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1:$L$77</definedName>
    <definedName function="false" hidden="false" name="Print_Area" vbProcedure="false">NA()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龙山县事业单位公开招聘工作人员岗位简介表</t>
    </r>
  </si>
  <si>
    <t xml:space="preserve">主管部门</t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龙山县纪律检查委员会（县监察委员会）</t>
  </si>
  <si>
    <t xml:space="preserve">龙山县“湘西为民”村级微信群信息中心</t>
  </si>
  <si>
    <t xml:space="preserve">管理</t>
  </si>
  <si>
    <t xml:space="preserve">信息管理员</t>
  </si>
  <si>
    <t xml:space="preserve">001</t>
  </si>
  <si>
    <t xml:space="preserve">电子、通信、计算机类　</t>
  </si>
  <si>
    <t xml:space="preserve">本科（学士学位）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是</t>
  </si>
  <si>
    <t xml:space="preserve">面向社会</t>
  </si>
  <si>
    <t xml:space="preserve">龙山县纪律审查和监察调查服务中心</t>
  </si>
  <si>
    <t xml:space="preserve">调查人员</t>
  </si>
  <si>
    <t xml:space="preserve">002</t>
  </si>
  <si>
    <t xml:space="preserve">法学类　</t>
  </si>
  <si>
    <t xml:space="preserve">限高校毕业生；适合男性，需经常外出办案、追逃等</t>
  </si>
  <si>
    <t xml:space="preserve">龙山县委巡察事务中心</t>
  </si>
  <si>
    <t xml:space="preserve">巡察人员</t>
  </si>
  <si>
    <t xml:space="preserve">003</t>
  </si>
  <si>
    <t xml:space="preserve">建筑学；土木工程</t>
  </si>
  <si>
    <t xml:space="preserve">适合男性，需经常外出巡察</t>
  </si>
  <si>
    <t xml:space="preserve">财务审计员　</t>
  </si>
  <si>
    <t xml:space="preserve">004</t>
  </si>
  <si>
    <t xml:space="preserve">会计学；审计学；财务管理</t>
  </si>
  <si>
    <t xml:space="preserve">限高校毕业生</t>
  </si>
  <si>
    <t xml:space="preserve">龙山县县委办公室</t>
  </si>
  <si>
    <t xml:space="preserve">龙山县委信息技术中心</t>
  </si>
  <si>
    <t xml:space="preserve">系统管理员</t>
  </si>
  <si>
    <t xml:space="preserve">005</t>
  </si>
  <si>
    <t xml:space="preserve">电子、通信、计算机类</t>
  </si>
  <si>
    <t xml:space="preserve">限高校毕业生，适合男性，需要经常值夜班，共青团员或中共党员</t>
  </si>
  <si>
    <t xml:space="preserve">龙山县公安局</t>
  </si>
  <si>
    <t xml:space="preserve">龙山县公安保障服务中心</t>
  </si>
  <si>
    <t xml:space="preserve">管理人员一</t>
  </si>
  <si>
    <t xml:space="preserve">006</t>
  </si>
  <si>
    <t xml:space="preserve">中国语言文学类；新闻传播学类；播音与主持艺术</t>
  </si>
  <si>
    <t xml:space="preserve">面向本县</t>
  </si>
  <si>
    <t xml:space="preserve">管理人员二</t>
  </si>
  <si>
    <t xml:space="preserve">007</t>
  </si>
  <si>
    <t xml:space="preserve">管理人员三</t>
  </si>
  <si>
    <t xml:space="preserve">008</t>
  </si>
  <si>
    <t xml:space="preserve">电子信息工程；计算机科学与技术；数字媒体技术</t>
  </si>
  <si>
    <t xml:space="preserve">本科</t>
  </si>
  <si>
    <t xml:space="preserve">限高校毕业生；适合男性，经常需到户外维护天网等网络监控系统</t>
  </si>
  <si>
    <t xml:space="preserve">管理人员四</t>
  </si>
  <si>
    <t xml:space="preserve">009</t>
  </si>
  <si>
    <t xml:space="preserve">法学类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面向全州</t>
  </si>
  <si>
    <t xml:space="preserve">适合男性</t>
  </si>
  <si>
    <t xml:space="preserve">管理人员五</t>
  </si>
  <si>
    <t xml:space="preserve">010</t>
  </si>
  <si>
    <t xml:space="preserve">专业不限</t>
  </si>
  <si>
    <t xml:space="preserve">大专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r>
      <rPr>
        <sz val="10"/>
        <rFont val="Noto Sans"/>
        <family val="2"/>
      </rPr>
      <t xml:space="preserve">男性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警务辅助工作经历</t>
    </r>
  </si>
  <si>
    <t xml:space="preserve">管理人员六</t>
  </si>
  <si>
    <t xml:space="preserve">011</t>
  </si>
  <si>
    <r>
      <rPr>
        <sz val="10"/>
        <rFont val="Noto Sans"/>
        <family val="2"/>
      </rPr>
      <t xml:space="preserve">女性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警务辅助工作经历</t>
    </r>
  </si>
  <si>
    <t xml:space="preserve">管理人员七</t>
  </si>
  <si>
    <t xml:space="preserve">012</t>
  </si>
  <si>
    <t xml:space="preserve">面向本县建档立卡户人员</t>
  </si>
  <si>
    <t xml:space="preserve">龙山县司法局</t>
  </si>
  <si>
    <t xml:space="preserve">龙山县法律服务中心</t>
  </si>
  <si>
    <t xml:space="preserve">法律事务</t>
  </si>
  <si>
    <t xml:space="preserve">013</t>
  </si>
  <si>
    <t xml:space="preserve">龙山县融媒体中心（广播电视台）</t>
  </si>
  <si>
    <t xml:space="preserve">专技</t>
  </si>
  <si>
    <t xml:space="preserve">新媒体编辑一</t>
  </si>
  <si>
    <t xml:space="preserve">014</t>
  </si>
  <si>
    <t xml:space="preserve">新闻学；广播电视学；网络与新媒体</t>
  </si>
  <si>
    <t xml:space="preserve">新媒体编辑二</t>
  </si>
  <si>
    <t xml:space="preserve">015</t>
  </si>
  <si>
    <t xml:space="preserve">新媒体编辑三</t>
  </si>
  <si>
    <t xml:space="preserve">016</t>
  </si>
  <si>
    <t xml:space="preserve">广播影视节目制作；影视多媒体技术；数字媒体艺术；影视技术；影视摄影与制作</t>
  </si>
  <si>
    <t xml:space="preserve">适合男性，需要经常值晚班。</t>
  </si>
  <si>
    <t xml:space="preserve">编辑制作</t>
  </si>
  <si>
    <t xml:space="preserve">017</t>
  </si>
  <si>
    <t xml:space="preserve">艺术与科技；影视摄影与制作；广播电视编导</t>
  </si>
  <si>
    <t xml:space="preserve">记者一</t>
  </si>
  <si>
    <t xml:space="preserve">018</t>
  </si>
  <si>
    <t xml:space="preserve">汉语言文学；汉语言；新闻学；传播学；广播电视学；政治学类</t>
  </si>
  <si>
    <t xml:space="preserve">记者二</t>
  </si>
  <si>
    <t xml:space="preserve">019</t>
  </si>
  <si>
    <r>
      <rPr>
        <sz val="10"/>
        <rFont val="Noto Sans"/>
        <family val="2"/>
      </rPr>
      <t xml:space="preserve">适合男性，需要经常下乡采访，具有从事广播电视新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工作经历</t>
    </r>
  </si>
  <si>
    <t xml:space="preserve">记者三</t>
  </si>
  <si>
    <t xml:space="preserve">020</t>
  </si>
  <si>
    <t xml:space="preserve">记者四</t>
  </si>
  <si>
    <t xml:space="preserve">021</t>
  </si>
  <si>
    <r>
      <rPr>
        <sz val="10"/>
        <rFont val="Noto Sans"/>
        <family val="2"/>
      </rPr>
      <t xml:space="preserve">具有新闻编辑记者证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具有从事广播电视新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工作经历</t>
    </r>
  </si>
  <si>
    <t xml:space="preserve">男播音</t>
  </si>
  <si>
    <t xml:space="preserve">022</t>
  </si>
  <si>
    <t xml:space="preserve">播音与主持艺术；新闻学；广播电视学</t>
  </si>
  <si>
    <r>
      <rPr>
        <sz val="10"/>
        <rFont val="Noto Sans"/>
        <family val="2"/>
      </rPr>
      <t xml:space="preserve">普通话一级乙等过级证书；身高</t>
    </r>
    <r>
      <rPr>
        <sz val="10"/>
        <rFont val="宋体"/>
        <family val="0"/>
        <charset val="134"/>
      </rPr>
      <t xml:space="preserve">172cm</t>
    </r>
    <r>
      <rPr>
        <sz val="10"/>
        <rFont val="Noto Sans"/>
        <family val="2"/>
      </rPr>
      <t xml:space="preserve">及以上</t>
    </r>
  </si>
  <si>
    <t xml:space="preserve">女播音</t>
  </si>
  <si>
    <t xml:space="preserve">023</t>
  </si>
  <si>
    <r>
      <rPr>
        <sz val="10"/>
        <rFont val="Noto Sans"/>
        <family val="2"/>
      </rPr>
      <t xml:space="preserve">普通话一级乙等过级证书；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及以上</t>
    </r>
  </si>
  <si>
    <t xml:space="preserve">网络广电技术人员一</t>
  </si>
  <si>
    <t xml:space="preserve">024</t>
  </si>
  <si>
    <t xml:space="preserve">广播电视工程；网络工程；计算机科学与技术；电子与计算机工程；电子信息工程技术；应用电子技术；计算机网络技术；计算机系统与维护；数字媒体应用技术；云计算技术与应用；广播电视技术</t>
  </si>
  <si>
    <t xml:space="preserve">网络广电技术人员二</t>
  </si>
  <si>
    <t xml:space="preserve">025</t>
  </si>
  <si>
    <t xml:space="preserve">广播电视工程、网络工程、 计算机科学与技术、电子与计算机工程、电子信息工程技术、应用电子技术、计算机网络技术、计算机系统与维护、数字媒体应用技术、云计算技术与应用、广播电视技术</t>
  </si>
  <si>
    <t xml:space="preserve">财务人员</t>
  </si>
  <si>
    <t xml:space="preserve">026</t>
  </si>
  <si>
    <t xml:space="preserve">会计学；财务管理；审计学</t>
  </si>
  <si>
    <t xml:space="preserve">龙山县政府办</t>
  </si>
  <si>
    <t xml:space="preserve">龙山县网格化社会管理服务中心</t>
  </si>
  <si>
    <t xml:space="preserve">技术员</t>
  </si>
  <si>
    <t xml:space="preserve">027</t>
  </si>
  <si>
    <t xml:space="preserve">龙山县发展和改革局</t>
  </si>
  <si>
    <t xml:space="preserve">龙山县社会信用体系建设服务中心</t>
  </si>
  <si>
    <t xml:space="preserve">办公室人员</t>
  </si>
  <si>
    <t xml:space="preserve">028</t>
  </si>
  <si>
    <t xml:space="preserve">秘书学；应用语言学；汉语言；汉语言文学</t>
  </si>
  <si>
    <t xml:space="preserve">平台维护员</t>
  </si>
  <si>
    <t xml:space="preserve">029</t>
  </si>
  <si>
    <t xml:space="preserve">计算机应用技术；计算机信息管理；信息安全与管理；电子信息科学与技术；计算机科学与技术；信息安全</t>
  </si>
  <si>
    <t xml:space="preserve">龙山县科技和工业信息化局</t>
  </si>
  <si>
    <t xml:space="preserve">龙山县科学技术情报交流站</t>
  </si>
  <si>
    <t xml:space="preserve">技术指导员员</t>
  </si>
  <si>
    <t xml:space="preserve">030</t>
  </si>
  <si>
    <t xml:space="preserve">农学；植物科学与技术；应用生物科学；农产品加工与质量检测；农产品流通与管理；绿色食品生产与检验；中草药栽培技术</t>
  </si>
  <si>
    <r>
      <rPr>
        <sz val="10"/>
        <rFont val="Noto Sans"/>
        <family val="2"/>
      </rPr>
      <t xml:space="preserve">限高校毕业生；全日制硕士研究生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龙山县民族宗教事务局</t>
  </si>
  <si>
    <t xml:space="preserve">龙山县民族研究所</t>
  </si>
  <si>
    <t xml:space="preserve">办公室工作人员</t>
  </si>
  <si>
    <t xml:space="preserve">031</t>
  </si>
  <si>
    <t xml:space="preserve">汉语言文学；汉语言；秘书学；民族学；社会学</t>
  </si>
  <si>
    <t xml:space="preserve">龙山县财政局</t>
  </si>
  <si>
    <t xml:space="preserve">龙山县政府采购中心</t>
  </si>
  <si>
    <t xml:space="preserve">综合管理</t>
  </si>
  <si>
    <t xml:space="preserve">032</t>
  </si>
  <si>
    <t xml:space="preserve">中国语言文学类；经济学类；工商管理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限高校毕业生；全日制硕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龙山县自然资源局</t>
  </si>
  <si>
    <t xml:space="preserve">龙山县苗儿滩镇自然资源所</t>
  </si>
  <si>
    <t xml:space="preserve">乡镇国土员一</t>
  </si>
  <si>
    <t xml:space="preserve">033</t>
  </si>
  <si>
    <t xml:space="preserve">城乡规划</t>
  </si>
  <si>
    <t xml:space="preserve">龙山县洛塔乡自然资源所</t>
  </si>
  <si>
    <t xml:space="preserve">乡镇国土员二</t>
  </si>
  <si>
    <t xml:space="preserve">034</t>
  </si>
  <si>
    <t xml:space="preserve">土建类</t>
  </si>
  <si>
    <t xml:space="preserve">龙山县召市镇自然资源所</t>
  </si>
  <si>
    <t xml:space="preserve">乡镇国土员三</t>
  </si>
  <si>
    <t xml:space="preserve">035</t>
  </si>
  <si>
    <t xml:space="preserve">工商管理类、公共管理类</t>
  </si>
  <si>
    <t xml:space="preserve">龙山县大安乡自然资源所</t>
  </si>
  <si>
    <t xml:space="preserve">乡镇国土员四</t>
  </si>
  <si>
    <t xml:space="preserve">036</t>
  </si>
  <si>
    <t xml:space="preserve">地理科学类</t>
  </si>
  <si>
    <t xml:space="preserve">龙山县石牌镇自然资源所</t>
  </si>
  <si>
    <t xml:space="preserve">乡镇国土员五</t>
  </si>
  <si>
    <t xml:space="preserve">037</t>
  </si>
  <si>
    <t xml:space="preserve">会计学；财务管理；会计</t>
  </si>
  <si>
    <t xml:space="preserve">龙山县茨岩塘镇自然资源所</t>
  </si>
  <si>
    <t xml:space="preserve">乡镇国土员六</t>
  </si>
  <si>
    <t xml:space="preserve">038</t>
  </si>
  <si>
    <t xml:space="preserve">法学大类</t>
  </si>
  <si>
    <t xml:space="preserve">龙山县公路建设养护中心</t>
  </si>
  <si>
    <t xml:space="preserve">039</t>
  </si>
  <si>
    <t xml:space="preserve">会计学；审计学；统计学</t>
  </si>
  <si>
    <t xml:space="preserve">工程技术员一</t>
  </si>
  <si>
    <t xml:space="preserve">040</t>
  </si>
  <si>
    <t xml:space="preserve">测绘工程</t>
  </si>
  <si>
    <t xml:space="preserve">工程技术员二</t>
  </si>
  <si>
    <t xml:space="preserve">041</t>
  </si>
  <si>
    <t xml:space="preserve">道路桥梁与渡河工程；土木工程</t>
  </si>
  <si>
    <t xml:space="preserve">本科（学士学位）</t>
  </si>
  <si>
    <t xml:space="preserve">公路文化宣传</t>
  </si>
  <si>
    <t xml:space="preserve">042</t>
  </si>
  <si>
    <t xml:space="preserve">广播电视编导；数字媒体艺术；影视摄影与制作</t>
  </si>
  <si>
    <t xml:space="preserve">工程管理</t>
  </si>
  <si>
    <t xml:space="preserve">043</t>
  </si>
  <si>
    <t xml:space="preserve">龙山县水利局</t>
  </si>
  <si>
    <t xml:space="preserve">龙山县水旱灾害防御事务中心</t>
  </si>
  <si>
    <t xml:space="preserve">水利技术员</t>
  </si>
  <si>
    <t xml:space="preserve">044</t>
  </si>
  <si>
    <t xml:space="preserve">水利类</t>
  </si>
  <si>
    <t xml:space="preserve">045</t>
  </si>
  <si>
    <t xml:space="preserve">龙山县农业农村局</t>
  </si>
  <si>
    <t xml:space="preserve">龙山县农业信息站</t>
  </si>
  <si>
    <t xml:space="preserve">信息技术员</t>
  </si>
  <si>
    <t xml:space="preserve">046</t>
  </si>
  <si>
    <t xml:space="preserve">计算机网络技术；计算机应用技术；计算机科学与技术；网络工程</t>
  </si>
  <si>
    <t xml:space="preserve">龙山县农业技术推广中心</t>
  </si>
  <si>
    <t xml:space="preserve">农技员一</t>
  </si>
  <si>
    <t xml:space="preserve">047</t>
  </si>
  <si>
    <t xml:space="preserve">茶树栽培与茶叶加工；茶学</t>
  </si>
  <si>
    <t xml:space="preserve">农技员二</t>
  </si>
  <si>
    <t xml:space="preserve">048</t>
  </si>
  <si>
    <t xml:space="preserve">农学</t>
  </si>
  <si>
    <t xml:space="preserve">龙山县外资外援项目办公室</t>
  </si>
  <si>
    <t xml:space="preserve">特色产业服务</t>
  </si>
  <si>
    <t xml:space="preserve">049</t>
  </si>
  <si>
    <t xml:space="preserve">农学；园艺；植物保护；植物科学与技术；种子科学与工程</t>
  </si>
  <si>
    <t xml:space="preserve">龙山县统计局</t>
  </si>
  <si>
    <t xml:space="preserve">龙山县民意调查中心</t>
  </si>
  <si>
    <t xml:space="preserve">办公室文员</t>
  </si>
  <si>
    <t xml:space="preserve">050</t>
  </si>
  <si>
    <t xml:space="preserve">汉语言文学；汉语言；秘书学</t>
  </si>
  <si>
    <t xml:space="preserve">龙山县林业局</t>
  </si>
  <si>
    <t xml:space="preserve">龙山县太平山森林公园管理局</t>
  </si>
  <si>
    <t xml:space="preserve">公园管理</t>
  </si>
  <si>
    <t xml:space="preserve">051</t>
  </si>
  <si>
    <t xml:space="preserve">园林工程技术；风景园林设计；风景园林</t>
  </si>
  <si>
    <t xml:space="preserve">龙山县林业基金征收站</t>
  </si>
  <si>
    <t xml:space="preserve">财务管理</t>
  </si>
  <si>
    <t xml:space="preserve">052</t>
  </si>
  <si>
    <t xml:space="preserve">龙山县曾家界国有林场</t>
  </si>
  <si>
    <t xml:space="preserve">林业技术员</t>
  </si>
  <si>
    <t xml:space="preserve">053</t>
  </si>
  <si>
    <t xml:space="preserve">林业技术类</t>
  </si>
  <si>
    <t xml:space="preserve">龙山县洛塔乡林业站</t>
  </si>
  <si>
    <t xml:space="preserve">054</t>
  </si>
  <si>
    <t xml:space="preserve">林业技术；园林技术；森林资源保护；林学；园林；森林保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龙山县里耶镇林业站</t>
  </si>
  <si>
    <t xml:space="preserve">055</t>
  </si>
  <si>
    <t xml:space="preserve">龙山县里耶管理区管理委员会</t>
  </si>
  <si>
    <t xml:space="preserve">龙山县里耶古城（秦简）博物馆</t>
  </si>
  <si>
    <t xml:space="preserve">陈列展览设计</t>
  </si>
  <si>
    <t xml:space="preserve">056</t>
  </si>
  <si>
    <t xml:space="preserve">美术学；绘画；工艺美术；环境设计</t>
  </si>
  <si>
    <t xml:space="preserve">龙山县里耶古城遗址管理处</t>
  </si>
  <si>
    <t xml:space="preserve">讲解员</t>
  </si>
  <si>
    <t xml:space="preserve">057</t>
  </si>
  <si>
    <t xml:space="preserve">播音与主持艺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身高不低于</t>
    </r>
    <r>
      <rPr>
        <sz val="10"/>
        <rFont val="宋体"/>
        <family val="0"/>
        <charset val="134"/>
      </rPr>
      <t xml:space="preserve">1.72</t>
    </r>
    <r>
      <rPr>
        <sz val="10"/>
        <rFont val="Noto Sans"/>
        <family val="2"/>
      </rPr>
      <t xml:space="preserve">米，女性身高不低于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普通话二级甲等及以上证书。</t>
    </r>
  </si>
  <si>
    <t xml:space="preserve">龙山县退役军人事务局</t>
  </si>
  <si>
    <t xml:space="preserve">龙山县烈士陵园管理处</t>
  </si>
  <si>
    <t xml:space="preserve">讲解员一</t>
  </si>
  <si>
    <t xml:space="preserve">058</t>
  </si>
  <si>
    <t xml:space="preserve">旅游管理；播音与主持；播音主持艺术</t>
  </si>
  <si>
    <r>
      <rPr>
        <sz val="10"/>
        <rFont val="Noto Sans"/>
        <family val="2"/>
      </rPr>
      <t xml:space="preserve">限高校毕业生，女性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普通话二级甲等及以上证书。</t>
    </r>
  </si>
  <si>
    <t xml:space="preserve">讲解员二</t>
  </si>
  <si>
    <t xml:space="preserve">059</t>
  </si>
  <si>
    <r>
      <rPr>
        <sz val="10"/>
        <rFont val="Noto Sans"/>
        <family val="2"/>
      </rPr>
      <t xml:space="preserve">女性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普通话二级甲等及以上证书。</t>
    </r>
  </si>
  <si>
    <t xml:space="preserve">龙山县市场监督管理局</t>
  </si>
  <si>
    <t xml:space="preserve">龙山县质量检验和计量检定所</t>
  </si>
  <si>
    <t xml:space="preserve">食品技术员</t>
  </si>
  <si>
    <t xml:space="preserve">060</t>
  </si>
  <si>
    <t xml:space="preserve">食品科学与工程；食品质量与安全；食品营养与检验教育</t>
  </si>
  <si>
    <t xml:space="preserve">药品技术员</t>
  </si>
  <si>
    <t xml:space="preserve">061</t>
  </si>
  <si>
    <t xml:space="preserve">药学；药物制剂；中药资源与开发；药事管理；中药制药；中草药栽培与鉴定</t>
  </si>
  <si>
    <t xml:space="preserve">龙山县卫生健康局</t>
  </si>
  <si>
    <t xml:space="preserve">龙山县中医院</t>
  </si>
  <si>
    <t xml:space="preserve">临床医生一</t>
  </si>
  <si>
    <t xml:space="preserve">062</t>
  </si>
  <si>
    <t xml:space="preserve">中医学；针灸推拿学；中医康复学</t>
  </si>
  <si>
    <t xml:space="preserve">临床医生二</t>
  </si>
  <si>
    <t xml:space="preserve">063</t>
  </si>
  <si>
    <t xml:space="preserve">临床医学；中西医临床医学</t>
  </si>
  <si>
    <t xml:space="preserve">影像医生</t>
  </si>
  <si>
    <t xml:space="preserve">064</t>
  </si>
  <si>
    <t xml:space="preserve">医学影像学</t>
  </si>
  <si>
    <t xml:space="preserve">药学</t>
  </si>
  <si>
    <t xml:space="preserve">065</t>
  </si>
  <si>
    <t xml:space="preserve">药学；中药学</t>
  </si>
  <si>
    <t xml:space="preserve">护理</t>
  </si>
  <si>
    <t xml:space="preserve">066</t>
  </si>
  <si>
    <t xml:space="preserve">护理学</t>
  </si>
  <si>
    <t xml:space="preserve">临床医生三</t>
  </si>
  <si>
    <t xml:space="preserve">067</t>
  </si>
  <si>
    <t xml:space="preserve">临床医生四</t>
  </si>
  <si>
    <t xml:space="preserve">068</t>
  </si>
  <si>
    <t xml:space="preserve">临床医生五</t>
  </si>
  <si>
    <t xml:space="preserve">069</t>
  </si>
  <si>
    <t xml:space="preserve">麻醉学</t>
  </si>
  <si>
    <t xml:space="preserve">临床医生六</t>
  </si>
  <si>
    <t xml:space="preserve">070</t>
  </si>
  <si>
    <t xml:space="preserve">口腔医学</t>
  </si>
  <si>
    <t xml:space="preserve">检验员</t>
  </si>
  <si>
    <t xml:space="preserve">071</t>
  </si>
  <si>
    <t xml:space="preserve">医学检验技术</t>
  </si>
  <si>
    <t xml:space="preserve">072</t>
  </si>
  <si>
    <t xml:space="preserve">073</t>
  </si>
  <si>
    <t xml:space="preserve">电子信息科学与技术；计算机科学与技术</t>
  </si>
  <si>
    <r>
      <rPr>
        <sz val="11"/>
        <rFont val="Noto Sans"/>
        <family val="2"/>
      </rPr>
      <t xml:space="preserve">注：限高校毕业生的职位，报考人员须为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届高校毕业生以及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届尚未落实工作单位的高校毕业生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20% - 着色 1" xfId="186"/>
    <cellStyle name="20% - 着色 2" xfId="187"/>
    <cellStyle name="20% - 着色 3" xfId="188"/>
    <cellStyle name="20% - 着色 4" xfId="189"/>
    <cellStyle name="20% - 着色 5" xfId="190"/>
    <cellStyle name="20% - 着色 6" xfId="191"/>
    <cellStyle name="3232" xfId="192"/>
    <cellStyle name="40% - Accent1" xfId="193"/>
    <cellStyle name="40% - Accent1 2" xfId="194"/>
    <cellStyle name="40% - Accent1 3" xfId="195"/>
    <cellStyle name="40% - Accent1 4" xfId="196"/>
    <cellStyle name="40% - Accent1 5" xfId="197"/>
    <cellStyle name="40% - Accent1 6" xfId="198"/>
    <cellStyle name="40% - Accent1 7" xfId="199"/>
    <cellStyle name="40% - Accent1 8" xfId="200"/>
    <cellStyle name="40% - Accent1_岗位汇总表" xfId="201"/>
    <cellStyle name="40% - Accent2" xfId="202"/>
    <cellStyle name="40% - Accent2 2" xfId="203"/>
    <cellStyle name="40% - Accent2 3" xfId="204"/>
    <cellStyle name="40% - Accent2 4" xfId="205"/>
    <cellStyle name="40% - Accent2 5" xfId="206"/>
    <cellStyle name="40% - Accent2 6" xfId="207"/>
    <cellStyle name="40% - Accent2 7" xfId="208"/>
    <cellStyle name="40% - Accent2 8" xfId="209"/>
    <cellStyle name="40% - Accent2_岗位汇总表" xfId="210"/>
    <cellStyle name="40% - Accent3" xfId="211"/>
    <cellStyle name="40% - Accent3 2" xfId="212"/>
    <cellStyle name="40% - Accent3 3" xfId="213"/>
    <cellStyle name="40% - Accent3 4" xfId="214"/>
    <cellStyle name="40% - Accent3 5" xfId="215"/>
    <cellStyle name="40% - Accent3 6" xfId="216"/>
    <cellStyle name="40% - Accent3 7" xfId="217"/>
    <cellStyle name="40% - Accent3 8" xfId="218"/>
    <cellStyle name="40% - Accent3_岗位汇总表" xfId="219"/>
    <cellStyle name="40% - Accent4" xfId="220"/>
    <cellStyle name="40% - Accent4 2" xfId="221"/>
    <cellStyle name="40% - Accent4 3" xfId="222"/>
    <cellStyle name="40% - Accent4 4" xfId="223"/>
    <cellStyle name="40% - Accent4 5" xfId="224"/>
    <cellStyle name="40% - Accent4 6" xfId="225"/>
    <cellStyle name="40% - Accent4 7" xfId="226"/>
    <cellStyle name="40% - Accent4 8" xfId="227"/>
    <cellStyle name="40% - Accent4_岗位汇总表" xfId="228"/>
    <cellStyle name="40% - Accent5" xfId="229"/>
    <cellStyle name="40% - Accent5 2" xfId="230"/>
    <cellStyle name="40% - Accent5 3" xfId="231"/>
    <cellStyle name="40% - Accent5 4" xfId="232"/>
    <cellStyle name="40% - Accent5 5" xfId="233"/>
    <cellStyle name="40% - Accent5 6" xfId="234"/>
    <cellStyle name="40% - Accent5 7" xfId="235"/>
    <cellStyle name="40% - Accent5 8" xfId="236"/>
    <cellStyle name="40% - Accent5_岗位汇总表" xfId="237"/>
    <cellStyle name="40% - Accent6" xfId="238"/>
    <cellStyle name="40% - Accent6 2" xfId="239"/>
    <cellStyle name="40% - Accent6 3" xfId="240"/>
    <cellStyle name="40% - Accent6 4" xfId="241"/>
    <cellStyle name="40% - Accent6 5" xfId="242"/>
    <cellStyle name="40% - Accent6 6" xfId="243"/>
    <cellStyle name="40% - Accent6 7" xfId="244"/>
    <cellStyle name="40% - Accent6 8" xfId="245"/>
    <cellStyle name="40% - Accent6_岗位汇总表" xfId="246"/>
    <cellStyle name="40% - 强调文字颜色 1 2" xfId="247"/>
    <cellStyle name="40% - 强调文字颜色 1 2 2" xfId="248"/>
    <cellStyle name="40% - 强调文字颜色 1 2 3" xfId="249"/>
    <cellStyle name="40% - 强调文字颜色 1 2 4" xfId="250"/>
    <cellStyle name="40% - 强调文字颜色 1 2 5" xfId="251"/>
    <cellStyle name="40% - 强调文字颜色 1 2 6" xfId="252"/>
    <cellStyle name="40% - 强调文字颜色 1 2 7" xfId="253"/>
    <cellStyle name="40% - 强调文字颜色 1 2 8" xfId="254"/>
    <cellStyle name="40% - 强调文字颜色 1 2_岗位汇总表" xfId="255"/>
    <cellStyle name="40% - 强调文字颜色 1 3" xfId="256"/>
    <cellStyle name="40% - 强调文字颜色 1 4" xfId="257"/>
    <cellStyle name="40% - 强调文字颜色 1 5" xfId="258"/>
    <cellStyle name="40% - 强调文字颜色 1 6" xfId="259"/>
    <cellStyle name="40% - 强调文字颜色 1 7" xfId="260"/>
    <cellStyle name="40% - 强调文字颜色 1 8" xfId="261"/>
    <cellStyle name="40% - 强调文字颜色 1 9" xfId="262"/>
    <cellStyle name="40% - 强调文字颜色 2 2" xfId="263"/>
    <cellStyle name="40% - 强调文字颜色 2 2 2" xfId="264"/>
    <cellStyle name="40% - 强调文字颜色 2 2 3" xfId="265"/>
    <cellStyle name="40% - 强调文字颜色 2 2 4" xfId="266"/>
    <cellStyle name="40% - 强调文字颜色 2 2 5" xfId="267"/>
    <cellStyle name="40% - 强调文字颜色 2 2 6" xfId="268"/>
    <cellStyle name="40% - 强调文字颜色 2 2 7" xfId="269"/>
    <cellStyle name="40% - 强调文字颜色 2 2 8" xfId="270"/>
    <cellStyle name="40% - 强调文字颜色 2 2_岗位汇总表" xfId="271"/>
    <cellStyle name="40% - 强调文字颜色 2 3" xfId="272"/>
    <cellStyle name="40% - 强调文字颜色 2 4" xfId="273"/>
    <cellStyle name="40% - 强调文字颜色 2 5" xfId="274"/>
    <cellStyle name="40% - 强调文字颜色 2 6" xfId="275"/>
    <cellStyle name="40% - 强调文字颜色 2 7" xfId="276"/>
    <cellStyle name="40% - 强调文字颜色 2 8" xfId="277"/>
    <cellStyle name="40% - 强调文字颜色 2 9" xfId="278"/>
    <cellStyle name="40% - 强调文字颜色 3 2" xfId="279"/>
    <cellStyle name="40% - 强调文字颜色 3 2 2" xfId="280"/>
    <cellStyle name="40% - 强调文字颜色 3 2 3" xfId="281"/>
    <cellStyle name="40% - 强调文字颜色 3 2 4" xfId="282"/>
    <cellStyle name="40% - 强调文字颜色 3 2 5" xfId="283"/>
    <cellStyle name="40% - 强调文字颜色 3 2 6" xfId="284"/>
    <cellStyle name="40% - 强调文字颜色 3 2 7" xfId="285"/>
    <cellStyle name="40% - 强调文字颜色 3 2 8" xfId="286"/>
    <cellStyle name="40% - 强调文字颜色 3 2_岗位汇总表" xfId="287"/>
    <cellStyle name="40% - 强调文字颜色 3 3" xfId="288"/>
    <cellStyle name="40% - 强调文字颜色 3 4" xfId="289"/>
    <cellStyle name="40% - 强调文字颜色 3 5" xfId="290"/>
    <cellStyle name="40% - 强调文字颜色 3 6" xfId="291"/>
    <cellStyle name="40% - 强调文字颜色 3 7" xfId="292"/>
    <cellStyle name="40% - 强调文字颜色 3 8" xfId="293"/>
    <cellStyle name="40% - 强调文字颜色 3 9" xfId="294"/>
    <cellStyle name="40% - 强调文字颜色 4 2" xfId="295"/>
    <cellStyle name="40% - 强调文字颜色 4 2 2" xfId="296"/>
    <cellStyle name="40% - 强调文字颜色 4 2 3" xfId="297"/>
    <cellStyle name="40% - 强调文字颜色 4 2 4" xfId="298"/>
    <cellStyle name="40% - 强调文字颜色 4 2 5" xfId="299"/>
    <cellStyle name="40% - 强调文字颜色 4 2 6" xfId="300"/>
    <cellStyle name="40% - 强调文字颜色 4 2 7" xfId="301"/>
    <cellStyle name="40% - 强调文字颜色 4 2 8" xfId="302"/>
    <cellStyle name="40% - 强调文字颜色 4 2_岗位汇总表" xfId="303"/>
    <cellStyle name="40% - 强调文字颜色 4 3" xfId="304"/>
    <cellStyle name="40% - 强调文字颜色 4 4" xfId="305"/>
    <cellStyle name="40% - 强调文字颜色 4 5" xfId="306"/>
    <cellStyle name="40% - 强调文字颜色 4 6" xfId="307"/>
    <cellStyle name="40% - 强调文字颜色 4 7" xfId="308"/>
    <cellStyle name="40% - 强调文字颜色 4 8" xfId="309"/>
    <cellStyle name="40% - 强调文字颜色 4 9" xfId="310"/>
    <cellStyle name="40% - 强调文字颜色 5 2" xfId="311"/>
    <cellStyle name="40% - 强调文字颜色 5 2 2" xfId="312"/>
    <cellStyle name="40% - 强调文字颜色 5 2 3" xfId="313"/>
    <cellStyle name="40% - 强调文字颜色 5 2 4" xfId="314"/>
    <cellStyle name="40% - 强调文字颜色 5 2 5" xfId="315"/>
    <cellStyle name="40% - 强调文字颜色 5 2 6" xfId="316"/>
    <cellStyle name="40% - 强调文字颜色 5 2 7" xfId="317"/>
    <cellStyle name="40% - 强调文字颜色 5 2 8" xfId="318"/>
    <cellStyle name="40% - 强调文字颜色 5 2_岗位汇总表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5 9" xfId="326"/>
    <cellStyle name="40% - 强调文字颜色 6 2" xfId="327"/>
    <cellStyle name="40% - 强调文字颜色 6 2 2" xfId="328"/>
    <cellStyle name="40% - 强调文字颜色 6 2 3" xfId="329"/>
    <cellStyle name="40% - 强调文字颜色 6 2 4" xfId="330"/>
    <cellStyle name="40% - 强调文字颜色 6 2 5" xfId="331"/>
    <cellStyle name="40% - 强调文字颜色 6 2 6" xfId="332"/>
    <cellStyle name="40% - 强调文字颜色 6 2 7" xfId="333"/>
    <cellStyle name="40% - 强调文字颜色 6 2 8" xfId="334"/>
    <cellStyle name="40% - 强调文字颜色 6 2_岗位汇总表" xfId="335"/>
    <cellStyle name="40% - 强调文字颜色 6 3" xfId="336"/>
    <cellStyle name="40% - 强调文字颜色 6 4" xfId="337"/>
    <cellStyle name="40% - 强调文字颜色 6 5" xfId="338"/>
    <cellStyle name="40% - 强调文字颜色 6 6" xfId="339"/>
    <cellStyle name="40% - 强调文字颜色 6 7" xfId="340"/>
    <cellStyle name="40% - 强调文字颜色 6 8" xfId="341"/>
    <cellStyle name="40% - 强调文字颜色 6 9" xfId="342"/>
    <cellStyle name="40% - 着色 1" xfId="343"/>
    <cellStyle name="40% - 着色 2" xfId="344"/>
    <cellStyle name="40% - 着色 3" xfId="345"/>
    <cellStyle name="40% - 着色 4" xfId="346"/>
    <cellStyle name="40% - 着色 5" xfId="347"/>
    <cellStyle name="40% - 着色 6" xfId="348"/>
    <cellStyle name="60% - Accent1" xfId="349"/>
    <cellStyle name="60% - Accent1 2" xfId="350"/>
    <cellStyle name="60% - Accent1 3" xfId="351"/>
    <cellStyle name="60% - Accent1 4" xfId="352"/>
    <cellStyle name="60% - Accent1 5" xfId="353"/>
    <cellStyle name="60% - Accent1 6" xfId="354"/>
    <cellStyle name="60% - Accent1 7" xfId="355"/>
    <cellStyle name="60% - Accent1 8" xfId="356"/>
    <cellStyle name="60% - Accent1_岗位汇总表" xfId="357"/>
    <cellStyle name="60% - Accent2" xfId="358"/>
    <cellStyle name="60% - Accent2 2" xfId="359"/>
    <cellStyle name="60% - Accent2 3" xfId="360"/>
    <cellStyle name="60% - Accent2 4" xfId="361"/>
    <cellStyle name="60% - Accent2 5" xfId="362"/>
    <cellStyle name="60% - Accent2 6" xfId="363"/>
    <cellStyle name="60% - Accent2 7" xfId="364"/>
    <cellStyle name="60% - Accent2 8" xfId="365"/>
    <cellStyle name="60% - Accent2_岗位汇总表" xfId="366"/>
    <cellStyle name="60% - Accent3" xfId="367"/>
    <cellStyle name="60% - Accent3 2" xfId="368"/>
    <cellStyle name="60% - Accent3 3" xfId="369"/>
    <cellStyle name="60% - Accent3 4" xfId="370"/>
    <cellStyle name="60% - Accent3 5" xfId="371"/>
    <cellStyle name="60% - Accent3 6" xfId="372"/>
    <cellStyle name="60% - Accent3 7" xfId="373"/>
    <cellStyle name="60% - Accent3 8" xfId="374"/>
    <cellStyle name="60% - Accent3_岗位汇总表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4 6" xfId="381"/>
    <cellStyle name="60% - Accent4 7" xfId="382"/>
    <cellStyle name="60% - Accent4 8" xfId="383"/>
    <cellStyle name="60% - Accent4_岗位汇总表" xfId="384"/>
    <cellStyle name="60% - Accent5" xfId="385"/>
    <cellStyle name="60% - Accent5 2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_岗位汇总表" xfId="393"/>
    <cellStyle name="60% - Accent6" xfId="394"/>
    <cellStyle name="60% - Accent6 2" xfId="395"/>
    <cellStyle name="60% - Accent6 3" xfId="396"/>
    <cellStyle name="60% - Accent6 4" xfId="397"/>
    <cellStyle name="60% - Accent6 5" xfId="398"/>
    <cellStyle name="60% - Accent6 6" xfId="399"/>
    <cellStyle name="60% - Accent6 7" xfId="400"/>
    <cellStyle name="60% - Accent6 8" xfId="401"/>
    <cellStyle name="60% - Accent6_岗位汇总表" xfId="402"/>
    <cellStyle name="60% - 强调文字颜色 1 2" xfId="403"/>
    <cellStyle name="60% - 强调文字颜色 1 2 2" xfId="404"/>
    <cellStyle name="60% - 强调文字颜色 1 2 3" xfId="405"/>
    <cellStyle name="60% - 强调文字颜色 1 2 4" xfId="406"/>
    <cellStyle name="60% - 强调文字颜色 1 2 5" xfId="407"/>
    <cellStyle name="60% - 强调文字颜色 1 2 6" xfId="408"/>
    <cellStyle name="60% - 强调文字颜色 1 2 7" xfId="409"/>
    <cellStyle name="60% - 强调文字颜色 1 2 8" xfId="410"/>
    <cellStyle name="60% - 强调文字颜色 1 2_岗位汇总表" xfId="411"/>
    <cellStyle name="60% - 强调文字颜色 1 3" xfId="412"/>
    <cellStyle name="60% - 强调文字颜色 1 4" xfId="413"/>
    <cellStyle name="60% - 强调文字颜色 1 5" xfId="414"/>
    <cellStyle name="60% - 强调文字颜色 1 6" xfId="415"/>
    <cellStyle name="60% - 强调文字颜色 1 7" xfId="416"/>
    <cellStyle name="60% - 强调文字颜色 1 8" xfId="417"/>
    <cellStyle name="60% - 强调文字颜色 1 9" xfId="418"/>
    <cellStyle name="60% - 强调文字颜色 2 2" xfId="419"/>
    <cellStyle name="60% - 强调文字颜色 2 2 2" xfId="420"/>
    <cellStyle name="60% - 强调文字颜色 2 2 3" xfId="421"/>
    <cellStyle name="60% - 强调文字颜色 2 2 4" xfId="422"/>
    <cellStyle name="60% - 强调文字颜色 2 2 5" xfId="423"/>
    <cellStyle name="60% - 强调文字颜色 2 2 6" xfId="424"/>
    <cellStyle name="60% - 强调文字颜色 2 2 7" xfId="425"/>
    <cellStyle name="60% - 强调文字颜色 2 2 8" xfId="426"/>
    <cellStyle name="60% - 强调文字颜色 2 2_岗位汇总表" xfId="427"/>
    <cellStyle name="60% - 强调文字颜色 2 3" xfId="428"/>
    <cellStyle name="60% - 强调文字颜色 2 4" xfId="429"/>
    <cellStyle name="60% - 强调文字颜色 2 5" xfId="430"/>
    <cellStyle name="60% - 强调文字颜色 2 6" xfId="431"/>
    <cellStyle name="60% - 强调文字颜色 2 7" xfId="432"/>
    <cellStyle name="60% - 强调文字颜色 2 8" xfId="433"/>
    <cellStyle name="60% - 强调文字颜色 2 9" xfId="434"/>
    <cellStyle name="60% - 强调文字颜色 3 2" xfId="435"/>
    <cellStyle name="60% - 强调文字颜色 3 2 2" xfId="436"/>
    <cellStyle name="60% - 强调文字颜色 3 2 3" xfId="437"/>
    <cellStyle name="60% - 强调文字颜色 3 2 4" xfId="438"/>
    <cellStyle name="60% - 强调文字颜色 3 2 5" xfId="439"/>
    <cellStyle name="60% - 强调文字颜色 3 2 6" xfId="440"/>
    <cellStyle name="60% - 强调文字颜色 3 2 7" xfId="441"/>
    <cellStyle name="60% - 强调文字颜色 3 2 8" xfId="442"/>
    <cellStyle name="60% - 强调文字颜色 3 2_岗位汇总表" xfId="443"/>
    <cellStyle name="60% - 强调文字颜色 3 3" xfId="444"/>
    <cellStyle name="60% - 强调文字颜色 3 4" xfId="445"/>
    <cellStyle name="60% - 强调文字颜色 3 5" xfId="446"/>
    <cellStyle name="60% - 强调文字颜色 3 6" xfId="447"/>
    <cellStyle name="60% - 强调文字颜色 3 7" xfId="448"/>
    <cellStyle name="60% - 强调文字颜色 3 8" xfId="449"/>
    <cellStyle name="60% - 强调文字颜色 3 9" xfId="450"/>
    <cellStyle name="60% - 强调文字颜色 4 2" xfId="451"/>
    <cellStyle name="60% - 强调文字颜色 4 2 2" xfId="452"/>
    <cellStyle name="60% - 强调文字颜色 4 2 3" xfId="453"/>
    <cellStyle name="60% - 强调文字颜色 4 2 4" xfId="454"/>
    <cellStyle name="60% - 强调文字颜色 4 2 5" xfId="455"/>
    <cellStyle name="60% - 强调文字颜色 4 2 6" xfId="456"/>
    <cellStyle name="60% - 强调文字颜色 4 2 7" xfId="457"/>
    <cellStyle name="60% - 强调文字颜色 4 2 8" xfId="458"/>
    <cellStyle name="60% - 强调文字颜色 4 2_岗位汇总表" xfId="459"/>
    <cellStyle name="60% - 强调文字颜色 4 3" xfId="460"/>
    <cellStyle name="60% - 强调文字颜色 4 4" xfId="461"/>
    <cellStyle name="60% - 强调文字颜色 4 5" xfId="462"/>
    <cellStyle name="60% - 强调文字颜色 4 6" xfId="463"/>
    <cellStyle name="60% - 强调文字颜色 4 7" xfId="464"/>
    <cellStyle name="60% - 强调文字颜色 4 8" xfId="465"/>
    <cellStyle name="60% - 强调文字颜色 4 9" xfId="466"/>
    <cellStyle name="60% - 强调文字颜色 5 2" xfId="467"/>
    <cellStyle name="60% - 强调文字颜色 5 2 2" xfId="468"/>
    <cellStyle name="60% - 强调文字颜色 5 2 3" xfId="469"/>
    <cellStyle name="60% - 强调文字颜色 5 2 4" xfId="470"/>
    <cellStyle name="60% - 强调文字颜色 5 2 5" xfId="471"/>
    <cellStyle name="60% - 强调文字颜色 5 2 6" xfId="472"/>
    <cellStyle name="60% - 强调文字颜色 5 2 7" xfId="473"/>
    <cellStyle name="60% - 强调文字颜色 5 2 8" xfId="474"/>
    <cellStyle name="60% - 强调文字颜色 5 2_岗位汇总表" xfId="475"/>
    <cellStyle name="60% - 强调文字颜色 5 3" xfId="476"/>
    <cellStyle name="60% - 强调文字颜色 5 4" xfId="477"/>
    <cellStyle name="60% - 强调文字颜色 5 5" xfId="478"/>
    <cellStyle name="60% - 强调文字颜色 5 6" xfId="479"/>
    <cellStyle name="60% - 强调文字颜色 5 7" xfId="480"/>
    <cellStyle name="60% - 强调文字颜色 5 8" xfId="481"/>
    <cellStyle name="60% - 强调文字颜色 5 9" xfId="482"/>
    <cellStyle name="60% - 强调文字颜色 6 2" xfId="483"/>
    <cellStyle name="60% - 强调文字颜色 6 2 2" xfId="484"/>
    <cellStyle name="60% - 强调文字颜色 6 2 3" xfId="485"/>
    <cellStyle name="60% - 强调文字颜色 6 2 4" xfId="486"/>
    <cellStyle name="60% - 强调文字颜色 6 2 5" xfId="487"/>
    <cellStyle name="60% - 强调文字颜色 6 2 6" xfId="488"/>
    <cellStyle name="60% - 强调文字颜色 6 2 7" xfId="489"/>
    <cellStyle name="60% - 强调文字颜色 6 2 8" xfId="490"/>
    <cellStyle name="60% - 强调文字颜色 6 2_岗位汇总表" xfId="491"/>
    <cellStyle name="60% - 强调文字颜色 6 3" xfId="492"/>
    <cellStyle name="60% - 强调文字颜色 6 4" xfId="493"/>
    <cellStyle name="60% - 强调文字颜色 6 5" xfId="494"/>
    <cellStyle name="60% - 强调文字颜色 6 6" xfId="495"/>
    <cellStyle name="60% - 强调文字颜色 6 7" xfId="496"/>
    <cellStyle name="60% - 强调文字颜色 6 8" xfId="497"/>
    <cellStyle name="60% - 强调文字颜色 6 9" xfId="498"/>
    <cellStyle name="60% - 着色 1" xfId="499"/>
    <cellStyle name="60% - 着色 2" xfId="500"/>
    <cellStyle name="60% - 着色 3" xfId="501"/>
    <cellStyle name="60% - 着色 4" xfId="502"/>
    <cellStyle name="60% - 着色 5" xfId="503"/>
    <cellStyle name="60% - 着色 6" xfId="504"/>
    <cellStyle name="6mal" xfId="505"/>
    <cellStyle name="?鹎%U龡&amp;H?_x0008__x001c__x001c_?_x0007__x0001__x0001_" xfId="506"/>
    <cellStyle name="_2007年采购计划" xfId="507"/>
    <cellStyle name="_2007年采购计划_Sheet1" xfId="508"/>
    <cellStyle name="_2007年采购计划_中小学" xfId="509"/>
    <cellStyle name="_2007年采购计划_岗位一览表" xfId="510"/>
    <cellStyle name="_2007年采购计划_岗位一览表_Sheet1" xfId="511"/>
    <cellStyle name="_2007年采购计划_岗位一览表_中小学" xfId="512"/>
    <cellStyle name="_2007年采购计划_岗位一览表_岗位汇总表" xfId="513"/>
    <cellStyle name="_2007年采购计划_岗位汇总表" xfId="514"/>
    <cellStyle name="_2007年采购计划_岗位汇总表_1" xfId="515"/>
    <cellStyle name="_2007年采购计划_汇总表" xfId="516"/>
    <cellStyle name="_20100326高清市院遂宁检察院1080P配置清单26日改" xfId="517"/>
    <cellStyle name="_20100326高清市院遂宁检察院1080P配置清单26日改_汇总表" xfId="518"/>
    <cellStyle name="_5年经营计划" xfId="519"/>
    <cellStyle name="_5年经营计划_汇总表" xfId="520"/>
    <cellStyle name="_8月份经调整后的分析报表" xfId="521"/>
    <cellStyle name="_8月份经调整后的分析报表_汇总表" xfId="522"/>
    <cellStyle name="_Book1" xfId="523"/>
    <cellStyle name="_Book1_1" xfId="524"/>
    <cellStyle name="_Book1_1_Book1" xfId="525"/>
    <cellStyle name="_Book1_1_Book1_汇总表" xfId="526"/>
    <cellStyle name="_Book1_1_花名册导入表" xfId="527"/>
    <cellStyle name="_Book1_2" xfId="528"/>
    <cellStyle name="_Book1_2_Book1" xfId="529"/>
    <cellStyle name="_Book1_2_Book1_1" xfId="530"/>
    <cellStyle name="_Book1_2_Book1_1_Sheet1" xfId="531"/>
    <cellStyle name="_Book1_2_Book1_1_中小学" xfId="532"/>
    <cellStyle name="_Book1_2_Book1_1_岗位一览表" xfId="533"/>
    <cellStyle name="_Book1_2_Book1_1_岗位一览表_Sheet1" xfId="534"/>
    <cellStyle name="_Book1_2_Book1_1_岗位一览表_中小学" xfId="535"/>
    <cellStyle name="_Book1_2_Book1_1_岗位一览表_岗位汇总表" xfId="536"/>
    <cellStyle name="_Book1_2_Book1_1_岗位汇总表" xfId="537"/>
    <cellStyle name="_Book1_2_Book1_1_岗位汇总表_1" xfId="538"/>
    <cellStyle name="_Book1_2_Book1_1_汇总表" xfId="539"/>
    <cellStyle name="_Book1_2_Book1_2.2-龙山县2014年招聘岗位表（原始表）" xfId="540"/>
    <cellStyle name="_Book1_2_Book1_2.2-龙山县2014年招聘岗位表（原始表）_汇总表" xfId="541"/>
    <cellStyle name="_Book1_2_Book1_Sheet1" xfId="542"/>
    <cellStyle name="_Book1_2_Book1_Sheet1_汇总表" xfId="543"/>
    <cellStyle name="_Book1_2_Book1_岗位汇总表" xfId="544"/>
    <cellStyle name="_Book1_2_Book1_岗位汇总表_汇总表" xfId="545"/>
    <cellStyle name="_Book1_2_Book1_汇总表" xfId="546"/>
    <cellStyle name="_Book1_3" xfId="547"/>
    <cellStyle name="_Book1_3 2" xfId="548"/>
    <cellStyle name="_Book1_3 3" xfId="549"/>
    <cellStyle name="_Book1_3 4" xfId="550"/>
    <cellStyle name="_Book1_3 5" xfId="551"/>
    <cellStyle name="_Book1_3 6" xfId="552"/>
    <cellStyle name="_Book1_3 7" xfId="553"/>
    <cellStyle name="_Book1_3 8" xfId="554"/>
    <cellStyle name="_Book1_3_Book1" xfId="555"/>
    <cellStyle name="_Book1_3_Book1_1" xfId="556"/>
    <cellStyle name="_Book1_4" xfId="557"/>
    <cellStyle name="_Book1_4_Book1" xfId="558"/>
    <cellStyle name="_Book1_4_汇总表" xfId="559"/>
    <cellStyle name="_Book1_Book1" xfId="560"/>
    <cellStyle name="_Book1_Book1_汇总表" xfId="561"/>
    <cellStyle name="_Book1_花名册导入表" xfId="562"/>
    <cellStyle name="_Book1_花名册导入表_汇总表" xfId="563"/>
    <cellStyle name="_ET_STYLE_NoName_-01_" xfId="564"/>
    <cellStyle name="_ET_STYLE_NoName_-01__汇总表" xfId="565"/>
    <cellStyle name="_ET_STYLE_NoName_00_" xfId="566"/>
    <cellStyle name="_ET_STYLE_NoName_00_ 3" xfId="567"/>
    <cellStyle name="_ET_STYLE_NoName_00__2012年启动项目" xfId="568"/>
    <cellStyle name="_ET_STYLE_NoName_00__2012年启动项目_汇总表" xfId="569"/>
    <cellStyle name="_ET_STYLE_NoName_00__Book1" xfId="570"/>
    <cellStyle name="_ET_STYLE_NoName_00__Book1_1" xfId="571"/>
    <cellStyle name="_ET_STYLE_NoName_00__Book1_1_县公司" xfId="572"/>
    <cellStyle name="_ET_STYLE_NoName_00__Book1_1_县公司_汇总表" xfId="573"/>
    <cellStyle name="_ET_STYLE_NoName_00__Book1_1_汇总表" xfId="574"/>
    <cellStyle name="_ET_STYLE_NoName_00__Book1_1_银行账户情况表_2010年12月" xfId="575"/>
    <cellStyle name="_ET_STYLE_NoName_00__Book1_1_银行账户情况表_2010年12月_汇总表" xfId="576"/>
    <cellStyle name="_ET_STYLE_NoName_00__Book1_2" xfId="577"/>
    <cellStyle name="_ET_STYLE_NoName_00__Book1_3" xfId="578"/>
    <cellStyle name="_ET_STYLE_NoName_00__Book1_3_汇总表" xfId="579"/>
    <cellStyle name="_ET_STYLE_NoName_00__Book1_Book1" xfId="580"/>
    <cellStyle name="_ET_STYLE_NoName_00__Book1_Book1_汇总表" xfId="581"/>
    <cellStyle name="_ET_STYLE_NoName_00__Book1_县公司" xfId="582"/>
    <cellStyle name="_ET_STYLE_NoName_00__Book1_银行账户情况表_2010年12月" xfId="583"/>
    <cellStyle name="_ET_STYLE_NoName_00__Sheet3" xfId="584"/>
    <cellStyle name="_ET_STYLE_NoName_00__Sheet3_汇总表" xfId="585"/>
    <cellStyle name="_ET_STYLE_NoName_00__云南水利电力有限公司" xfId="586"/>
    <cellStyle name="_ET_STYLE_NoName_00__云南水利电力有限公司_汇总表" xfId="587"/>
    <cellStyle name="_ET_STYLE_NoName_00__全州武陵山片区区域发展与扶贫攻坚教育规划表（州教育局）" xfId="588"/>
    <cellStyle name="_ET_STYLE_NoName_00__县公司" xfId="589"/>
    <cellStyle name="_ET_STYLE_NoName_00__县公司_汇总表" xfId="590"/>
    <cellStyle name="_ET_STYLE_NoName_00__建行" xfId="591"/>
    <cellStyle name="_ET_STYLE_NoName_00__建行_汇总表" xfId="592"/>
    <cellStyle name="_ET_STYLE_NoName_00__汇总表" xfId="593"/>
    <cellStyle name="_ET_STYLE_NoName_00__表7其他SO2管理减排" xfId="594"/>
    <cellStyle name="_ET_STYLE_NoName_00__银行账户情况表_2010年12月" xfId="595"/>
    <cellStyle name="_ET_STYLE_NoName_00__银行账户情况表_2010年12月_汇总表" xfId="596"/>
    <cellStyle name="_Sheet1" xfId="597"/>
    <cellStyle name="_Sheet1_Book1" xfId="598"/>
    <cellStyle name="_Sheet1_Book1_汇总表" xfId="599"/>
    <cellStyle name="_Sheet1_全州武陵山片区区域发展与扶贫攻坚教育规划表（州教育局）" xfId="600"/>
    <cellStyle name="_Sheet1_全州武陵山片区区域发展与扶贫攻坚教育规划表（州教育局）_汇总表" xfId="601"/>
    <cellStyle name="_Sheet1_汇总表" xfId="602"/>
    <cellStyle name="_Sheet2" xfId="603"/>
    <cellStyle name="_Sheet2_汇总表" xfId="604"/>
    <cellStyle name="_Sheet3" xfId="605"/>
    <cellStyle name="_Sheet3_汇总表" xfId="606"/>
    <cellStyle name="_W采购公司07年财务预算" xfId="607"/>
    <cellStyle name="_W采购公司07年财务预算_汇总表" xfId="608"/>
    <cellStyle name="_~4284367" xfId="609"/>
    <cellStyle name="_~4284367 2" xfId="610"/>
    <cellStyle name="_~4284367 3" xfId="611"/>
    <cellStyle name="_~4284367 4" xfId="612"/>
    <cellStyle name="_~4284367 5" xfId="613"/>
    <cellStyle name="_~4284367 6" xfId="614"/>
    <cellStyle name="_~4284367 7" xfId="615"/>
    <cellStyle name="_~4284367 8" xfId="616"/>
    <cellStyle name="_个人购车贷款经济资本计算模板" xfId="617"/>
    <cellStyle name="_个人购车贷款经济资本计算模板_汇总表" xfId="618"/>
    <cellStyle name="_南方电网" xfId="619"/>
    <cellStyle name="_南方电网_汇总表" xfId="620"/>
    <cellStyle name="_工行融资平台统计20100702" xfId="621"/>
    <cellStyle name="_工行融资平台统计20100702_汇总表" xfId="622"/>
    <cellStyle name="_弱电系统设备配置报价清单" xfId="623"/>
    <cellStyle name="_投资分析模型" xfId="624"/>
    <cellStyle name="_投资分析模型_汇总表" xfId="625"/>
    <cellStyle name="_本部汇总" xfId="626"/>
    <cellStyle name="_本部汇总_汇总表" xfId="627"/>
    <cellStyle name="_杭长项目部职工花名册——架子九队" xfId="628"/>
    <cellStyle name="_杭长项目部职工花名册——架子九队_汇总表" xfId="629"/>
    <cellStyle name="_生产计划分析0923" xfId="630"/>
    <cellStyle name="_生产计划分析0923_Sheet1" xfId="631"/>
    <cellStyle name="_生产计划分析0923_中小学" xfId="632"/>
    <cellStyle name="_生产计划分析0923_岗位一览表" xfId="633"/>
    <cellStyle name="_生产计划分析0923_岗位一览表_Sheet1" xfId="634"/>
    <cellStyle name="_生产计划分析0923_岗位一览表_中小学" xfId="635"/>
    <cellStyle name="_生产计划分析0923_岗位一览表_岗位汇总表" xfId="636"/>
    <cellStyle name="_生产计划分析0923_岗位汇总表" xfId="637"/>
    <cellStyle name="_生产计划分析0923_岗位汇总表_1" xfId="638"/>
    <cellStyle name="_生产计划分析0923_汇总表" xfId="639"/>
    <cellStyle name="_经济资本指标表现暨零售贷款上传数据质量月度分析表" xfId="640"/>
    <cellStyle name="_经济资本指标表现暨零售贷款上传数据质量月度分析表20081015" xfId="641"/>
    <cellStyle name="_经济资本指标表现暨零售贷款上传数据质量月度分析表20081015_汇总表" xfId="642"/>
    <cellStyle name="_经济资本指标表现暨零售贷款上传数据质量月度分析表_汇总表" xfId="643"/>
    <cellStyle name="_花名册导入表" xfId="644"/>
    <cellStyle name="_花名册导入表_汇总表" xfId="645"/>
    <cellStyle name="_远期交易客户汇总" xfId="646"/>
    <cellStyle name="_远期交易客户汇总_汇总表" xfId="647"/>
    <cellStyle name="_部分业务经济资本调整模版" xfId="648"/>
    <cellStyle name="_部分业务经济资本调整模版20081011" xfId="649"/>
    <cellStyle name="_部分业务经济资本调整模版20081011_汇总表" xfId="650"/>
    <cellStyle name="_部分业务经济资本调整模版_汇总表" xfId="651"/>
    <cellStyle name="_采购公司2007年预算模版" xfId="652"/>
    <cellStyle name="_采购公司2007年预算模版_汇总表" xfId="653"/>
    <cellStyle name="_采购总成本预算" xfId="654"/>
    <cellStyle name="_采购总成本预算_Sheet1" xfId="655"/>
    <cellStyle name="_采购总成本预算_中小学" xfId="656"/>
    <cellStyle name="_采购总成本预算_岗位一览表" xfId="657"/>
    <cellStyle name="_采购总成本预算_岗位一览表_Sheet1" xfId="658"/>
    <cellStyle name="_采购总成本预算_岗位一览表_中小学" xfId="659"/>
    <cellStyle name="_采购总成本预算_岗位一览表_岗位汇总表" xfId="660"/>
    <cellStyle name="_采购总成本预算_岗位汇总表" xfId="661"/>
    <cellStyle name="_采购总成本预算_岗位汇总表_1" xfId="662"/>
    <cellStyle name="_采购总成本预算_汇总表" xfId="663"/>
    <cellStyle name="Accent1" xfId="664"/>
    <cellStyle name="Accent1 - 20%" xfId="665"/>
    <cellStyle name="Accent1 - 20% 2" xfId="666"/>
    <cellStyle name="Accent1 - 20% 3" xfId="667"/>
    <cellStyle name="Accent1 - 20% 4" xfId="668"/>
    <cellStyle name="Accent1 - 20% 5" xfId="669"/>
    <cellStyle name="Accent1 - 20% 6" xfId="670"/>
    <cellStyle name="Accent1 - 20% 7" xfId="671"/>
    <cellStyle name="Accent1 - 20% 8" xfId="672"/>
    <cellStyle name="Accent1 - 20%_岗位汇总表" xfId="673"/>
    <cellStyle name="Accent1 - 40%" xfId="674"/>
    <cellStyle name="Accent1 - 40% 2" xfId="675"/>
    <cellStyle name="Accent1 - 40% 3" xfId="676"/>
    <cellStyle name="Accent1 - 40% 4" xfId="677"/>
    <cellStyle name="Accent1 - 40% 5" xfId="678"/>
    <cellStyle name="Accent1 - 40% 6" xfId="679"/>
    <cellStyle name="Accent1 - 40% 7" xfId="680"/>
    <cellStyle name="Accent1 - 40% 8" xfId="681"/>
    <cellStyle name="Accent1 - 40%_岗位汇总表" xfId="682"/>
    <cellStyle name="Accent1 - 60%" xfId="683"/>
    <cellStyle name="Accent1 - 60% 2" xfId="684"/>
    <cellStyle name="Accent1 - 60% 3" xfId="685"/>
    <cellStyle name="Accent1 - 60% 4" xfId="686"/>
    <cellStyle name="Accent1 - 60% 5" xfId="687"/>
    <cellStyle name="Accent1 - 60% 6" xfId="688"/>
    <cellStyle name="Accent1 - 60% 7" xfId="689"/>
    <cellStyle name="Accent1 - 60% 8" xfId="690"/>
    <cellStyle name="Accent1 - 60%_岗位汇总表" xfId="691"/>
    <cellStyle name="Accent1 2" xfId="692"/>
    <cellStyle name="Accent1 3" xfId="693"/>
    <cellStyle name="Accent1 4" xfId="694"/>
    <cellStyle name="Accent1 5" xfId="695"/>
    <cellStyle name="Accent1 6" xfId="696"/>
    <cellStyle name="Accent1 7" xfId="697"/>
    <cellStyle name="Accent1 8" xfId="698"/>
    <cellStyle name="Accent1_Book1" xfId="699"/>
    <cellStyle name="Accent2" xfId="700"/>
    <cellStyle name="Accent2 - 20%" xfId="701"/>
    <cellStyle name="Accent2 - 20% 2" xfId="702"/>
    <cellStyle name="Accent2 - 20% 3" xfId="703"/>
    <cellStyle name="Accent2 - 20% 4" xfId="704"/>
    <cellStyle name="Accent2 - 20% 5" xfId="705"/>
    <cellStyle name="Accent2 - 20% 6" xfId="706"/>
    <cellStyle name="Accent2 - 20% 7" xfId="707"/>
    <cellStyle name="Accent2 - 20% 8" xfId="708"/>
    <cellStyle name="Accent2 - 20%_岗位汇总表" xfId="709"/>
    <cellStyle name="Accent2 - 40%" xfId="710"/>
    <cellStyle name="Accent2 - 40% 2" xfId="711"/>
    <cellStyle name="Accent2 - 40% 3" xfId="712"/>
    <cellStyle name="Accent2 - 40% 4" xfId="713"/>
    <cellStyle name="Accent2 - 40% 5" xfId="714"/>
    <cellStyle name="Accent2 - 40% 6" xfId="715"/>
    <cellStyle name="Accent2 - 40% 7" xfId="716"/>
    <cellStyle name="Accent2 - 40% 8" xfId="717"/>
    <cellStyle name="Accent2 - 40%_岗位汇总表" xfId="718"/>
    <cellStyle name="Accent2 - 60%" xfId="719"/>
    <cellStyle name="Accent2 - 60% 2" xfId="720"/>
    <cellStyle name="Accent2 - 60% 3" xfId="721"/>
    <cellStyle name="Accent2 - 60% 4" xfId="722"/>
    <cellStyle name="Accent2 - 60% 5" xfId="723"/>
    <cellStyle name="Accent2 - 60% 6" xfId="724"/>
    <cellStyle name="Accent2 - 60% 7" xfId="725"/>
    <cellStyle name="Accent2 - 60% 8" xfId="726"/>
    <cellStyle name="Accent2 - 60%_岗位汇总表" xfId="727"/>
    <cellStyle name="Accent2 2" xfId="728"/>
    <cellStyle name="Accent2 3" xfId="729"/>
    <cellStyle name="Accent2 4" xfId="730"/>
    <cellStyle name="Accent2 5" xfId="731"/>
    <cellStyle name="Accent2 6" xfId="732"/>
    <cellStyle name="Accent2 7" xfId="733"/>
    <cellStyle name="Accent2 8" xfId="734"/>
    <cellStyle name="Accent2_Book1" xfId="735"/>
    <cellStyle name="Accent3" xfId="736"/>
    <cellStyle name="Accent3 - 20%" xfId="737"/>
    <cellStyle name="Accent3 - 20% 2" xfId="738"/>
    <cellStyle name="Accent3 - 20% 3" xfId="739"/>
    <cellStyle name="Accent3 - 20% 4" xfId="740"/>
    <cellStyle name="Accent3 - 20% 5" xfId="741"/>
    <cellStyle name="Accent3 - 20% 6" xfId="742"/>
    <cellStyle name="Accent3 - 20% 7" xfId="743"/>
    <cellStyle name="Accent3 - 20% 8" xfId="744"/>
    <cellStyle name="Accent3 - 20%_岗位汇总表" xfId="745"/>
    <cellStyle name="Accent3 - 40%" xfId="746"/>
    <cellStyle name="Accent3 - 40% 2" xfId="747"/>
    <cellStyle name="Accent3 - 40% 3" xfId="748"/>
    <cellStyle name="Accent3 - 40% 4" xfId="749"/>
    <cellStyle name="Accent3 - 40% 5" xfId="750"/>
    <cellStyle name="Accent3 - 40% 6" xfId="751"/>
    <cellStyle name="Accent3 - 40% 7" xfId="752"/>
    <cellStyle name="Accent3 - 40% 8" xfId="753"/>
    <cellStyle name="Accent3 - 40%_岗位汇总表" xfId="754"/>
    <cellStyle name="Accent3 - 60%" xfId="755"/>
    <cellStyle name="Accent3 - 60% 2" xfId="756"/>
    <cellStyle name="Accent3 - 60% 3" xfId="757"/>
    <cellStyle name="Accent3 - 60% 4" xfId="758"/>
    <cellStyle name="Accent3 - 60% 5" xfId="759"/>
    <cellStyle name="Accent3 - 60% 6" xfId="760"/>
    <cellStyle name="Accent3 - 60% 7" xfId="761"/>
    <cellStyle name="Accent3 - 60% 8" xfId="762"/>
    <cellStyle name="Accent3 - 60%_岗位汇总表" xfId="763"/>
    <cellStyle name="Accent3 2" xfId="764"/>
    <cellStyle name="Accent3 3" xfId="765"/>
    <cellStyle name="Accent3 4" xfId="766"/>
    <cellStyle name="Accent3 5" xfId="767"/>
    <cellStyle name="Accent3 6" xfId="768"/>
    <cellStyle name="Accent3 7" xfId="769"/>
    <cellStyle name="Accent3 8" xfId="770"/>
    <cellStyle name="Accent3_Book1" xfId="771"/>
    <cellStyle name="Accent4" xfId="772"/>
    <cellStyle name="Accent4 - 20%" xfId="773"/>
    <cellStyle name="Accent4 - 20% 2" xfId="774"/>
    <cellStyle name="Accent4 - 20% 3" xfId="775"/>
    <cellStyle name="Accent4 - 20% 4" xfId="776"/>
    <cellStyle name="Accent4 - 20% 5" xfId="777"/>
    <cellStyle name="Accent4 - 20% 6" xfId="778"/>
    <cellStyle name="Accent4 - 20% 7" xfId="779"/>
    <cellStyle name="Accent4 - 20% 8" xfId="780"/>
    <cellStyle name="Accent4 - 20%_岗位汇总表" xfId="781"/>
    <cellStyle name="Accent4 - 40%" xfId="782"/>
    <cellStyle name="Accent4 - 40% 2" xfId="783"/>
    <cellStyle name="Accent4 - 40% 3" xfId="784"/>
    <cellStyle name="Accent4 - 40% 4" xfId="785"/>
    <cellStyle name="Accent4 - 40% 5" xfId="786"/>
    <cellStyle name="Accent4 - 40% 6" xfId="787"/>
    <cellStyle name="Accent4 - 40% 7" xfId="788"/>
    <cellStyle name="Accent4 - 40% 8" xfId="789"/>
    <cellStyle name="Accent4 - 40%_岗位汇总表" xfId="790"/>
    <cellStyle name="Accent4 - 60%" xfId="791"/>
    <cellStyle name="Accent4 - 60% 2" xfId="792"/>
    <cellStyle name="Accent4 - 60% 3" xfId="793"/>
    <cellStyle name="Accent4 - 60% 4" xfId="794"/>
    <cellStyle name="Accent4 - 60% 5" xfId="795"/>
    <cellStyle name="Accent4 - 60% 6" xfId="796"/>
    <cellStyle name="Accent4 - 60% 7" xfId="797"/>
    <cellStyle name="Accent4 - 60% 8" xfId="798"/>
    <cellStyle name="Accent4 - 60%_岗位汇总表" xfId="799"/>
    <cellStyle name="Accent4 2" xfId="800"/>
    <cellStyle name="Accent4 3" xfId="801"/>
    <cellStyle name="Accent4 4" xfId="802"/>
    <cellStyle name="Accent4 5" xfId="803"/>
    <cellStyle name="Accent4 6" xfId="804"/>
    <cellStyle name="Accent4 7" xfId="805"/>
    <cellStyle name="Accent4 8" xfId="806"/>
    <cellStyle name="Accent4_Book1" xfId="807"/>
    <cellStyle name="Accent5" xfId="808"/>
    <cellStyle name="Accent5 - 20%" xfId="809"/>
    <cellStyle name="Accent5 - 20% 2" xfId="810"/>
    <cellStyle name="Accent5 - 20% 3" xfId="811"/>
    <cellStyle name="Accent5 - 20% 4" xfId="812"/>
    <cellStyle name="Accent5 - 20% 5" xfId="813"/>
    <cellStyle name="Accent5 - 20% 6" xfId="814"/>
    <cellStyle name="Accent5 - 20% 7" xfId="815"/>
    <cellStyle name="Accent5 - 20% 8" xfId="816"/>
    <cellStyle name="Accent5 - 20%_岗位汇总表" xfId="817"/>
    <cellStyle name="Accent5 - 40%" xfId="818"/>
    <cellStyle name="Accent5 - 40% 2" xfId="819"/>
    <cellStyle name="Accent5 - 40% 3" xfId="820"/>
    <cellStyle name="Accent5 - 40% 4" xfId="821"/>
    <cellStyle name="Accent5 - 40% 5" xfId="822"/>
    <cellStyle name="Accent5 - 40% 6" xfId="823"/>
    <cellStyle name="Accent5 - 40% 7" xfId="824"/>
    <cellStyle name="Accent5 - 40% 8" xfId="825"/>
    <cellStyle name="Accent5 - 40%_岗位汇总表" xfId="826"/>
    <cellStyle name="Accent5 - 60%" xfId="827"/>
    <cellStyle name="Accent5 - 60% 2" xfId="828"/>
    <cellStyle name="Accent5 - 60% 3" xfId="829"/>
    <cellStyle name="Accent5 - 60% 4" xfId="830"/>
    <cellStyle name="Accent5 - 60% 5" xfId="831"/>
    <cellStyle name="Accent5 - 60% 6" xfId="832"/>
    <cellStyle name="Accent5 - 60% 7" xfId="833"/>
    <cellStyle name="Accent5 - 60% 8" xfId="834"/>
    <cellStyle name="Accent5 - 60%_岗位汇总表" xfId="835"/>
    <cellStyle name="Accent5 2" xfId="836"/>
    <cellStyle name="Accent5 3" xfId="837"/>
    <cellStyle name="Accent5 4" xfId="838"/>
    <cellStyle name="Accent5 5" xfId="839"/>
    <cellStyle name="Accent5 6" xfId="840"/>
    <cellStyle name="Accent5 7" xfId="841"/>
    <cellStyle name="Accent5 8" xfId="842"/>
    <cellStyle name="Accent5_Book1" xfId="843"/>
    <cellStyle name="Accent6" xfId="844"/>
    <cellStyle name="Accent6 - 20%" xfId="845"/>
    <cellStyle name="Accent6 - 20% 2" xfId="846"/>
    <cellStyle name="Accent6 - 20% 3" xfId="847"/>
    <cellStyle name="Accent6 - 20% 4" xfId="848"/>
    <cellStyle name="Accent6 - 20% 5" xfId="849"/>
    <cellStyle name="Accent6 - 20% 6" xfId="850"/>
    <cellStyle name="Accent6 - 20% 7" xfId="851"/>
    <cellStyle name="Accent6 - 20% 8" xfId="852"/>
    <cellStyle name="Accent6 - 20%_岗位汇总表" xfId="853"/>
    <cellStyle name="Accent6 - 40%" xfId="854"/>
    <cellStyle name="Accent6 - 40% 2" xfId="855"/>
    <cellStyle name="Accent6 - 40% 3" xfId="856"/>
    <cellStyle name="Accent6 - 40% 4" xfId="857"/>
    <cellStyle name="Accent6 - 40% 5" xfId="858"/>
    <cellStyle name="Accent6 - 40% 6" xfId="859"/>
    <cellStyle name="Accent6 - 40% 7" xfId="860"/>
    <cellStyle name="Accent6 - 40% 8" xfId="861"/>
    <cellStyle name="Accent6 - 40%_岗位汇总表" xfId="862"/>
    <cellStyle name="Accent6 - 60%" xfId="863"/>
    <cellStyle name="Accent6 - 60% 2" xfId="864"/>
    <cellStyle name="Accent6 - 60% 3" xfId="865"/>
    <cellStyle name="Accent6 - 60% 4" xfId="866"/>
    <cellStyle name="Accent6 - 60% 5" xfId="867"/>
    <cellStyle name="Accent6 - 60% 6" xfId="868"/>
    <cellStyle name="Accent6 - 60% 7" xfId="869"/>
    <cellStyle name="Accent6 - 60% 8" xfId="870"/>
    <cellStyle name="Accent6 - 60%_岗位汇总表" xfId="871"/>
    <cellStyle name="Accent6 2" xfId="872"/>
    <cellStyle name="Accent6 3" xfId="873"/>
    <cellStyle name="Accent6 4" xfId="874"/>
    <cellStyle name="Accent6 5" xfId="875"/>
    <cellStyle name="Accent6 6" xfId="876"/>
    <cellStyle name="Accent6 7" xfId="877"/>
    <cellStyle name="Accent6 8" xfId="878"/>
    <cellStyle name="Accent6_Book1" xfId="879"/>
    <cellStyle name="args.style" xfId="880"/>
    <cellStyle name="Bad 1" xfId="881"/>
    <cellStyle name="Bad 2" xfId="882"/>
    <cellStyle name="Bad 3" xfId="883"/>
    <cellStyle name="Bad 4" xfId="884"/>
    <cellStyle name="Bad 5" xfId="885"/>
    <cellStyle name="Bad 6" xfId="886"/>
    <cellStyle name="Bad 7" xfId="887"/>
    <cellStyle name="Bad 8" xfId="888"/>
    <cellStyle name="Bad_岗位汇总表" xfId="889"/>
    <cellStyle name="Black" xfId="890"/>
    <cellStyle name="Border" xfId="891"/>
    <cellStyle name="Calc Currency (0)" xfId="892"/>
    <cellStyle name="Calculation" xfId="893"/>
    <cellStyle name="Calculation 2" xfId="894"/>
    <cellStyle name="Calculation 3" xfId="895"/>
    <cellStyle name="Calculation 4" xfId="896"/>
    <cellStyle name="Calculation 5" xfId="897"/>
    <cellStyle name="Calculation 6" xfId="898"/>
    <cellStyle name="Calculation 7" xfId="899"/>
    <cellStyle name="Calculation 8" xfId="900"/>
    <cellStyle name="Calculation_岗位汇总表" xfId="901"/>
    <cellStyle name="Check Cell" xfId="902"/>
    <cellStyle name="Check Cell 2" xfId="903"/>
    <cellStyle name="Check Cell 3" xfId="904"/>
    <cellStyle name="Check Cell 4" xfId="905"/>
    <cellStyle name="Check Cell 5" xfId="906"/>
    <cellStyle name="Check Cell 6" xfId="907"/>
    <cellStyle name="Check Cell 7" xfId="908"/>
    <cellStyle name="Check Cell 8" xfId="909"/>
    <cellStyle name="Check Cell_岗位汇总表" xfId="910"/>
    <cellStyle name="ColLevel_0" xfId="911"/>
    <cellStyle name="Comma [0]" xfId="912"/>
    <cellStyle name="Comma [0] 2" xfId="913"/>
    <cellStyle name="Comma [0] 3" xfId="914"/>
    <cellStyle name="Comma [0] 4" xfId="915"/>
    <cellStyle name="Comma [0] 5" xfId="916"/>
    <cellStyle name="Comma [0] 6" xfId="917"/>
    <cellStyle name="Comma [0] 7" xfId="918"/>
    <cellStyle name="Comma [0] 8" xfId="919"/>
    <cellStyle name="comma zerodec" xfId="920"/>
    <cellStyle name="comma-d" xfId="921"/>
    <cellStyle name="Comma_!!!GO" xfId="922"/>
    <cellStyle name="Currency [0]" xfId="923"/>
    <cellStyle name="Currency [0] 2" xfId="924"/>
    <cellStyle name="Currency [0] 3" xfId="925"/>
    <cellStyle name="Currency [0] 4" xfId="926"/>
    <cellStyle name="Currency [0] 5" xfId="927"/>
    <cellStyle name="Currency [0] 6" xfId="928"/>
    <cellStyle name="Currency [0] 7" xfId="929"/>
    <cellStyle name="Currency [0] 8" xfId="930"/>
    <cellStyle name="Currency1" xfId="931"/>
    <cellStyle name="Currency_!!!GO" xfId="932"/>
    <cellStyle name="Date" xfId="933"/>
    <cellStyle name="Dezimal [0]_laroux" xfId="934"/>
    <cellStyle name="Dezimal_laroux" xfId="935"/>
    <cellStyle name="Dollar (zero dec)" xfId="936"/>
    <cellStyle name="DOLLARS" xfId="937"/>
    <cellStyle name="Explanatory Text" xfId="938"/>
    <cellStyle name="e鯪9Y_x000b_" xfId="939"/>
    <cellStyle name="Fixed" xfId="940"/>
    <cellStyle name="Followed Hyperlink_AheadBehind.xls Chart 23" xfId="941"/>
    <cellStyle name="Good 1" xfId="942"/>
    <cellStyle name="Good 2" xfId="943"/>
    <cellStyle name="Good 3" xfId="944"/>
    <cellStyle name="Good 4" xfId="945"/>
    <cellStyle name="Good 5" xfId="946"/>
    <cellStyle name="Good 6" xfId="947"/>
    <cellStyle name="Good 7" xfId="948"/>
    <cellStyle name="Good 8" xfId="949"/>
    <cellStyle name="Good_岗位汇总表" xfId="950"/>
    <cellStyle name="Grey" xfId="951"/>
    <cellStyle name="Grey 2" xfId="952"/>
    <cellStyle name="Grey 3" xfId="953"/>
    <cellStyle name="Grey 4" xfId="954"/>
    <cellStyle name="Grey 5" xfId="955"/>
    <cellStyle name="Grey 6" xfId="956"/>
    <cellStyle name="Grey 7" xfId="957"/>
    <cellStyle name="Grey 8" xfId="958"/>
    <cellStyle name="Header1" xfId="959"/>
    <cellStyle name="Header2" xfId="960"/>
    <cellStyle name="Heading 1 1" xfId="961"/>
    <cellStyle name="Heading 2 1" xfId="962"/>
    <cellStyle name="Heading 3" xfId="963"/>
    <cellStyle name="Heading 4" xfId="964"/>
    <cellStyle name="HEADING1" xfId="965"/>
    <cellStyle name="HEADING2" xfId="966"/>
    <cellStyle name="Hyperlink_AheadBehind.xls Chart 23" xfId="967"/>
    <cellStyle name="Input" xfId="968"/>
    <cellStyle name="Input 2" xfId="969"/>
    <cellStyle name="Input 3" xfId="970"/>
    <cellStyle name="Input 4" xfId="971"/>
    <cellStyle name="Input 5" xfId="972"/>
    <cellStyle name="Input 6" xfId="973"/>
    <cellStyle name="Input 7" xfId="974"/>
    <cellStyle name="Input 8" xfId="975"/>
    <cellStyle name="Input [yellow]" xfId="976"/>
    <cellStyle name="Input [yellow] 2" xfId="977"/>
    <cellStyle name="Input [yellow] 3" xfId="978"/>
    <cellStyle name="Input [yellow] 4" xfId="979"/>
    <cellStyle name="Input [yellow] 5" xfId="980"/>
    <cellStyle name="Input [yellow] 6" xfId="981"/>
    <cellStyle name="Input [yellow] 7" xfId="982"/>
    <cellStyle name="Input [yellow] 8" xfId="983"/>
    <cellStyle name="Input Cells" xfId="984"/>
    <cellStyle name="Input Cells 2" xfId="985"/>
    <cellStyle name="Input Cells 3" xfId="986"/>
    <cellStyle name="Input Cells 4" xfId="987"/>
    <cellStyle name="Input Cells 5" xfId="988"/>
    <cellStyle name="Input Cells 6" xfId="989"/>
    <cellStyle name="Input Cells 7" xfId="990"/>
    <cellStyle name="Input Cells 8" xfId="991"/>
    <cellStyle name="Input Cells_岗位汇总表" xfId="992"/>
    <cellStyle name="Input_Book1" xfId="993"/>
    <cellStyle name="Linked Cell" xfId="994"/>
    <cellStyle name="Linked Cells" xfId="995"/>
    <cellStyle name="Linked Cells 2" xfId="996"/>
    <cellStyle name="Linked Cells 3" xfId="997"/>
    <cellStyle name="Linked Cells 4" xfId="998"/>
    <cellStyle name="Linked Cells 5" xfId="999"/>
    <cellStyle name="Linked Cells 6" xfId="1000"/>
    <cellStyle name="Linked Cells 7" xfId="1001"/>
    <cellStyle name="Linked Cells 8" xfId="1002"/>
    <cellStyle name="Linked Cells_岗位汇总表" xfId="1003"/>
    <cellStyle name="Millares [0]_96 Risk" xfId="1004"/>
    <cellStyle name="Millares_96 Risk" xfId="1005"/>
    <cellStyle name="Milliers [0]_!!!GO" xfId="1006"/>
    <cellStyle name="Milliers_!!!GO" xfId="1007"/>
    <cellStyle name="Moneda [0]_96 Risk" xfId="1008"/>
    <cellStyle name="Moneda_96 Risk" xfId="1009"/>
    <cellStyle name="Mon閠aire [0]_!!!GO" xfId="1010"/>
    <cellStyle name="Mon閠aire_!!!GO" xfId="1011"/>
    <cellStyle name="MS Sans Serif" xfId="1012"/>
    <cellStyle name="Neutral 1" xfId="1013"/>
    <cellStyle name="Neutral 2" xfId="1014"/>
    <cellStyle name="Neutral 3" xfId="1015"/>
    <cellStyle name="Neutral 4" xfId="1016"/>
    <cellStyle name="Neutral 5" xfId="1017"/>
    <cellStyle name="Neutral 6" xfId="1018"/>
    <cellStyle name="Neutral 7" xfId="1019"/>
    <cellStyle name="Neutral 8" xfId="1020"/>
    <cellStyle name="Neutral_岗位汇总表" xfId="1021"/>
    <cellStyle name="New Times Roman" xfId="1022"/>
    <cellStyle name="no dec" xfId="1023"/>
    <cellStyle name="Non défini" xfId="1024"/>
    <cellStyle name="Norma,_laroux_4_营业在建 (2)_E21" xfId="1025"/>
    <cellStyle name="Normal - Style1" xfId="1026"/>
    <cellStyle name="Normal_!!!GO" xfId="1027"/>
    <cellStyle name="Note 1" xfId="1028"/>
    <cellStyle name="Note 2" xfId="1029"/>
    <cellStyle name="Note 3" xfId="1030"/>
    <cellStyle name="Note 4" xfId="1031"/>
    <cellStyle name="Note 5" xfId="1032"/>
    <cellStyle name="Note 6" xfId="1033"/>
    <cellStyle name="Note 7" xfId="1034"/>
    <cellStyle name="Note 8" xfId="1035"/>
    <cellStyle name="Note_岗位汇总表" xfId="1036"/>
    <cellStyle name="NUMBER" xfId="1037"/>
    <cellStyle name="Output" xfId="1038"/>
    <cellStyle name="Output 2" xfId="1039"/>
    <cellStyle name="Output 3" xfId="1040"/>
    <cellStyle name="Output 4" xfId="1041"/>
    <cellStyle name="Output 5" xfId="1042"/>
    <cellStyle name="Output 6" xfId="1043"/>
    <cellStyle name="Output 7" xfId="1044"/>
    <cellStyle name="Output 8" xfId="1045"/>
    <cellStyle name="Output_岗位汇总表" xfId="1046"/>
    <cellStyle name="PART NUMBER" xfId="1047"/>
    <cellStyle name="per.style" xfId="1048"/>
    <cellStyle name="Percent [2]" xfId="1049"/>
    <cellStyle name="Percent [2] 2" xfId="1050"/>
    <cellStyle name="Percent [2] 3" xfId="1051"/>
    <cellStyle name="Percent [2] 4" xfId="1052"/>
    <cellStyle name="Percent [2] 5" xfId="1053"/>
    <cellStyle name="Percent [2] 6" xfId="1054"/>
    <cellStyle name="Percent [2] 7" xfId="1055"/>
    <cellStyle name="Percent [2] 8" xfId="1056"/>
    <cellStyle name="Percent1" xfId="1057"/>
    <cellStyle name="Percent_!!!GO" xfId="1058"/>
    <cellStyle name="Pourcentage_pldt" xfId="1059"/>
    <cellStyle name="PSChar" xfId="1060"/>
    <cellStyle name="PSChar 2" xfId="1061"/>
    <cellStyle name="PSChar 3" xfId="1062"/>
    <cellStyle name="PSChar 4" xfId="1063"/>
    <cellStyle name="PSChar 5" xfId="1064"/>
    <cellStyle name="PSChar 6" xfId="1065"/>
    <cellStyle name="PSChar 7" xfId="1066"/>
    <cellStyle name="PSChar 8" xfId="1067"/>
    <cellStyle name="PSDate" xfId="1068"/>
    <cellStyle name="PSDate 2" xfId="1069"/>
    <cellStyle name="PSDate 3" xfId="1070"/>
    <cellStyle name="PSDate 4" xfId="1071"/>
    <cellStyle name="PSDate 5" xfId="1072"/>
    <cellStyle name="PSDate 6" xfId="1073"/>
    <cellStyle name="PSDate 7" xfId="1074"/>
    <cellStyle name="PSDate 8" xfId="1075"/>
    <cellStyle name="PSDec" xfId="1076"/>
    <cellStyle name="PSDec 2" xfId="1077"/>
    <cellStyle name="PSDec 3" xfId="1078"/>
    <cellStyle name="PSDec 4" xfId="1079"/>
    <cellStyle name="PSDec 5" xfId="1080"/>
    <cellStyle name="PSDec 6" xfId="1081"/>
    <cellStyle name="PSDec 7" xfId="1082"/>
    <cellStyle name="PSDec 8" xfId="1083"/>
    <cellStyle name="PSHeading" xfId="1084"/>
    <cellStyle name="PSInt" xfId="1085"/>
    <cellStyle name="PSInt 2" xfId="1086"/>
    <cellStyle name="PSInt 3" xfId="1087"/>
    <cellStyle name="PSInt 4" xfId="1088"/>
    <cellStyle name="PSInt 5" xfId="1089"/>
    <cellStyle name="PSInt 6" xfId="1090"/>
    <cellStyle name="PSInt 7" xfId="1091"/>
    <cellStyle name="PSInt 8" xfId="1092"/>
    <cellStyle name="PSSpacer" xfId="1093"/>
    <cellStyle name="PSSpacer 2" xfId="1094"/>
    <cellStyle name="PSSpacer 3" xfId="1095"/>
    <cellStyle name="PSSpacer 4" xfId="1096"/>
    <cellStyle name="PSSpacer 5" xfId="1097"/>
    <cellStyle name="PSSpacer 6" xfId="1098"/>
    <cellStyle name="PSSpacer 7" xfId="1099"/>
    <cellStyle name="PSSpacer 8" xfId="1100"/>
    <cellStyle name="Red" xfId="1101"/>
    <cellStyle name="RowLevel_0" xfId="1102"/>
    <cellStyle name="S4" xfId="1103"/>
    <cellStyle name="s]&#13;&#10;;load=C:\WINDOWS\VERINST.EXE APMAPP.EXE &#13;&#10;run=&#13;&#10;Beep=yes&#13;&#10;NullPort=None&#13;&#10;BorderWidth=3&#13;&#10;CursorBlinkRate=780&#13;&#10;Double" xfId="1104"/>
    <cellStyle name="s]&#13;&#10;load=&#13;&#10;run=&#13;&#10;NullPort=None&#13;&#10;device=HP LaserJet 4 Plus,HPPCL5MS,LPT1:&#13;&#10;&#13;&#10;[Desktop]&#13;&#10;Wallpaper=(无)&#13;&#10;TileWallpaper=0&#13;" xfId="1105"/>
    <cellStyle name="sstot" xfId="1106"/>
    <cellStyle name="Standard_AREAS" xfId="1107"/>
    <cellStyle name="Style 1" xfId="1108"/>
    <cellStyle name="summary" xfId="1109"/>
    <cellStyle name="t" xfId="1110"/>
    <cellStyle name="t_Book1" xfId="1111"/>
    <cellStyle name="t_Book1_2.2-龙山县2014年招聘岗位表（原始表）" xfId="1112"/>
    <cellStyle name="t_Book1_Sheet1" xfId="1113"/>
    <cellStyle name="t_Book1_岗位一览表" xfId="1114"/>
    <cellStyle name="t_Book1_岗位汇总表" xfId="1115"/>
    <cellStyle name="t_Book1_岗位汇总表_1" xfId="1116"/>
    <cellStyle name="t_Book1_岗位汇总表_2" xfId="1117"/>
    <cellStyle name="t_Book1_汇总表" xfId="1118"/>
    <cellStyle name="t_HVAC Equipment (3)" xfId="1119"/>
    <cellStyle name="t_HVAC Equipment (3)_Book1" xfId="1120"/>
    <cellStyle name="t_HVAC Equipment (3)_Book1_2.2-龙山县2014年招聘岗位表（原始表）" xfId="1121"/>
    <cellStyle name="t_HVAC Equipment (3)_Book1_Sheet1" xfId="1122"/>
    <cellStyle name="t_HVAC Equipment (3)_Book1_岗位一览表" xfId="1123"/>
    <cellStyle name="t_HVAC Equipment (3)_Book1_岗位汇总表" xfId="1124"/>
    <cellStyle name="t_HVAC Equipment (3)_Book1_岗位汇总表_1" xfId="1125"/>
    <cellStyle name="t_HVAC Equipment (3)_Book1_岗位汇总表_2" xfId="1126"/>
    <cellStyle name="t_HVAC Equipment (3)_Book1_汇总表" xfId="1127"/>
    <cellStyle name="t_HVAC Equipment (3)_岗位汇总表" xfId="1128"/>
    <cellStyle name="t_岗位汇总表" xfId="1129"/>
    <cellStyle name="TIME" xfId="1130"/>
    <cellStyle name="Title" xfId="1131"/>
    <cellStyle name="Total" xfId="1132"/>
    <cellStyle name="Tusental (0)_pldt" xfId="1133"/>
    <cellStyle name="Tusental_pldt" xfId="1134"/>
    <cellStyle name="Valuta (0)_pldt" xfId="1135"/>
    <cellStyle name="Valuta_pldt" xfId="1136"/>
    <cellStyle name="Warning Text" xfId="1137"/>
    <cellStyle name="㼿㼿㼿㼿㼿㼿" xfId="1138"/>
    <cellStyle name="㼿㼿㼿㼿㼿㼿㼿㼿㼿㼿㼿?" xfId="1139"/>
    <cellStyle name="一般_SGV" xfId="1140"/>
    <cellStyle name="借出原因" xfId="1141"/>
    <cellStyle name="分级显示列_1_Book1" xfId="1142"/>
    <cellStyle name="分级显示行_1_13区汇总" xfId="1143"/>
    <cellStyle name="千位[0]_ 方正PC" xfId="1144"/>
    <cellStyle name="千位_ 方正PC" xfId="1145"/>
    <cellStyle name="千位分隔 2" xfId="1146"/>
    <cellStyle name="千位分隔 3" xfId="1147"/>
    <cellStyle name="千位分隔[0] 2" xfId="1148"/>
    <cellStyle name="千分位[0]_ 白土" xfId="1149"/>
    <cellStyle name="千分位_ 白土" xfId="1150"/>
    <cellStyle name="后继超链接" xfId="1151"/>
    <cellStyle name="商品名称" xfId="1152"/>
    <cellStyle name="啊" xfId="1153"/>
    <cellStyle name="啊 2" xfId="1154"/>
    <cellStyle name="啊 3" xfId="1155"/>
    <cellStyle name="啊 4" xfId="1156"/>
    <cellStyle name="啊 5" xfId="1157"/>
    <cellStyle name="啊 6" xfId="1158"/>
    <cellStyle name="啊 7" xfId="1159"/>
    <cellStyle name="啊 8" xfId="1160"/>
    <cellStyle name="好 2" xfId="1161"/>
    <cellStyle name="好 2 2" xfId="1162"/>
    <cellStyle name="好 2 3" xfId="1163"/>
    <cellStyle name="好 2 4" xfId="1164"/>
    <cellStyle name="好 2 5" xfId="1165"/>
    <cellStyle name="好 2 6" xfId="1166"/>
    <cellStyle name="好 2 7" xfId="1167"/>
    <cellStyle name="好 2 8" xfId="1168"/>
    <cellStyle name="好 2_岗位汇总表" xfId="1169"/>
    <cellStyle name="好 3" xfId="1170"/>
    <cellStyle name="好 4" xfId="1171"/>
    <cellStyle name="好 5" xfId="1172"/>
    <cellStyle name="好 6" xfId="1173"/>
    <cellStyle name="好 7" xfId="1174"/>
    <cellStyle name="好 8" xfId="1175"/>
    <cellStyle name="好 9" xfId="1176"/>
    <cellStyle name="好_ 表二" xfId="1177"/>
    <cellStyle name="好_00省级(定稿)" xfId="1178"/>
    <cellStyle name="好_00省级(定稿) 2" xfId="1179"/>
    <cellStyle name="好_00省级(定稿) 3" xfId="1180"/>
    <cellStyle name="好_00省级(定稿) 4" xfId="1181"/>
    <cellStyle name="好_00省级(定稿) 5" xfId="1182"/>
    <cellStyle name="好_00省级(定稿) 6" xfId="1183"/>
    <cellStyle name="好_00省级(定稿) 7" xfId="1184"/>
    <cellStyle name="好_00省级(定稿) 8" xfId="1185"/>
    <cellStyle name="好_00省级(定稿)_岗位一览表" xfId="1186"/>
    <cellStyle name="好_00省级(定稿)_岗位汇总表" xfId="1187"/>
    <cellStyle name="好_00省级(定稿)_岗位汇总表_1" xfId="1188"/>
    <cellStyle name="好_00省级(定稿)_汇总表" xfId="1189"/>
    <cellStyle name="好_00省级(定稿)_汇总表_1" xfId="1190"/>
    <cellStyle name="好_00省级(打印)" xfId="1191"/>
    <cellStyle name="好_00省级(打印) 2" xfId="1192"/>
    <cellStyle name="好_00省级(打印) 3" xfId="1193"/>
    <cellStyle name="好_00省级(打印) 4" xfId="1194"/>
    <cellStyle name="好_00省级(打印) 5" xfId="1195"/>
    <cellStyle name="好_00省级(打印) 6" xfId="1196"/>
    <cellStyle name="好_00省级(打印) 7" xfId="1197"/>
    <cellStyle name="好_00省级(打印) 8" xfId="1198"/>
    <cellStyle name="好_00省级(打印)_岗位一览表" xfId="1199"/>
    <cellStyle name="好_00省级(打印)_岗位汇总表" xfId="1200"/>
    <cellStyle name="好_00省级(打印)_岗位汇总表_1" xfId="1201"/>
    <cellStyle name="好_00省级(打印)_汇总表" xfId="1202"/>
    <cellStyle name="好_00省级(打印)_汇总表_1" xfId="1203"/>
    <cellStyle name="好_03昭通" xfId="1204"/>
    <cellStyle name="好_03昭通 2" xfId="1205"/>
    <cellStyle name="好_03昭通 3" xfId="1206"/>
    <cellStyle name="好_03昭通 4" xfId="1207"/>
    <cellStyle name="好_03昭通 5" xfId="1208"/>
    <cellStyle name="好_03昭通 6" xfId="1209"/>
    <cellStyle name="好_03昭通 7" xfId="1210"/>
    <cellStyle name="好_03昭通 8" xfId="1211"/>
    <cellStyle name="好_03昭通_岗位一览表" xfId="1212"/>
    <cellStyle name="好_03昭通_岗位汇总表" xfId="1213"/>
    <cellStyle name="好_03昭通_岗位汇总表_1" xfId="1214"/>
    <cellStyle name="好_03昭通_汇总表" xfId="1215"/>
    <cellStyle name="好_03昭通_汇总表_1" xfId="1216"/>
    <cellStyle name="好_0502通海县" xfId="1217"/>
    <cellStyle name="好_0502通海县 2" xfId="1218"/>
    <cellStyle name="好_0502通海县 3" xfId="1219"/>
    <cellStyle name="好_0502通海县 4" xfId="1220"/>
    <cellStyle name="好_0502通海县 5" xfId="1221"/>
    <cellStyle name="好_0502通海县 6" xfId="1222"/>
    <cellStyle name="好_0502通海县 7" xfId="1223"/>
    <cellStyle name="好_0502通海县 8" xfId="1224"/>
    <cellStyle name="好_0502通海县_岗位一览表" xfId="1225"/>
    <cellStyle name="好_0502通海县_岗位汇总表" xfId="1226"/>
    <cellStyle name="好_0502通海县_岗位汇总表_1" xfId="1227"/>
    <cellStyle name="好_0502通海县_汇总表" xfId="1228"/>
    <cellStyle name="好_0502通海县_汇总表_1" xfId="1229"/>
    <cellStyle name="好_05玉溪" xfId="1230"/>
    <cellStyle name="好_05玉溪 2" xfId="1231"/>
    <cellStyle name="好_05玉溪 3" xfId="1232"/>
    <cellStyle name="好_05玉溪 4" xfId="1233"/>
    <cellStyle name="好_05玉溪 5" xfId="1234"/>
    <cellStyle name="好_05玉溪 6" xfId="1235"/>
    <cellStyle name="好_05玉溪 7" xfId="1236"/>
    <cellStyle name="好_05玉溪 8" xfId="1237"/>
    <cellStyle name="好_05玉溪_岗位一览表" xfId="1238"/>
    <cellStyle name="好_05玉溪_岗位汇总表" xfId="1239"/>
    <cellStyle name="好_05玉溪_岗位汇总表_1" xfId="1240"/>
    <cellStyle name="好_05玉溪_汇总表" xfId="1241"/>
    <cellStyle name="好_05玉溪_汇总表_1" xfId="1242"/>
    <cellStyle name="好_0605石屏县" xfId="1243"/>
    <cellStyle name="好_0605石屏县 2" xfId="1244"/>
    <cellStyle name="好_0605石屏县 3" xfId="1245"/>
    <cellStyle name="好_0605石屏县 4" xfId="1246"/>
    <cellStyle name="好_0605石屏县 5" xfId="1247"/>
    <cellStyle name="好_0605石屏县 6" xfId="1248"/>
    <cellStyle name="好_0605石屏县 7" xfId="1249"/>
    <cellStyle name="好_0605石屏县 8" xfId="1250"/>
    <cellStyle name="好_0605石屏县_岗位一览表" xfId="1251"/>
    <cellStyle name="好_0605石屏县_岗位汇总表" xfId="1252"/>
    <cellStyle name="好_0605石屏县_岗位汇总表_1" xfId="1253"/>
    <cellStyle name="好_0605石屏县_汇总表" xfId="1254"/>
    <cellStyle name="好_0605石屏县_汇总表_1" xfId="1255"/>
    <cellStyle name="好_1003牟定县" xfId="1256"/>
    <cellStyle name="好_1110洱源县" xfId="1257"/>
    <cellStyle name="好_1110洱源县 2" xfId="1258"/>
    <cellStyle name="好_1110洱源县 3" xfId="1259"/>
    <cellStyle name="好_1110洱源县 4" xfId="1260"/>
    <cellStyle name="好_1110洱源县 5" xfId="1261"/>
    <cellStyle name="好_1110洱源县 6" xfId="1262"/>
    <cellStyle name="好_1110洱源县 7" xfId="1263"/>
    <cellStyle name="好_1110洱源县 8" xfId="1264"/>
    <cellStyle name="好_1110洱源县_岗位一览表" xfId="1265"/>
    <cellStyle name="好_1110洱源县_岗位汇总表" xfId="1266"/>
    <cellStyle name="好_1110洱源县_岗位汇总表_1" xfId="1267"/>
    <cellStyle name="好_1110洱源县_汇总表" xfId="1268"/>
    <cellStyle name="好_1110洱源县_汇总表_1" xfId="1269"/>
    <cellStyle name="好_11大理" xfId="1270"/>
    <cellStyle name="好_11大理 2" xfId="1271"/>
    <cellStyle name="好_11大理 3" xfId="1272"/>
    <cellStyle name="好_11大理 4" xfId="1273"/>
    <cellStyle name="好_11大理 5" xfId="1274"/>
    <cellStyle name="好_11大理 6" xfId="1275"/>
    <cellStyle name="好_11大理 7" xfId="1276"/>
    <cellStyle name="好_11大理 8" xfId="1277"/>
    <cellStyle name="好_11大理_岗位一览表" xfId="1278"/>
    <cellStyle name="好_11大理_岗位汇总表" xfId="1279"/>
    <cellStyle name="好_11大理_岗位汇总表_1" xfId="1280"/>
    <cellStyle name="好_11大理_汇总表" xfId="1281"/>
    <cellStyle name="好_11大理_汇总表_1" xfId="1282"/>
    <cellStyle name="好_2006年全省财力计算表（中央、决算）" xfId="1283"/>
    <cellStyle name="好_2006年全省财力计算表（中央、决算） 2" xfId="1284"/>
    <cellStyle name="好_2006年全省财力计算表（中央、决算） 3" xfId="1285"/>
    <cellStyle name="好_2006年全省财力计算表（中央、决算） 4" xfId="1286"/>
    <cellStyle name="好_2006年全省财力计算表（中央、决算） 5" xfId="1287"/>
    <cellStyle name="好_2006年全省财力计算表（中央、决算） 6" xfId="1288"/>
    <cellStyle name="好_2006年全省财力计算表（中央、决算） 7" xfId="1289"/>
    <cellStyle name="好_2006年全省财力计算表（中央、决算） 8" xfId="1290"/>
    <cellStyle name="好_2006年全省财力计算表（中央、决算）_岗位一览表" xfId="1291"/>
    <cellStyle name="好_2006年全省财力计算表（中央、决算）_岗位汇总表" xfId="1292"/>
    <cellStyle name="好_2006年全省财力计算表（中央、决算）_岗位汇总表_1" xfId="1293"/>
    <cellStyle name="好_2006年全省财力计算表（中央、决算）_汇总表" xfId="1294"/>
    <cellStyle name="好_2006年全省财力计算表（中央、决算）_汇总表_1" xfId="1295"/>
    <cellStyle name="好_2006年分析表" xfId="1296"/>
    <cellStyle name="好_2006年分析表 2" xfId="1297"/>
    <cellStyle name="好_2006年分析表 3" xfId="1298"/>
    <cellStyle name="好_2006年分析表 4" xfId="1299"/>
    <cellStyle name="好_2006年分析表 5" xfId="1300"/>
    <cellStyle name="好_2006年分析表 6" xfId="1301"/>
    <cellStyle name="好_2006年分析表 7" xfId="1302"/>
    <cellStyle name="好_2006年分析表 8" xfId="1303"/>
    <cellStyle name="好_2006年分析表_岗位一览表" xfId="1304"/>
    <cellStyle name="好_2006年分析表_岗位汇总表" xfId="1305"/>
    <cellStyle name="好_2006年分析表_岗位汇总表_1" xfId="1306"/>
    <cellStyle name="好_2006年分析表_汇总表" xfId="1307"/>
    <cellStyle name="好_2006年分析表_汇总表_1" xfId="1308"/>
    <cellStyle name="好_2006年在职人员情况" xfId="1309"/>
    <cellStyle name="好_2006年在职人员情况 2" xfId="1310"/>
    <cellStyle name="好_2006年在职人员情况 3" xfId="1311"/>
    <cellStyle name="好_2006年在职人员情况 4" xfId="1312"/>
    <cellStyle name="好_2006年在职人员情况 5" xfId="1313"/>
    <cellStyle name="好_2006年在职人员情况 6" xfId="1314"/>
    <cellStyle name="好_2006年在职人员情况 7" xfId="1315"/>
    <cellStyle name="好_2006年在职人员情况 8" xfId="1316"/>
    <cellStyle name="好_2006年在职人员情况_岗位一览表" xfId="1317"/>
    <cellStyle name="好_2006年在职人员情况_岗位汇总表" xfId="1318"/>
    <cellStyle name="好_2006年在职人员情况_岗位汇总表_1" xfId="1319"/>
    <cellStyle name="好_2006年在职人员情况_汇总表" xfId="1320"/>
    <cellStyle name="好_2006年在职人员情况_汇总表_1" xfId="1321"/>
    <cellStyle name="好_2006年基础数据" xfId="1322"/>
    <cellStyle name="好_2006年基础数据 2" xfId="1323"/>
    <cellStyle name="好_2006年基础数据 3" xfId="1324"/>
    <cellStyle name="好_2006年基础数据 4" xfId="1325"/>
    <cellStyle name="好_2006年基础数据 5" xfId="1326"/>
    <cellStyle name="好_2006年基础数据 6" xfId="1327"/>
    <cellStyle name="好_2006年基础数据 7" xfId="1328"/>
    <cellStyle name="好_2006年基础数据 8" xfId="1329"/>
    <cellStyle name="好_2006年基础数据_岗位一览表" xfId="1330"/>
    <cellStyle name="好_2006年基础数据_岗位汇总表" xfId="1331"/>
    <cellStyle name="好_2006年基础数据_岗位汇总表_1" xfId="1332"/>
    <cellStyle name="好_2006年基础数据_汇总表" xfId="1333"/>
    <cellStyle name="好_2006年基础数据_汇总表_1" xfId="1334"/>
    <cellStyle name="好_2006年水利统计指标统计表" xfId="1335"/>
    <cellStyle name="好_2006年水利统计指标统计表 2" xfId="1336"/>
    <cellStyle name="好_2006年水利统计指标统计表 3" xfId="1337"/>
    <cellStyle name="好_2006年水利统计指标统计表 4" xfId="1338"/>
    <cellStyle name="好_2006年水利统计指标统计表 5" xfId="1339"/>
    <cellStyle name="好_2006年水利统计指标统计表 6" xfId="1340"/>
    <cellStyle name="好_2006年水利统计指标统计表 7" xfId="1341"/>
    <cellStyle name="好_2006年水利统计指标统计表 8" xfId="1342"/>
    <cellStyle name="好_2006年水利统计指标统计表_岗位一览表" xfId="1343"/>
    <cellStyle name="好_2006年水利统计指标统计表_岗位汇总表" xfId="1344"/>
    <cellStyle name="好_2006年水利统计指标统计表_岗位汇总表_1" xfId="1345"/>
    <cellStyle name="好_2006年水利统计指标统计表_汇总表" xfId="1346"/>
    <cellStyle name="好_2006年水利统计指标统计表_汇总表_1" xfId="1347"/>
    <cellStyle name="好_2007年人员分部门统计表" xfId="1348"/>
    <cellStyle name="好_2007年人员分部门统计表 2" xfId="1349"/>
    <cellStyle name="好_2007年人员分部门统计表 3" xfId="1350"/>
    <cellStyle name="好_2007年人员分部门统计表 4" xfId="1351"/>
    <cellStyle name="好_2007年人员分部门统计表 5" xfId="1352"/>
    <cellStyle name="好_2007年人员分部门统计表 6" xfId="1353"/>
    <cellStyle name="好_2007年人员分部门统计表 7" xfId="1354"/>
    <cellStyle name="好_2007年人员分部门统计表 8" xfId="1355"/>
    <cellStyle name="好_2007年人员分部门统计表_岗位一览表" xfId="1356"/>
    <cellStyle name="好_2007年人员分部门统计表_岗位汇总表" xfId="1357"/>
    <cellStyle name="好_2007年人员分部门统计表_岗位汇总表_1" xfId="1358"/>
    <cellStyle name="好_2007年人员分部门统计表_汇总表" xfId="1359"/>
    <cellStyle name="好_2007年人员分部门统计表_汇总表_1" xfId="1360"/>
    <cellStyle name="好_2007年可用财力" xfId="1361"/>
    <cellStyle name="好_2007年可用财力 2" xfId="1362"/>
    <cellStyle name="好_2007年可用财力 3" xfId="1363"/>
    <cellStyle name="好_2007年可用财力 4" xfId="1364"/>
    <cellStyle name="好_2007年可用财力 5" xfId="1365"/>
    <cellStyle name="好_2007年可用财力 6" xfId="1366"/>
    <cellStyle name="好_2007年可用财力 7" xfId="1367"/>
    <cellStyle name="好_2007年可用财力 8" xfId="1368"/>
    <cellStyle name="好_2007年可用财力_岗位一览表" xfId="1369"/>
    <cellStyle name="好_2007年可用财力_岗位汇总表" xfId="1370"/>
    <cellStyle name="好_2007年可用财力_岗位汇总表_1" xfId="1371"/>
    <cellStyle name="好_2007年可用财力_汇总表" xfId="1372"/>
    <cellStyle name="好_2007年可用财力_汇总表_1" xfId="1373"/>
    <cellStyle name="好_2007年政法部门业务指标" xfId="1374"/>
    <cellStyle name="好_2007年政法部门业务指标 2" xfId="1375"/>
    <cellStyle name="好_2007年政法部门业务指标 3" xfId="1376"/>
    <cellStyle name="好_2007年政法部门业务指标 4" xfId="1377"/>
    <cellStyle name="好_2007年政法部门业务指标 5" xfId="1378"/>
    <cellStyle name="好_2007年政法部门业务指标 6" xfId="1379"/>
    <cellStyle name="好_2007年政法部门业务指标 7" xfId="1380"/>
    <cellStyle name="好_2007年政法部门业务指标 8" xfId="1381"/>
    <cellStyle name="好_2007年政法部门业务指标_岗位一览表" xfId="1382"/>
    <cellStyle name="好_2007年政法部门业务指标_岗位汇总表" xfId="1383"/>
    <cellStyle name="好_2007年政法部门业务指标_岗位汇总表_1" xfId="1384"/>
    <cellStyle name="好_2007年政法部门业务指标_汇总表" xfId="1385"/>
    <cellStyle name="好_2007年政法部门业务指标_汇总表_1" xfId="1386"/>
    <cellStyle name="好_2007年检察院案件数" xfId="1387"/>
    <cellStyle name="好_2007年检察院案件数 2" xfId="1388"/>
    <cellStyle name="好_2007年检察院案件数 3" xfId="1389"/>
    <cellStyle name="好_2007年检察院案件数 4" xfId="1390"/>
    <cellStyle name="好_2007年检察院案件数 5" xfId="1391"/>
    <cellStyle name="好_2007年检察院案件数 6" xfId="1392"/>
    <cellStyle name="好_2007年检察院案件数 7" xfId="1393"/>
    <cellStyle name="好_2007年检察院案件数 8" xfId="1394"/>
    <cellStyle name="好_2007年检察院案件数_岗位一览表" xfId="1395"/>
    <cellStyle name="好_2007年检察院案件数_岗位汇总表" xfId="1396"/>
    <cellStyle name="好_2007年检察院案件数_岗位汇总表_1" xfId="1397"/>
    <cellStyle name="好_2007年检察院案件数_汇总表" xfId="1398"/>
    <cellStyle name="好_2007年检察院案件数_汇总表_1" xfId="1399"/>
    <cellStyle name="好_2008云南省分县市中小学教职工统计表（教育厅提供）" xfId="1400"/>
    <cellStyle name="好_2008云南省分县市中小学教职工统计表（教育厅提供） 2" xfId="1401"/>
    <cellStyle name="好_2008云南省分县市中小学教职工统计表（教育厅提供） 3" xfId="1402"/>
    <cellStyle name="好_2008云南省分县市中小学教职工统计表（教育厅提供） 4" xfId="1403"/>
    <cellStyle name="好_2008云南省分县市中小学教职工统计表（教育厅提供） 5" xfId="1404"/>
    <cellStyle name="好_2008云南省分县市中小学教职工统计表（教育厅提供） 6" xfId="1405"/>
    <cellStyle name="好_2008云南省分县市中小学教职工统计表（教育厅提供） 7" xfId="1406"/>
    <cellStyle name="好_2008云南省分县市中小学教职工统计表（教育厅提供） 8" xfId="1407"/>
    <cellStyle name="好_2008云南省分县市中小学教职工统计表（教育厅提供）_岗位一览表" xfId="1408"/>
    <cellStyle name="好_2008云南省分县市中小学教职工统计表（教育厅提供）_岗位汇总表" xfId="1409"/>
    <cellStyle name="好_2008云南省分县市中小学教职工统计表（教育厅提供）_岗位汇总表_1" xfId="1410"/>
    <cellStyle name="好_2008云南省分县市中小学教职工统计表（教育厅提供）_汇总表" xfId="1411"/>
    <cellStyle name="好_2008云南省分县市中小学教职工统计表（教育厅提供）_汇总表_1" xfId="1412"/>
    <cellStyle name="好_2008年县级公安保障标准落实奖励经费分配测算" xfId="1413"/>
    <cellStyle name="好_2008年县级公安保障标准落实奖励经费分配测算 2" xfId="1414"/>
    <cellStyle name="好_2008年县级公安保障标准落实奖励经费分配测算 3" xfId="1415"/>
    <cellStyle name="好_2008年县级公安保障标准落实奖励经费分配测算 4" xfId="1416"/>
    <cellStyle name="好_2008年县级公安保障标准落实奖励经费分配测算 5" xfId="1417"/>
    <cellStyle name="好_2008年县级公安保障标准落实奖励经费分配测算 6" xfId="1418"/>
    <cellStyle name="好_2008年县级公安保障标准落实奖励经费分配测算 7" xfId="1419"/>
    <cellStyle name="好_2008年县级公安保障标准落实奖励经费分配测算 8" xfId="1420"/>
    <cellStyle name="好_2008年县级公安保障标准落实奖励经费分配测算_岗位一览表" xfId="1421"/>
    <cellStyle name="好_2008年县级公安保障标准落实奖励经费分配测算_岗位汇总表" xfId="1422"/>
    <cellStyle name="好_2008年县级公安保障标准落实奖励经费分配测算_岗位汇总表_1" xfId="1423"/>
    <cellStyle name="好_2008年县级公安保障标准落实奖励经费分配测算_汇总表" xfId="1424"/>
    <cellStyle name="好_2008年县级公安保障标准落实奖励经费分配测算_汇总表_1" xfId="1425"/>
    <cellStyle name="好_2009年一般性转移支付标准工资" xfId="1426"/>
    <cellStyle name="好_2009年一般性转移支付标准工资 2" xfId="1427"/>
    <cellStyle name="好_2009年一般性转移支付标准工资 3" xfId="1428"/>
    <cellStyle name="好_2009年一般性转移支付标准工资 4" xfId="1429"/>
    <cellStyle name="好_2009年一般性转移支付标准工资 5" xfId="1430"/>
    <cellStyle name="好_2009年一般性转移支付标准工资 6" xfId="1431"/>
    <cellStyle name="好_2009年一般性转移支付标准工资 7" xfId="1432"/>
    <cellStyle name="好_2009年一般性转移支付标准工资 8" xfId="1433"/>
    <cellStyle name="好_2009年一般性转移支付标准工资_~4190974" xfId="1434"/>
    <cellStyle name="好_2009年一般性转移支付标准工资_~4190974 2" xfId="1435"/>
    <cellStyle name="好_2009年一般性转移支付标准工资_~4190974 3" xfId="1436"/>
    <cellStyle name="好_2009年一般性转移支付标准工资_~4190974 4" xfId="1437"/>
    <cellStyle name="好_2009年一般性转移支付标准工资_~4190974 5" xfId="1438"/>
    <cellStyle name="好_2009年一般性转移支付标准工资_~4190974 6" xfId="1439"/>
    <cellStyle name="好_2009年一般性转移支付标准工资_~4190974 7" xfId="1440"/>
    <cellStyle name="好_2009年一般性转移支付标准工资_~4190974 8" xfId="1441"/>
    <cellStyle name="好_2009年一般性转移支付标准工资_~4190974_岗位一览表" xfId="1442"/>
    <cellStyle name="好_2009年一般性转移支付标准工资_~4190974_岗位汇总表" xfId="1443"/>
    <cellStyle name="好_2009年一般性转移支付标准工资_~4190974_岗位汇总表_1" xfId="1444"/>
    <cellStyle name="好_2009年一般性转移支付标准工资_~4190974_汇总表" xfId="1445"/>
    <cellStyle name="好_2009年一般性转移支付标准工资_~4190974_汇总表_1" xfId="1446"/>
    <cellStyle name="好_2009年一般性转移支付标准工资_~5676413" xfId="1447"/>
    <cellStyle name="好_2009年一般性转移支付标准工资_~5676413 2" xfId="1448"/>
    <cellStyle name="好_2009年一般性转移支付标准工资_~5676413 3" xfId="1449"/>
    <cellStyle name="好_2009年一般性转移支付标准工资_~5676413 4" xfId="1450"/>
    <cellStyle name="好_2009年一般性转移支付标准工资_~5676413 5" xfId="1451"/>
    <cellStyle name="好_2009年一般性转移支付标准工资_~5676413 6" xfId="1452"/>
    <cellStyle name="好_2009年一般性转移支付标准工资_~5676413 7" xfId="1453"/>
    <cellStyle name="好_2009年一般性转移支付标准工资_~5676413 8" xfId="1454"/>
    <cellStyle name="好_2009年一般性转移支付标准工资_~5676413_岗位一览表" xfId="1455"/>
    <cellStyle name="好_2009年一般性转移支付标准工资_~5676413_岗位汇总表" xfId="1456"/>
    <cellStyle name="好_2009年一般性转移支付标准工资_~5676413_岗位汇总表_1" xfId="1457"/>
    <cellStyle name="好_2009年一般性转移支付标准工资_~5676413_汇总表" xfId="1458"/>
    <cellStyle name="好_2009年一般性转移支付标准工资_~5676413_汇总表_1" xfId="1459"/>
    <cellStyle name="好_2009年一般性转移支付标准工资_不用软件计算9.1不考虑经费管理评价xl" xfId="1460"/>
    <cellStyle name="好_2009年一般性转移支付标准工资_不用软件计算9.1不考虑经费管理评价xl 2" xfId="1461"/>
    <cellStyle name="好_2009年一般性转移支付标准工资_不用软件计算9.1不考虑经费管理评价xl 3" xfId="1462"/>
    <cellStyle name="好_2009年一般性转移支付标准工资_不用软件计算9.1不考虑经费管理评价xl 4" xfId="1463"/>
    <cellStyle name="好_2009年一般性转移支付标准工资_不用软件计算9.1不考虑经费管理评价xl 5" xfId="1464"/>
    <cellStyle name="好_2009年一般性转移支付标准工资_不用软件计算9.1不考虑经费管理评价xl 6" xfId="1465"/>
    <cellStyle name="好_2009年一般性转移支付标准工资_不用软件计算9.1不考虑经费管理评价xl 7" xfId="1466"/>
    <cellStyle name="好_2009年一般性转移支付标准工资_不用软件计算9.1不考虑经费管理评价xl 8" xfId="1467"/>
    <cellStyle name="好_2009年一般性转移支付标准工资_不用软件计算9.1不考虑经费管理评价xl_岗位一览表" xfId="1468"/>
    <cellStyle name="好_2009年一般性转移支付标准工资_不用软件计算9.1不考虑经费管理评价xl_岗位汇总表" xfId="1469"/>
    <cellStyle name="好_2009年一般性转移支付标准工资_不用软件计算9.1不考虑经费管理评价xl_岗位汇总表_1" xfId="1470"/>
    <cellStyle name="好_2009年一般性转移支付标准工资_不用软件计算9.1不考虑经费管理评价xl_汇总表" xfId="1471"/>
    <cellStyle name="好_2009年一般性转移支付标准工资_不用软件计算9.1不考虑经费管理评价xl_汇总表_1" xfId="1472"/>
    <cellStyle name="好_2009年一般性转移支付标准工资_地方配套按人均增幅控制8.30xl" xfId="1473"/>
    <cellStyle name="好_2009年一般性转移支付标准工资_地方配套按人均增幅控制8.30xl 2" xfId="1474"/>
    <cellStyle name="好_2009年一般性转移支付标准工资_地方配套按人均增幅控制8.30xl 3" xfId="1475"/>
    <cellStyle name="好_2009年一般性转移支付标准工资_地方配套按人均增幅控制8.30xl 4" xfId="1476"/>
    <cellStyle name="好_2009年一般性转移支付标准工资_地方配套按人均增幅控制8.30xl 5" xfId="1477"/>
    <cellStyle name="好_2009年一般性转移支付标准工资_地方配套按人均增幅控制8.30xl 6" xfId="1478"/>
    <cellStyle name="好_2009年一般性转移支付标准工资_地方配套按人均增幅控制8.30xl 7" xfId="1479"/>
    <cellStyle name="好_2009年一般性转移支付标准工资_地方配套按人均增幅控制8.30xl 8" xfId="1480"/>
    <cellStyle name="好_2009年一般性转移支付标准工资_地方配套按人均增幅控制8.30xl_岗位一览表" xfId="1481"/>
    <cellStyle name="好_2009年一般性转移支付标准工资_地方配套按人均增幅控制8.30xl_岗位汇总表" xfId="1482"/>
    <cellStyle name="好_2009年一般性转移支付标准工资_地方配套按人均增幅控制8.30xl_岗位汇总表_1" xfId="1483"/>
    <cellStyle name="好_2009年一般性转移支付标准工资_地方配套按人均增幅控制8.30xl_汇总表" xfId="1484"/>
    <cellStyle name="好_2009年一般性转移支付标准工资_地方配套按人均增幅控制8.30xl_汇总表_1" xfId="1485"/>
    <cellStyle name="好_2009年一般性转移支付标准工资_地方配套按人均增幅控制8.30一般预算平均增幅、人均可用财力平均增幅两次控制、社会治安系数调整、案件数调整xl" xfId="1486"/>
    <cellStyle name="好_2009年一般性转移支付标准工资_地方配套按人均增幅控制8.30一般预算平均增幅、人均可用财力平均增幅两次控制、社会治安系数调整、案件数调整xl 2" xfId="1487"/>
    <cellStyle name="好_2009年一般性转移支付标准工资_地方配套按人均增幅控制8.30一般预算平均增幅、人均可用财力平均增幅两次控制、社会治安系数调整、案件数调整xl 3" xfId="1488"/>
    <cellStyle name="好_2009年一般性转移支付标准工资_地方配套按人均增幅控制8.30一般预算平均增幅、人均可用财力平均增幅两次控制、社会治安系数调整、案件数调整xl 4" xfId="1489"/>
    <cellStyle name="好_2009年一般性转移支付标准工资_地方配套按人均增幅控制8.30一般预算平均增幅、人均可用财力平均增幅两次控制、社会治安系数调整、案件数调整xl 5" xfId="1490"/>
    <cellStyle name="好_2009年一般性转移支付标准工资_地方配套按人均增幅控制8.30一般预算平均增幅、人均可用财力平均增幅两次控制、社会治安系数调整、案件数调整xl 6" xfId="1491"/>
    <cellStyle name="好_2009年一般性转移支付标准工资_地方配套按人均增幅控制8.30一般预算平均增幅、人均可用财力平均增幅两次控制、社会治安系数调整、案件数调整xl 7" xfId="1492"/>
    <cellStyle name="好_2009年一般性转移支付标准工资_地方配套按人均增幅控制8.30一般预算平均增幅、人均可用财力平均增幅两次控制、社会治安系数调整、案件数调整xl 8" xfId="1493"/>
    <cellStyle name="好_2009年一般性转移支付标准工资_地方配套按人均增幅控制8.30一般预算平均增幅、人均可用财力平均增幅两次控制、社会治安系数调整、案件数调整xl_岗位一览表" xfId="1494"/>
    <cellStyle name="好_2009年一般性转移支付标准工资_地方配套按人均增幅控制8.30一般预算平均增幅、人均可用财力平均增幅两次控制、社会治安系数调整、案件数调整xl_岗位汇总表" xfId="1495"/>
    <cellStyle name="好_2009年一般性转移支付标准工资_地方配套按人均增幅控制8.30一般预算平均增幅、人均可用财力平均增幅两次控制、社会治安系数调整、案件数调整xl_岗位汇总表_1" xfId="1496"/>
    <cellStyle name="好_2009年一般性转移支付标准工资_地方配套按人均增幅控制8.30一般预算平均增幅、人均可用财力平均增幅两次控制、社会治安系数调整、案件数调整xl_汇总表" xfId="1497"/>
    <cellStyle name="好_2009年一般性转移支付标准工资_地方配套按人均增幅控制8.30一般预算平均增幅、人均可用财力平均增幅两次控制、社会治安系数调整、案件数调整xl_汇总表_1" xfId="1498"/>
    <cellStyle name="好_2009年一般性转移支付标准工资_地方配套按人均增幅控制8.31（调整结案率后）xl" xfId="1499"/>
    <cellStyle name="好_2009年一般性转移支付标准工资_地方配套按人均增幅控制8.31（调整结案率后）xl 2" xfId="1500"/>
    <cellStyle name="好_2009年一般性转移支付标准工资_地方配套按人均增幅控制8.31（调整结案率后）xl 3" xfId="1501"/>
    <cellStyle name="好_2009年一般性转移支付标准工资_地方配套按人均增幅控制8.31（调整结案率后）xl 4" xfId="1502"/>
    <cellStyle name="好_2009年一般性转移支付标准工资_地方配套按人均增幅控制8.31（调整结案率后）xl 5" xfId="1503"/>
    <cellStyle name="好_2009年一般性转移支付标准工资_地方配套按人均增幅控制8.31（调整结案率后）xl 6" xfId="1504"/>
    <cellStyle name="好_2009年一般性转移支付标准工资_地方配套按人均增幅控制8.31（调整结案率后）xl 7" xfId="1505"/>
    <cellStyle name="好_2009年一般性转移支付标准工资_地方配套按人均增幅控制8.31（调整结案率后）xl 8" xfId="1506"/>
    <cellStyle name="好_2009年一般性转移支付标准工资_地方配套按人均增幅控制8.31（调整结案率后）xl_岗位一览表" xfId="1507"/>
    <cellStyle name="好_2009年一般性转移支付标准工资_地方配套按人均增幅控制8.31（调整结案率后）xl_岗位汇总表" xfId="1508"/>
    <cellStyle name="好_2009年一般性转移支付标准工资_地方配套按人均增幅控制8.31（调整结案率后）xl_岗位汇总表_1" xfId="1509"/>
    <cellStyle name="好_2009年一般性转移支付标准工资_地方配套按人均增幅控制8.31（调整结案率后）xl_汇总表" xfId="1510"/>
    <cellStyle name="好_2009年一般性转移支付标准工资_地方配套按人均增幅控制8.31（调整结案率后）xl_汇总表_1" xfId="1511"/>
    <cellStyle name="好_2009年一般性转移支付标准工资_奖励补助测算5.22测试" xfId="1512"/>
    <cellStyle name="好_2009年一般性转移支付标准工资_奖励补助测算5.22测试 2" xfId="1513"/>
    <cellStyle name="好_2009年一般性转移支付标准工资_奖励补助测算5.22测试 3" xfId="1514"/>
    <cellStyle name="好_2009年一般性转移支付标准工资_奖励补助测算5.22测试 4" xfId="1515"/>
    <cellStyle name="好_2009年一般性转移支付标准工资_奖励补助测算5.22测试 5" xfId="1516"/>
    <cellStyle name="好_2009年一般性转移支付标准工资_奖励补助测算5.22测试 6" xfId="1517"/>
    <cellStyle name="好_2009年一般性转移支付标准工资_奖励补助测算5.22测试 7" xfId="1518"/>
    <cellStyle name="好_2009年一般性转移支付标准工资_奖励补助测算5.22测试 8" xfId="1519"/>
    <cellStyle name="好_2009年一般性转移支付标准工资_奖励补助测算5.22测试_岗位一览表" xfId="1520"/>
    <cellStyle name="好_2009年一般性转移支付标准工资_奖励补助测算5.22测试_岗位汇总表" xfId="1521"/>
    <cellStyle name="好_2009年一般性转移支付标准工资_奖励补助测算5.22测试_岗位汇总表_1" xfId="1522"/>
    <cellStyle name="好_2009年一般性转移支付标准工资_奖励补助测算5.22测试_汇总表" xfId="1523"/>
    <cellStyle name="好_2009年一般性转移支付标准工资_奖励补助测算5.22测试_汇总表_1" xfId="1524"/>
    <cellStyle name="好_2009年一般性转移支付标准工资_奖励补助测算5.23新" xfId="1525"/>
    <cellStyle name="好_2009年一般性转移支付标准工资_奖励补助测算5.23新 2" xfId="1526"/>
    <cellStyle name="好_2009年一般性转移支付标准工资_奖励补助测算5.23新 3" xfId="1527"/>
    <cellStyle name="好_2009年一般性转移支付标准工资_奖励补助测算5.23新 4" xfId="1528"/>
    <cellStyle name="好_2009年一般性转移支付标准工资_奖励补助测算5.23新 5" xfId="1529"/>
    <cellStyle name="好_2009年一般性转移支付标准工资_奖励补助测算5.23新 6" xfId="1530"/>
    <cellStyle name="好_2009年一般性转移支付标准工资_奖励补助测算5.23新 7" xfId="1531"/>
    <cellStyle name="好_2009年一般性转移支付标准工资_奖励补助测算5.23新 8" xfId="1532"/>
    <cellStyle name="好_2009年一般性转移支付标准工资_奖励补助测算5.23新_岗位一览表" xfId="1533"/>
    <cellStyle name="好_2009年一般性转移支付标准工资_奖励补助测算5.23新_岗位汇总表" xfId="1534"/>
    <cellStyle name="好_2009年一般性转移支付标准工资_奖励补助测算5.23新_岗位汇总表_1" xfId="1535"/>
    <cellStyle name="好_2009年一般性转移支付标准工资_奖励补助测算5.23新_汇总表" xfId="1536"/>
    <cellStyle name="好_2009年一般性转移支付标准工资_奖励补助测算5.23新_汇总表_1" xfId="1537"/>
    <cellStyle name="好_2009年一般性转移支付标准工资_奖励补助测算5.24冯铸" xfId="1538"/>
    <cellStyle name="好_2009年一般性转移支付标准工资_奖励补助测算5.24冯铸 2" xfId="1539"/>
    <cellStyle name="好_2009年一般性转移支付标准工资_奖励补助测算5.24冯铸 3" xfId="1540"/>
    <cellStyle name="好_2009年一般性转移支付标准工资_奖励补助测算5.24冯铸 4" xfId="1541"/>
    <cellStyle name="好_2009年一般性转移支付标准工资_奖励补助测算5.24冯铸 5" xfId="1542"/>
    <cellStyle name="好_2009年一般性转移支付标准工资_奖励补助测算5.24冯铸 6" xfId="1543"/>
    <cellStyle name="好_2009年一般性转移支付标准工资_奖励补助测算5.24冯铸 7" xfId="1544"/>
    <cellStyle name="好_2009年一般性转移支付标准工资_奖励补助测算5.24冯铸 8" xfId="1545"/>
    <cellStyle name="好_2009年一般性转移支付标准工资_奖励补助测算5.24冯铸_岗位一览表" xfId="1546"/>
    <cellStyle name="好_2009年一般性转移支付标准工资_奖励补助测算5.24冯铸_岗位汇总表" xfId="1547"/>
    <cellStyle name="好_2009年一般性转移支付标准工资_奖励补助测算5.24冯铸_岗位汇总表_1" xfId="1548"/>
    <cellStyle name="好_2009年一般性转移支付标准工资_奖励补助测算5.24冯铸_汇总表" xfId="1549"/>
    <cellStyle name="好_2009年一般性转移支付标准工资_奖励补助测算5.24冯铸_汇总表_1" xfId="1550"/>
    <cellStyle name="好_2009年一般性转移支付标准工资_奖励补助测算7.23" xfId="1551"/>
    <cellStyle name="好_2009年一般性转移支付标准工资_奖励补助测算7.23 2" xfId="1552"/>
    <cellStyle name="好_2009年一般性转移支付标准工资_奖励补助测算7.23 3" xfId="1553"/>
    <cellStyle name="好_2009年一般性转移支付标准工资_奖励补助测算7.23 4" xfId="1554"/>
    <cellStyle name="好_2009年一般性转移支付标准工资_奖励补助测算7.23 5" xfId="1555"/>
    <cellStyle name="好_2009年一般性转移支付标准工资_奖励补助测算7.23 6" xfId="0"/>
    <cellStyle name="好_2009年一般性转移支付标准工资_奖励补助测算7.23 7" xfId="0"/>
    <cellStyle name="好_2009年一般性转移支付标准工资_奖励补助测算7.23 8" xfId="0"/>
    <cellStyle name="好_2009年一般性转移支付标准工资_奖励补助测算7.23_岗位一览表" xfId="0"/>
    <cellStyle name="好_2009年一般性转移支付标准工资_奖励补助测算7.23_岗位汇总表" xfId="0"/>
    <cellStyle name="好_2009年一般性转移支付标准工资_奖励补助测算7.23_岗位汇总表_1" xfId="0"/>
    <cellStyle name="好_2009年一般性转移支付标准工资_奖励补助测算7.23_汇总表" xfId="0"/>
    <cellStyle name="好_2009年一般性转移支付标准工资_奖励补助测算7.23_汇总表_1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(version 1) (version 1) 7" xfId="0"/>
    <cellStyle name="好_2009年一般性转移支付标准工资_奖励补助测算7.25 (version 1) (version 1) 8" xfId="0"/>
    <cellStyle name="好_2009年一般性转移支付标准工资_奖励补助测算7.25 (version 1) (version 1)_岗位一览表" xfId="0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常规_事业单位公开招聘岗位职数申报表" xfId="0"/>
    <cellStyle name="常规_湘西州事业单位公开招聘岗位审核表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6.36"/>
    <col collapsed="false" customWidth="true" hidden="false" outlineLevel="0" max="4" min="4" style="1" width="10.74"/>
    <col collapsed="false" customWidth="true" hidden="false" outlineLevel="0" max="5" min="5" style="1" width="6.12"/>
    <col collapsed="false" customWidth="true" hidden="false" outlineLevel="0" max="6" min="6" style="1" width="5.11"/>
    <col collapsed="false" customWidth="true" hidden="false" outlineLevel="0" max="7" min="7" style="1" width="23.24"/>
    <col collapsed="false" customWidth="true" hidden="false" outlineLevel="0" max="8" min="8" style="1" width="14.5"/>
    <col collapsed="false" customWidth="true" hidden="false" outlineLevel="0" max="9" min="9" style="1" width="10.24"/>
    <col collapsed="false" customWidth="true" hidden="false" outlineLevel="0" max="10" min="10" style="1" width="5.5"/>
    <col collapsed="false" customWidth="true" hidden="false" outlineLevel="0" max="11" min="11" style="1" width="9.12"/>
    <col collapsed="false" customWidth="true" hidden="false" outlineLevel="0" max="12" min="12" style="1" width="1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7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6" t="s">
        <v>18</v>
      </c>
      <c r="F4" s="5" t="n">
        <v>1</v>
      </c>
      <c r="G4" s="5" t="s">
        <v>19</v>
      </c>
      <c r="H4" s="5" t="s">
        <v>20</v>
      </c>
      <c r="I4" s="7" t="s">
        <v>21</v>
      </c>
      <c r="J4" s="5" t="s">
        <v>22</v>
      </c>
      <c r="K4" s="8" t="s">
        <v>23</v>
      </c>
      <c r="L4" s="5"/>
    </row>
    <row r="5" customFormat="false" ht="37" hidden="false" customHeight="true" outlineLevel="0" collapsed="false">
      <c r="A5" s="5" t="s">
        <v>14</v>
      </c>
      <c r="B5" s="5" t="s">
        <v>24</v>
      </c>
      <c r="C5" s="5" t="s">
        <v>16</v>
      </c>
      <c r="D5" s="5" t="s">
        <v>25</v>
      </c>
      <c r="E5" s="6" t="s">
        <v>26</v>
      </c>
      <c r="F5" s="5" t="n">
        <v>1</v>
      </c>
      <c r="G5" s="5" t="s">
        <v>27</v>
      </c>
      <c r="H5" s="5" t="s">
        <v>20</v>
      </c>
      <c r="I5" s="7" t="s">
        <v>21</v>
      </c>
      <c r="J5" s="5" t="s">
        <v>22</v>
      </c>
      <c r="K5" s="8" t="s">
        <v>23</v>
      </c>
      <c r="L5" s="5" t="s">
        <v>28</v>
      </c>
    </row>
    <row r="6" customFormat="false" ht="37" hidden="false" customHeight="true" outlineLevel="0" collapsed="false">
      <c r="A6" s="5" t="s">
        <v>14</v>
      </c>
      <c r="B6" s="5" t="s">
        <v>29</v>
      </c>
      <c r="C6" s="5" t="s">
        <v>16</v>
      </c>
      <c r="D6" s="5" t="s">
        <v>30</v>
      </c>
      <c r="E6" s="6" t="s">
        <v>31</v>
      </c>
      <c r="F6" s="5" t="n">
        <v>1</v>
      </c>
      <c r="G6" s="5" t="s">
        <v>32</v>
      </c>
      <c r="H6" s="5" t="s">
        <v>20</v>
      </c>
      <c r="I6" s="7" t="s">
        <v>21</v>
      </c>
      <c r="J6" s="5" t="s">
        <v>22</v>
      </c>
      <c r="K6" s="8" t="s">
        <v>23</v>
      </c>
      <c r="L6" s="5" t="s">
        <v>33</v>
      </c>
    </row>
    <row r="7" customFormat="false" ht="37" hidden="false" customHeight="true" outlineLevel="0" collapsed="false">
      <c r="A7" s="5" t="s">
        <v>14</v>
      </c>
      <c r="B7" s="5" t="s">
        <v>29</v>
      </c>
      <c r="C7" s="5" t="s">
        <v>16</v>
      </c>
      <c r="D7" s="5" t="s">
        <v>34</v>
      </c>
      <c r="E7" s="6" t="s">
        <v>35</v>
      </c>
      <c r="F7" s="5" t="n">
        <v>1</v>
      </c>
      <c r="G7" s="5" t="s">
        <v>36</v>
      </c>
      <c r="H7" s="5" t="s">
        <v>20</v>
      </c>
      <c r="I7" s="7" t="s">
        <v>21</v>
      </c>
      <c r="J7" s="5" t="s">
        <v>22</v>
      </c>
      <c r="K7" s="8" t="s">
        <v>23</v>
      </c>
      <c r="L7" s="5" t="s">
        <v>37</v>
      </c>
    </row>
    <row r="8" customFormat="false" ht="49" hidden="false" customHeight="true" outlineLevel="0" collapsed="false">
      <c r="A8" s="5" t="s">
        <v>38</v>
      </c>
      <c r="B8" s="5" t="s">
        <v>39</v>
      </c>
      <c r="C8" s="5" t="s">
        <v>16</v>
      </c>
      <c r="D8" s="5" t="s">
        <v>40</v>
      </c>
      <c r="E8" s="6" t="s">
        <v>41</v>
      </c>
      <c r="F8" s="5" t="n">
        <v>2</v>
      </c>
      <c r="G8" s="5" t="s">
        <v>42</v>
      </c>
      <c r="H8" s="5" t="s">
        <v>20</v>
      </c>
      <c r="I8" s="7" t="s">
        <v>21</v>
      </c>
      <c r="J8" s="5" t="s">
        <v>22</v>
      </c>
      <c r="K8" s="8" t="s">
        <v>23</v>
      </c>
      <c r="L8" s="5" t="s">
        <v>43</v>
      </c>
    </row>
    <row r="9" customFormat="false" ht="37" hidden="false" customHeight="true" outlineLevel="0" collapsed="false">
      <c r="A9" s="5" t="s">
        <v>44</v>
      </c>
      <c r="B9" s="5" t="s">
        <v>45</v>
      </c>
      <c r="C9" s="5" t="s">
        <v>16</v>
      </c>
      <c r="D9" s="5" t="s">
        <v>46</v>
      </c>
      <c r="E9" s="6" t="s">
        <v>47</v>
      </c>
      <c r="F9" s="5" t="n">
        <v>2</v>
      </c>
      <c r="G9" s="5" t="s">
        <v>48</v>
      </c>
      <c r="H9" s="5" t="s">
        <v>20</v>
      </c>
      <c r="I9" s="7" t="s">
        <v>21</v>
      </c>
      <c r="J9" s="5" t="s">
        <v>22</v>
      </c>
      <c r="K9" s="8" t="s">
        <v>49</v>
      </c>
      <c r="L9" s="5" t="s">
        <v>37</v>
      </c>
    </row>
    <row r="10" customFormat="false" ht="37" hidden="false" customHeight="true" outlineLevel="0" collapsed="false">
      <c r="A10" s="5" t="s">
        <v>44</v>
      </c>
      <c r="B10" s="5" t="s">
        <v>45</v>
      </c>
      <c r="C10" s="5" t="s">
        <v>16</v>
      </c>
      <c r="D10" s="5" t="s">
        <v>50</v>
      </c>
      <c r="E10" s="6" t="s">
        <v>51</v>
      </c>
      <c r="F10" s="5" t="n">
        <v>1</v>
      </c>
      <c r="G10" s="5" t="s">
        <v>36</v>
      </c>
      <c r="H10" s="5" t="s">
        <v>20</v>
      </c>
      <c r="I10" s="7" t="s">
        <v>21</v>
      </c>
      <c r="J10" s="5" t="s">
        <v>22</v>
      </c>
      <c r="K10" s="8" t="s">
        <v>49</v>
      </c>
      <c r="L10" s="5" t="s">
        <v>37</v>
      </c>
    </row>
    <row r="11" customFormat="false" ht="37" hidden="false" customHeight="true" outlineLevel="0" collapsed="false">
      <c r="A11" s="5" t="s">
        <v>44</v>
      </c>
      <c r="B11" s="5" t="s">
        <v>45</v>
      </c>
      <c r="C11" s="5" t="s">
        <v>16</v>
      </c>
      <c r="D11" s="5" t="s">
        <v>52</v>
      </c>
      <c r="E11" s="6" t="s">
        <v>53</v>
      </c>
      <c r="F11" s="5" t="n">
        <v>1</v>
      </c>
      <c r="G11" s="5" t="s">
        <v>54</v>
      </c>
      <c r="H11" s="5" t="s">
        <v>55</v>
      </c>
      <c r="I11" s="7" t="s">
        <v>21</v>
      </c>
      <c r="J11" s="5" t="s">
        <v>22</v>
      </c>
      <c r="K11" s="8" t="s">
        <v>49</v>
      </c>
      <c r="L11" s="9" t="s">
        <v>56</v>
      </c>
    </row>
    <row r="12" customFormat="false" ht="37" hidden="false" customHeight="true" outlineLevel="0" collapsed="false">
      <c r="A12" s="5" t="s">
        <v>44</v>
      </c>
      <c r="B12" s="5" t="s">
        <v>45</v>
      </c>
      <c r="C12" s="5" t="s">
        <v>16</v>
      </c>
      <c r="D12" s="5" t="s">
        <v>57</v>
      </c>
      <c r="E12" s="6" t="s">
        <v>58</v>
      </c>
      <c r="F12" s="5" t="n">
        <v>1</v>
      </c>
      <c r="G12" s="5" t="s">
        <v>59</v>
      </c>
      <c r="H12" s="5" t="s">
        <v>20</v>
      </c>
      <c r="I12" s="7" t="s">
        <v>60</v>
      </c>
      <c r="J12" s="5" t="s">
        <v>22</v>
      </c>
      <c r="K12" s="8" t="s">
        <v>61</v>
      </c>
      <c r="L12" s="5" t="s">
        <v>62</v>
      </c>
    </row>
    <row r="13" customFormat="false" ht="37" hidden="false" customHeight="true" outlineLevel="0" collapsed="false">
      <c r="A13" s="5" t="s">
        <v>44</v>
      </c>
      <c r="B13" s="5" t="s">
        <v>45</v>
      </c>
      <c r="C13" s="5" t="s">
        <v>16</v>
      </c>
      <c r="D13" s="5" t="s">
        <v>63</v>
      </c>
      <c r="E13" s="6" t="s">
        <v>64</v>
      </c>
      <c r="F13" s="5" t="n">
        <v>2</v>
      </c>
      <c r="G13" s="5" t="s">
        <v>65</v>
      </c>
      <c r="H13" s="5" t="s">
        <v>66</v>
      </c>
      <c r="I13" s="7" t="s">
        <v>67</v>
      </c>
      <c r="J13" s="5" t="s">
        <v>68</v>
      </c>
      <c r="K13" s="8" t="s">
        <v>49</v>
      </c>
      <c r="L13" s="5" t="s">
        <v>69</v>
      </c>
    </row>
    <row r="14" customFormat="false" ht="37" hidden="false" customHeight="true" outlineLevel="0" collapsed="false">
      <c r="A14" s="5" t="s">
        <v>44</v>
      </c>
      <c r="B14" s="5" t="s">
        <v>45</v>
      </c>
      <c r="C14" s="5" t="s">
        <v>16</v>
      </c>
      <c r="D14" s="5" t="s">
        <v>70</v>
      </c>
      <c r="E14" s="6" t="s">
        <v>71</v>
      </c>
      <c r="F14" s="5" t="n">
        <v>1</v>
      </c>
      <c r="G14" s="5" t="s">
        <v>65</v>
      </c>
      <c r="H14" s="5" t="s">
        <v>66</v>
      </c>
      <c r="I14" s="7" t="s">
        <v>67</v>
      </c>
      <c r="J14" s="5" t="s">
        <v>68</v>
      </c>
      <c r="K14" s="8" t="s">
        <v>49</v>
      </c>
      <c r="L14" s="5" t="s">
        <v>72</v>
      </c>
    </row>
    <row r="15" customFormat="false" ht="37" hidden="false" customHeight="true" outlineLevel="0" collapsed="false">
      <c r="A15" s="5" t="s">
        <v>44</v>
      </c>
      <c r="B15" s="5" t="s">
        <v>45</v>
      </c>
      <c r="C15" s="5" t="s">
        <v>16</v>
      </c>
      <c r="D15" s="5" t="s">
        <v>73</v>
      </c>
      <c r="E15" s="6" t="s">
        <v>74</v>
      </c>
      <c r="F15" s="5" t="n">
        <v>1</v>
      </c>
      <c r="G15" s="5" t="s">
        <v>65</v>
      </c>
      <c r="H15" s="5" t="s">
        <v>20</v>
      </c>
      <c r="I15" s="7" t="s">
        <v>21</v>
      </c>
      <c r="J15" s="5" t="s">
        <v>22</v>
      </c>
      <c r="K15" s="5" t="s">
        <v>75</v>
      </c>
      <c r="L15" s="5"/>
    </row>
    <row r="16" customFormat="false" ht="37" hidden="false" customHeight="true" outlineLevel="0" collapsed="false">
      <c r="A16" s="5" t="s">
        <v>76</v>
      </c>
      <c r="B16" s="5" t="s">
        <v>77</v>
      </c>
      <c r="C16" s="5" t="s">
        <v>16</v>
      </c>
      <c r="D16" s="5" t="s">
        <v>78</v>
      </c>
      <c r="E16" s="6" t="s">
        <v>79</v>
      </c>
      <c r="F16" s="5" t="n">
        <v>2</v>
      </c>
      <c r="G16" s="5" t="s">
        <v>59</v>
      </c>
      <c r="H16" s="5" t="s">
        <v>20</v>
      </c>
      <c r="I16" s="7" t="s">
        <v>67</v>
      </c>
      <c r="J16" s="5" t="s">
        <v>22</v>
      </c>
      <c r="K16" s="8" t="s">
        <v>23</v>
      </c>
      <c r="L16" s="5"/>
    </row>
    <row r="17" customFormat="false" ht="37" hidden="false" customHeight="true" outlineLevel="0" collapsed="false">
      <c r="A17" s="5" t="s">
        <v>80</v>
      </c>
      <c r="B17" s="5" t="s">
        <v>80</v>
      </c>
      <c r="C17" s="5" t="s">
        <v>81</v>
      </c>
      <c r="D17" s="5" t="s">
        <v>82</v>
      </c>
      <c r="E17" s="6" t="s">
        <v>83</v>
      </c>
      <c r="F17" s="5" t="n">
        <v>1</v>
      </c>
      <c r="G17" s="5" t="s">
        <v>84</v>
      </c>
      <c r="H17" s="5" t="s">
        <v>55</v>
      </c>
      <c r="I17" s="7" t="s">
        <v>67</v>
      </c>
      <c r="J17" s="5" t="s">
        <v>68</v>
      </c>
      <c r="K17" s="8" t="s">
        <v>49</v>
      </c>
      <c r="L17" s="5"/>
    </row>
    <row r="18" customFormat="false" ht="37" hidden="false" customHeight="true" outlineLevel="0" collapsed="false">
      <c r="A18" s="5" t="s">
        <v>80</v>
      </c>
      <c r="B18" s="5" t="s">
        <v>80</v>
      </c>
      <c r="C18" s="5" t="s">
        <v>81</v>
      </c>
      <c r="D18" s="5" t="s">
        <v>85</v>
      </c>
      <c r="E18" s="6" t="s">
        <v>86</v>
      </c>
      <c r="F18" s="5" t="n">
        <v>1</v>
      </c>
      <c r="G18" s="5" t="s">
        <v>84</v>
      </c>
      <c r="H18" s="5" t="s">
        <v>55</v>
      </c>
      <c r="I18" s="7" t="s">
        <v>67</v>
      </c>
      <c r="J18" s="5" t="s">
        <v>68</v>
      </c>
      <c r="K18" s="8" t="s">
        <v>49</v>
      </c>
      <c r="L18" s="5"/>
    </row>
    <row r="19" customFormat="false" ht="53" hidden="false" customHeight="true" outlineLevel="0" collapsed="false">
      <c r="A19" s="5" t="s">
        <v>80</v>
      </c>
      <c r="B19" s="5" t="s">
        <v>80</v>
      </c>
      <c r="C19" s="5" t="s">
        <v>81</v>
      </c>
      <c r="D19" s="5" t="s">
        <v>87</v>
      </c>
      <c r="E19" s="6" t="s">
        <v>88</v>
      </c>
      <c r="F19" s="5" t="n">
        <v>1</v>
      </c>
      <c r="G19" s="5" t="s">
        <v>89</v>
      </c>
      <c r="H19" s="5" t="s">
        <v>66</v>
      </c>
      <c r="I19" s="7" t="s">
        <v>67</v>
      </c>
      <c r="J19" s="5" t="s">
        <v>68</v>
      </c>
      <c r="K19" s="8" t="s">
        <v>49</v>
      </c>
      <c r="L19" s="5" t="s">
        <v>90</v>
      </c>
    </row>
    <row r="20" customFormat="false" ht="51" hidden="false" customHeight="true" outlineLevel="0" collapsed="false">
      <c r="A20" s="5" t="s">
        <v>80</v>
      </c>
      <c r="B20" s="5" t="s">
        <v>80</v>
      </c>
      <c r="C20" s="5" t="s">
        <v>81</v>
      </c>
      <c r="D20" s="5" t="s">
        <v>91</v>
      </c>
      <c r="E20" s="6" t="s">
        <v>92</v>
      </c>
      <c r="F20" s="5" t="n">
        <v>1</v>
      </c>
      <c r="G20" s="5" t="s">
        <v>93</v>
      </c>
      <c r="H20" s="5" t="s">
        <v>55</v>
      </c>
      <c r="I20" s="7" t="s">
        <v>67</v>
      </c>
      <c r="J20" s="5" t="s">
        <v>68</v>
      </c>
      <c r="K20" s="8" t="s">
        <v>61</v>
      </c>
      <c r="L20" s="5"/>
    </row>
    <row r="21" customFormat="false" ht="37" hidden="false" customHeight="true" outlineLevel="0" collapsed="false">
      <c r="A21" s="5" t="s">
        <v>80</v>
      </c>
      <c r="B21" s="5" t="s">
        <v>80</v>
      </c>
      <c r="C21" s="5" t="s">
        <v>81</v>
      </c>
      <c r="D21" s="5" t="s">
        <v>94</v>
      </c>
      <c r="E21" s="6" t="s">
        <v>95</v>
      </c>
      <c r="F21" s="5" t="n">
        <v>2</v>
      </c>
      <c r="G21" s="5" t="s">
        <v>96</v>
      </c>
      <c r="H21" s="5" t="s">
        <v>55</v>
      </c>
      <c r="I21" s="7" t="s">
        <v>21</v>
      </c>
      <c r="J21" s="5" t="s">
        <v>22</v>
      </c>
      <c r="K21" s="8" t="s">
        <v>49</v>
      </c>
      <c r="L21" s="5" t="s">
        <v>37</v>
      </c>
    </row>
    <row r="22" customFormat="false" ht="59" hidden="false" customHeight="true" outlineLevel="0" collapsed="false">
      <c r="A22" s="5" t="s">
        <v>80</v>
      </c>
      <c r="B22" s="5" t="s">
        <v>80</v>
      </c>
      <c r="C22" s="5" t="s">
        <v>81</v>
      </c>
      <c r="D22" s="5" t="s">
        <v>97</v>
      </c>
      <c r="E22" s="6" t="s">
        <v>98</v>
      </c>
      <c r="F22" s="5" t="n">
        <v>2</v>
      </c>
      <c r="G22" s="5" t="s">
        <v>65</v>
      </c>
      <c r="H22" s="5" t="s">
        <v>55</v>
      </c>
      <c r="I22" s="7" t="s">
        <v>67</v>
      </c>
      <c r="J22" s="5" t="s">
        <v>22</v>
      </c>
      <c r="K22" s="8" t="s">
        <v>61</v>
      </c>
      <c r="L22" s="5" t="s">
        <v>99</v>
      </c>
    </row>
    <row r="23" customFormat="false" ht="53" hidden="false" customHeight="true" outlineLevel="0" collapsed="false">
      <c r="A23" s="5" t="s">
        <v>80</v>
      </c>
      <c r="B23" s="5" t="s">
        <v>80</v>
      </c>
      <c r="C23" s="5" t="s">
        <v>81</v>
      </c>
      <c r="D23" s="5" t="s">
        <v>100</v>
      </c>
      <c r="E23" s="6" t="s">
        <v>101</v>
      </c>
      <c r="F23" s="5" t="n">
        <v>1</v>
      </c>
      <c r="G23" s="5" t="s">
        <v>65</v>
      </c>
      <c r="H23" s="5" t="s">
        <v>66</v>
      </c>
      <c r="I23" s="7" t="s">
        <v>67</v>
      </c>
      <c r="J23" s="5" t="s">
        <v>22</v>
      </c>
      <c r="K23" s="8" t="s">
        <v>61</v>
      </c>
      <c r="L23" s="10" t="s">
        <v>99</v>
      </c>
    </row>
    <row r="24" customFormat="false" ht="66" hidden="false" customHeight="true" outlineLevel="0" collapsed="false">
      <c r="A24" s="5" t="s">
        <v>80</v>
      </c>
      <c r="B24" s="5" t="s">
        <v>80</v>
      </c>
      <c r="C24" s="5" t="s">
        <v>81</v>
      </c>
      <c r="D24" s="5" t="s">
        <v>102</v>
      </c>
      <c r="E24" s="6" t="s">
        <v>103</v>
      </c>
      <c r="F24" s="5" t="n">
        <v>1</v>
      </c>
      <c r="G24" s="5" t="s">
        <v>65</v>
      </c>
      <c r="H24" s="5" t="s">
        <v>66</v>
      </c>
      <c r="I24" s="7" t="s">
        <v>67</v>
      </c>
      <c r="J24" s="5" t="s">
        <v>22</v>
      </c>
      <c r="K24" s="8" t="s">
        <v>61</v>
      </c>
      <c r="L24" s="10" t="s">
        <v>104</v>
      </c>
    </row>
    <row r="25" customFormat="false" ht="37" hidden="false" customHeight="true" outlineLevel="0" collapsed="false">
      <c r="A25" s="5" t="s">
        <v>80</v>
      </c>
      <c r="B25" s="5" t="s">
        <v>80</v>
      </c>
      <c r="C25" s="5" t="s">
        <v>81</v>
      </c>
      <c r="D25" s="5" t="s">
        <v>105</v>
      </c>
      <c r="E25" s="6" t="s">
        <v>106</v>
      </c>
      <c r="F25" s="5" t="n">
        <v>1</v>
      </c>
      <c r="G25" s="5" t="s">
        <v>107</v>
      </c>
      <c r="H25" s="5" t="s">
        <v>55</v>
      </c>
      <c r="I25" s="7" t="s">
        <v>21</v>
      </c>
      <c r="J25" s="5" t="s">
        <v>22</v>
      </c>
      <c r="K25" s="8" t="s">
        <v>49</v>
      </c>
      <c r="L25" s="10" t="s">
        <v>108</v>
      </c>
    </row>
    <row r="26" customFormat="false" ht="51" hidden="false" customHeight="true" outlineLevel="0" collapsed="false">
      <c r="A26" s="5" t="s">
        <v>80</v>
      </c>
      <c r="B26" s="5" t="s">
        <v>80</v>
      </c>
      <c r="C26" s="5" t="s">
        <v>81</v>
      </c>
      <c r="D26" s="5" t="s">
        <v>109</v>
      </c>
      <c r="E26" s="6" t="s">
        <v>110</v>
      </c>
      <c r="F26" s="5" t="n">
        <v>1</v>
      </c>
      <c r="G26" s="5" t="s">
        <v>107</v>
      </c>
      <c r="H26" s="5" t="s">
        <v>55</v>
      </c>
      <c r="I26" s="7" t="s">
        <v>21</v>
      </c>
      <c r="J26" s="5" t="s">
        <v>22</v>
      </c>
      <c r="K26" s="8" t="s">
        <v>49</v>
      </c>
      <c r="L26" s="10" t="s">
        <v>111</v>
      </c>
    </row>
    <row r="27" customFormat="false" ht="87" hidden="false" customHeight="true" outlineLevel="0" collapsed="false">
      <c r="A27" s="5" t="s">
        <v>80</v>
      </c>
      <c r="B27" s="5" t="s">
        <v>80</v>
      </c>
      <c r="C27" s="5" t="s">
        <v>81</v>
      </c>
      <c r="D27" s="5" t="s">
        <v>112</v>
      </c>
      <c r="E27" s="6" t="s">
        <v>113</v>
      </c>
      <c r="F27" s="5" t="n">
        <v>1</v>
      </c>
      <c r="G27" s="5" t="s">
        <v>114</v>
      </c>
      <c r="H27" s="5" t="s">
        <v>66</v>
      </c>
      <c r="I27" s="7" t="s">
        <v>21</v>
      </c>
      <c r="J27" s="5" t="s">
        <v>68</v>
      </c>
      <c r="K27" s="5" t="s">
        <v>75</v>
      </c>
      <c r="L27" s="5" t="s">
        <v>37</v>
      </c>
    </row>
    <row r="28" customFormat="false" ht="87" hidden="false" customHeight="true" outlineLevel="0" collapsed="false">
      <c r="A28" s="5" t="s">
        <v>80</v>
      </c>
      <c r="B28" s="5" t="s">
        <v>80</v>
      </c>
      <c r="C28" s="5" t="s">
        <v>81</v>
      </c>
      <c r="D28" s="5" t="s">
        <v>115</v>
      </c>
      <c r="E28" s="6" t="s">
        <v>116</v>
      </c>
      <c r="F28" s="5" t="n">
        <v>1</v>
      </c>
      <c r="G28" s="5" t="s">
        <v>117</v>
      </c>
      <c r="H28" s="11" t="s">
        <v>66</v>
      </c>
      <c r="I28" s="7" t="s">
        <v>67</v>
      </c>
      <c r="J28" s="5" t="s">
        <v>68</v>
      </c>
      <c r="K28" s="8" t="s">
        <v>49</v>
      </c>
      <c r="L28" s="5"/>
    </row>
    <row r="29" customFormat="false" ht="37" hidden="false" customHeight="true" outlineLevel="0" collapsed="false">
      <c r="A29" s="5" t="s">
        <v>80</v>
      </c>
      <c r="B29" s="5" t="s">
        <v>80</v>
      </c>
      <c r="C29" s="5" t="s">
        <v>81</v>
      </c>
      <c r="D29" s="5" t="s">
        <v>118</v>
      </c>
      <c r="E29" s="6" t="s">
        <v>119</v>
      </c>
      <c r="F29" s="5" t="n">
        <v>1</v>
      </c>
      <c r="G29" s="5" t="s">
        <v>120</v>
      </c>
      <c r="H29" s="5" t="s">
        <v>55</v>
      </c>
      <c r="I29" s="7" t="s">
        <v>67</v>
      </c>
      <c r="J29" s="5" t="s">
        <v>68</v>
      </c>
      <c r="K29" s="8" t="s">
        <v>49</v>
      </c>
      <c r="L29" s="5"/>
    </row>
    <row r="30" customFormat="false" ht="37" hidden="false" customHeight="true" outlineLevel="0" collapsed="false">
      <c r="A30" s="5" t="s">
        <v>121</v>
      </c>
      <c r="B30" s="5" t="s">
        <v>122</v>
      </c>
      <c r="C30" s="5" t="s">
        <v>16</v>
      </c>
      <c r="D30" s="5" t="s">
        <v>123</v>
      </c>
      <c r="E30" s="6" t="s">
        <v>124</v>
      </c>
      <c r="F30" s="5" t="n">
        <v>1</v>
      </c>
      <c r="G30" s="5" t="s">
        <v>42</v>
      </c>
      <c r="H30" s="11" t="s">
        <v>55</v>
      </c>
      <c r="I30" s="7" t="s">
        <v>21</v>
      </c>
      <c r="J30" s="5" t="s">
        <v>22</v>
      </c>
      <c r="K30" s="8" t="s">
        <v>23</v>
      </c>
      <c r="L30" s="5"/>
    </row>
    <row r="31" customFormat="false" ht="37" hidden="false" customHeight="true" outlineLevel="0" collapsed="false">
      <c r="A31" s="5" t="s">
        <v>125</v>
      </c>
      <c r="B31" s="5" t="s">
        <v>126</v>
      </c>
      <c r="C31" s="5" t="s">
        <v>16</v>
      </c>
      <c r="D31" s="5" t="s">
        <v>127</v>
      </c>
      <c r="E31" s="6" t="s">
        <v>128</v>
      </c>
      <c r="F31" s="5" t="n">
        <v>1</v>
      </c>
      <c r="G31" s="12" t="s">
        <v>129</v>
      </c>
      <c r="H31" s="5" t="s">
        <v>20</v>
      </c>
      <c r="I31" s="7" t="s">
        <v>21</v>
      </c>
      <c r="J31" s="5" t="s">
        <v>22</v>
      </c>
      <c r="K31" s="8" t="s">
        <v>23</v>
      </c>
      <c r="L31" s="5" t="s">
        <v>37</v>
      </c>
    </row>
    <row r="32" customFormat="false" ht="53" hidden="false" customHeight="true" outlineLevel="0" collapsed="false">
      <c r="A32" s="5" t="s">
        <v>125</v>
      </c>
      <c r="B32" s="5" t="s">
        <v>126</v>
      </c>
      <c r="C32" s="5" t="s">
        <v>81</v>
      </c>
      <c r="D32" s="5" t="s">
        <v>130</v>
      </c>
      <c r="E32" s="6" t="s">
        <v>131</v>
      </c>
      <c r="F32" s="5" t="n">
        <v>1</v>
      </c>
      <c r="G32" s="5" t="s">
        <v>132</v>
      </c>
      <c r="H32" s="11" t="s">
        <v>66</v>
      </c>
      <c r="I32" s="7" t="s">
        <v>21</v>
      </c>
      <c r="J32" s="5" t="s">
        <v>22</v>
      </c>
      <c r="K32" s="8" t="s">
        <v>23</v>
      </c>
      <c r="L32" s="5"/>
    </row>
    <row r="33" customFormat="false" ht="62" hidden="false" customHeight="true" outlineLevel="0" collapsed="false">
      <c r="A33" s="5" t="s">
        <v>133</v>
      </c>
      <c r="B33" s="5" t="s">
        <v>134</v>
      </c>
      <c r="C33" s="5" t="s">
        <v>81</v>
      </c>
      <c r="D33" s="5" t="s">
        <v>135</v>
      </c>
      <c r="E33" s="6" t="s">
        <v>136</v>
      </c>
      <c r="F33" s="5" t="n">
        <v>1</v>
      </c>
      <c r="G33" s="5" t="s">
        <v>137</v>
      </c>
      <c r="H33" s="11" t="s">
        <v>66</v>
      </c>
      <c r="I33" s="7" t="s">
        <v>60</v>
      </c>
      <c r="J33" s="5" t="s">
        <v>68</v>
      </c>
      <c r="K33" s="8" t="s">
        <v>23</v>
      </c>
      <c r="L33" s="5" t="s">
        <v>138</v>
      </c>
    </row>
    <row r="34" customFormat="false" ht="37" hidden="false" customHeight="true" outlineLevel="0" collapsed="false">
      <c r="A34" s="5" t="s">
        <v>139</v>
      </c>
      <c r="B34" s="5" t="s">
        <v>140</v>
      </c>
      <c r="C34" s="5" t="s">
        <v>16</v>
      </c>
      <c r="D34" s="5" t="s">
        <v>141</v>
      </c>
      <c r="E34" s="6" t="s">
        <v>142</v>
      </c>
      <c r="F34" s="5" t="n">
        <v>1</v>
      </c>
      <c r="G34" s="5" t="s">
        <v>143</v>
      </c>
      <c r="H34" s="5" t="s">
        <v>20</v>
      </c>
      <c r="I34" s="7" t="s">
        <v>67</v>
      </c>
      <c r="J34" s="5" t="s">
        <v>68</v>
      </c>
      <c r="K34" s="8" t="s">
        <v>23</v>
      </c>
      <c r="L34" s="5"/>
    </row>
    <row r="35" customFormat="false" ht="37" hidden="false" customHeight="true" outlineLevel="0" collapsed="false">
      <c r="A35" s="13" t="s">
        <v>144</v>
      </c>
      <c r="B35" s="13" t="s">
        <v>145</v>
      </c>
      <c r="C35" s="5" t="s">
        <v>16</v>
      </c>
      <c r="D35" s="13" t="s">
        <v>146</v>
      </c>
      <c r="E35" s="6" t="s">
        <v>147</v>
      </c>
      <c r="F35" s="13" t="n">
        <v>1</v>
      </c>
      <c r="G35" s="5" t="s">
        <v>148</v>
      </c>
      <c r="H35" s="14" t="s">
        <v>55</v>
      </c>
      <c r="I35" s="15" t="s">
        <v>149</v>
      </c>
      <c r="J35" s="5" t="s">
        <v>22</v>
      </c>
      <c r="K35" s="8" t="s">
        <v>23</v>
      </c>
      <c r="L35" s="5" t="s">
        <v>150</v>
      </c>
    </row>
    <row r="36" customFormat="false" ht="37" hidden="false" customHeight="true" outlineLevel="0" collapsed="false">
      <c r="A36" s="13" t="s">
        <v>151</v>
      </c>
      <c r="B36" s="13" t="s">
        <v>152</v>
      </c>
      <c r="C36" s="13" t="s">
        <v>81</v>
      </c>
      <c r="D36" s="13" t="s">
        <v>153</v>
      </c>
      <c r="E36" s="6" t="s">
        <v>154</v>
      </c>
      <c r="F36" s="13" t="n">
        <v>1</v>
      </c>
      <c r="G36" s="5" t="s">
        <v>155</v>
      </c>
      <c r="H36" s="14" t="s">
        <v>55</v>
      </c>
      <c r="I36" s="15" t="s">
        <v>149</v>
      </c>
      <c r="J36" s="5" t="s">
        <v>68</v>
      </c>
      <c r="K36" s="8" t="s">
        <v>61</v>
      </c>
      <c r="L36" s="5" t="s">
        <v>37</v>
      </c>
    </row>
    <row r="37" customFormat="false" ht="37" hidden="false" customHeight="true" outlineLevel="0" collapsed="false">
      <c r="A37" s="13" t="s">
        <v>151</v>
      </c>
      <c r="B37" s="13" t="s">
        <v>156</v>
      </c>
      <c r="C37" s="13" t="s">
        <v>81</v>
      </c>
      <c r="D37" s="13" t="s">
        <v>157</v>
      </c>
      <c r="E37" s="6" t="s">
        <v>158</v>
      </c>
      <c r="F37" s="13" t="n">
        <v>1</v>
      </c>
      <c r="G37" s="5" t="s">
        <v>159</v>
      </c>
      <c r="H37" s="14" t="s">
        <v>66</v>
      </c>
      <c r="I37" s="15" t="s">
        <v>149</v>
      </c>
      <c r="J37" s="13" t="s">
        <v>68</v>
      </c>
      <c r="K37" s="8" t="s">
        <v>49</v>
      </c>
      <c r="L37" s="5" t="s">
        <v>37</v>
      </c>
    </row>
    <row r="38" customFormat="false" ht="37" hidden="false" customHeight="true" outlineLevel="0" collapsed="false">
      <c r="A38" s="13" t="s">
        <v>151</v>
      </c>
      <c r="B38" s="13" t="s">
        <v>160</v>
      </c>
      <c r="C38" s="13" t="s">
        <v>16</v>
      </c>
      <c r="D38" s="13" t="s">
        <v>161</v>
      </c>
      <c r="E38" s="6" t="s">
        <v>162</v>
      </c>
      <c r="F38" s="13" t="n">
        <v>1</v>
      </c>
      <c r="G38" s="5" t="s">
        <v>163</v>
      </c>
      <c r="H38" s="14" t="s">
        <v>55</v>
      </c>
      <c r="I38" s="15" t="s">
        <v>149</v>
      </c>
      <c r="J38" s="5" t="s">
        <v>68</v>
      </c>
      <c r="K38" s="5" t="s">
        <v>75</v>
      </c>
      <c r="L38" s="5" t="s">
        <v>37</v>
      </c>
    </row>
    <row r="39" customFormat="false" ht="37" hidden="false" customHeight="true" outlineLevel="0" collapsed="false">
      <c r="A39" s="13" t="s">
        <v>151</v>
      </c>
      <c r="B39" s="5" t="s">
        <v>164</v>
      </c>
      <c r="C39" s="5" t="s">
        <v>81</v>
      </c>
      <c r="D39" s="5" t="s">
        <v>165</v>
      </c>
      <c r="E39" s="6" t="s">
        <v>166</v>
      </c>
      <c r="F39" s="5" t="n">
        <v>1</v>
      </c>
      <c r="G39" s="5" t="s">
        <v>167</v>
      </c>
      <c r="H39" s="11" t="s">
        <v>55</v>
      </c>
      <c r="I39" s="7" t="s">
        <v>67</v>
      </c>
      <c r="J39" s="5" t="s">
        <v>68</v>
      </c>
      <c r="K39" s="8" t="s">
        <v>49</v>
      </c>
      <c r="L39" s="5"/>
    </row>
    <row r="40" customFormat="false" ht="37" hidden="false" customHeight="true" outlineLevel="0" collapsed="false">
      <c r="A40" s="13" t="s">
        <v>151</v>
      </c>
      <c r="B40" s="5" t="s">
        <v>168</v>
      </c>
      <c r="C40" s="5" t="s">
        <v>81</v>
      </c>
      <c r="D40" s="5" t="s">
        <v>169</v>
      </c>
      <c r="E40" s="6" t="s">
        <v>170</v>
      </c>
      <c r="F40" s="5" t="n">
        <v>1</v>
      </c>
      <c r="G40" s="5" t="s">
        <v>171</v>
      </c>
      <c r="H40" s="11" t="s">
        <v>66</v>
      </c>
      <c r="I40" s="7" t="s">
        <v>21</v>
      </c>
      <c r="J40" s="5" t="s">
        <v>68</v>
      </c>
      <c r="K40" s="8" t="s">
        <v>49</v>
      </c>
      <c r="L40" s="5"/>
    </row>
    <row r="41" customFormat="false" ht="37" hidden="false" customHeight="true" outlineLevel="0" collapsed="false">
      <c r="A41" s="13" t="s">
        <v>151</v>
      </c>
      <c r="B41" s="5" t="s">
        <v>172</v>
      </c>
      <c r="C41" s="5" t="s">
        <v>16</v>
      </c>
      <c r="D41" s="5" t="s">
        <v>173</v>
      </c>
      <c r="E41" s="6" t="s">
        <v>174</v>
      </c>
      <c r="F41" s="5" t="n">
        <v>2</v>
      </c>
      <c r="G41" s="5" t="s">
        <v>175</v>
      </c>
      <c r="H41" s="5" t="s">
        <v>66</v>
      </c>
      <c r="I41" s="7" t="s">
        <v>67</v>
      </c>
      <c r="J41" s="5" t="s">
        <v>68</v>
      </c>
      <c r="K41" s="8" t="s">
        <v>49</v>
      </c>
      <c r="L41" s="10"/>
    </row>
    <row r="42" s="1" customFormat="true" ht="37" hidden="false" customHeight="true" outlineLevel="0" collapsed="false">
      <c r="A42" s="5" t="s">
        <v>176</v>
      </c>
      <c r="B42" s="5" t="s">
        <v>176</v>
      </c>
      <c r="C42" s="5" t="s">
        <v>81</v>
      </c>
      <c r="D42" s="5" t="s">
        <v>118</v>
      </c>
      <c r="E42" s="6" t="s">
        <v>177</v>
      </c>
      <c r="F42" s="5" t="n">
        <v>1</v>
      </c>
      <c r="G42" s="5" t="s">
        <v>178</v>
      </c>
      <c r="H42" s="5" t="s">
        <v>55</v>
      </c>
      <c r="I42" s="7" t="s">
        <v>21</v>
      </c>
      <c r="J42" s="5" t="s">
        <v>68</v>
      </c>
      <c r="K42" s="8" t="s">
        <v>23</v>
      </c>
      <c r="L42" s="5" t="s">
        <v>37</v>
      </c>
    </row>
    <row r="43" customFormat="false" ht="37" hidden="false" customHeight="true" outlineLevel="0" collapsed="false">
      <c r="A43" s="5" t="s">
        <v>176</v>
      </c>
      <c r="B43" s="5" t="s">
        <v>176</v>
      </c>
      <c r="C43" s="5" t="s">
        <v>81</v>
      </c>
      <c r="D43" s="5" t="s">
        <v>179</v>
      </c>
      <c r="E43" s="6" t="s">
        <v>180</v>
      </c>
      <c r="F43" s="5" t="n">
        <v>1</v>
      </c>
      <c r="G43" s="5" t="s">
        <v>181</v>
      </c>
      <c r="H43" s="5" t="s">
        <v>55</v>
      </c>
      <c r="I43" s="7" t="s">
        <v>60</v>
      </c>
      <c r="J43" s="5" t="s">
        <v>68</v>
      </c>
      <c r="K43" s="8" t="s">
        <v>61</v>
      </c>
      <c r="L43" s="5" t="s">
        <v>37</v>
      </c>
    </row>
    <row r="44" s="1" customFormat="true" ht="37" hidden="false" customHeight="true" outlineLevel="0" collapsed="false">
      <c r="A44" s="5" t="s">
        <v>176</v>
      </c>
      <c r="B44" s="5" t="s">
        <v>176</v>
      </c>
      <c r="C44" s="5" t="s">
        <v>81</v>
      </c>
      <c r="D44" s="5" t="s">
        <v>182</v>
      </c>
      <c r="E44" s="6" t="s">
        <v>183</v>
      </c>
      <c r="F44" s="5" t="n">
        <v>1</v>
      </c>
      <c r="G44" s="5" t="s">
        <v>184</v>
      </c>
      <c r="H44" s="5" t="s">
        <v>185</v>
      </c>
      <c r="I44" s="7" t="s">
        <v>21</v>
      </c>
      <c r="J44" s="5" t="s">
        <v>68</v>
      </c>
      <c r="K44" s="8" t="s">
        <v>23</v>
      </c>
      <c r="L44" s="5"/>
    </row>
    <row r="45" customFormat="false" ht="37" hidden="false" customHeight="true" outlineLevel="0" collapsed="false">
      <c r="A45" s="5" t="s">
        <v>176</v>
      </c>
      <c r="B45" s="5" t="s">
        <v>176</v>
      </c>
      <c r="C45" s="5" t="s">
        <v>16</v>
      </c>
      <c r="D45" s="5" t="s">
        <v>186</v>
      </c>
      <c r="E45" s="6" t="s">
        <v>187</v>
      </c>
      <c r="F45" s="5" t="n">
        <v>1</v>
      </c>
      <c r="G45" s="5" t="s">
        <v>188</v>
      </c>
      <c r="H45" s="5" t="s">
        <v>55</v>
      </c>
      <c r="I45" s="7" t="s">
        <v>60</v>
      </c>
      <c r="J45" s="5" t="s">
        <v>68</v>
      </c>
      <c r="K45" s="8" t="s">
        <v>61</v>
      </c>
      <c r="L45" s="5" t="s">
        <v>37</v>
      </c>
    </row>
    <row r="46" customFormat="false" ht="37" hidden="false" customHeight="true" outlineLevel="0" collapsed="false">
      <c r="A46" s="5" t="s">
        <v>176</v>
      </c>
      <c r="B46" s="5" t="s">
        <v>176</v>
      </c>
      <c r="C46" s="5" t="s">
        <v>81</v>
      </c>
      <c r="D46" s="5" t="s">
        <v>189</v>
      </c>
      <c r="E46" s="6" t="s">
        <v>190</v>
      </c>
      <c r="F46" s="5" t="n">
        <v>1</v>
      </c>
      <c r="G46" s="5" t="s">
        <v>189</v>
      </c>
      <c r="H46" s="5" t="s">
        <v>55</v>
      </c>
      <c r="I46" s="7" t="s">
        <v>60</v>
      </c>
      <c r="J46" s="5" t="s">
        <v>68</v>
      </c>
      <c r="K46" s="8" t="s">
        <v>61</v>
      </c>
      <c r="L46" s="5" t="s">
        <v>37</v>
      </c>
    </row>
    <row r="47" customFormat="false" ht="37" hidden="false" customHeight="true" outlineLevel="0" collapsed="false">
      <c r="A47" s="5" t="s">
        <v>191</v>
      </c>
      <c r="B47" s="5" t="s">
        <v>192</v>
      </c>
      <c r="C47" s="5" t="s">
        <v>81</v>
      </c>
      <c r="D47" s="5" t="s">
        <v>193</v>
      </c>
      <c r="E47" s="6" t="s">
        <v>194</v>
      </c>
      <c r="F47" s="5" t="n">
        <v>1</v>
      </c>
      <c r="G47" s="5" t="s">
        <v>195</v>
      </c>
      <c r="H47" s="5" t="s">
        <v>66</v>
      </c>
      <c r="I47" s="7" t="s">
        <v>67</v>
      </c>
      <c r="J47" s="5" t="s">
        <v>22</v>
      </c>
      <c r="K47" s="8" t="s">
        <v>49</v>
      </c>
      <c r="L47" s="5" t="s">
        <v>37</v>
      </c>
    </row>
    <row r="48" customFormat="false" ht="37" hidden="false" customHeight="true" outlineLevel="0" collapsed="false">
      <c r="A48" s="5" t="s">
        <v>191</v>
      </c>
      <c r="B48" s="5" t="s">
        <v>192</v>
      </c>
      <c r="C48" s="5" t="s">
        <v>81</v>
      </c>
      <c r="D48" s="5" t="s">
        <v>118</v>
      </c>
      <c r="E48" s="6" t="s">
        <v>196</v>
      </c>
      <c r="F48" s="5" t="n">
        <v>1</v>
      </c>
      <c r="G48" s="5" t="s">
        <v>171</v>
      </c>
      <c r="H48" s="5" t="s">
        <v>66</v>
      </c>
      <c r="I48" s="7" t="s">
        <v>67</v>
      </c>
      <c r="J48" s="5" t="s">
        <v>22</v>
      </c>
      <c r="K48" s="8" t="s">
        <v>49</v>
      </c>
      <c r="L48" s="5"/>
    </row>
    <row r="49" customFormat="false" ht="37" hidden="false" customHeight="true" outlineLevel="0" collapsed="false">
      <c r="A49" s="5" t="s">
        <v>197</v>
      </c>
      <c r="B49" s="5" t="s">
        <v>198</v>
      </c>
      <c r="C49" s="5" t="s">
        <v>81</v>
      </c>
      <c r="D49" s="5" t="s">
        <v>199</v>
      </c>
      <c r="E49" s="6" t="s">
        <v>200</v>
      </c>
      <c r="F49" s="5" t="n">
        <v>1</v>
      </c>
      <c r="G49" s="5" t="s">
        <v>201</v>
      </c>
      <c r="H49" s="5" t="s">
        <v>66</v>
      </c>
      <c r="I49" s="7" t="s">
        <v>21</v>
      </c>
      <c r="J49" s="5" t="s">
        <v>68</v>
      </c>
      <c r="K49" s="5" t="s">
        <v>75</v>
      </c>
      <c r="L49" s="5" t="s">
        <v>37</v>
      </c>
    </row>
    <row r="50" customFormat="false" ht="37" hidden="false" customHeight="true" outlineLevel="0" collapsed="false">
      <c r="A50" s="5" t="s">
        <v>197</v>
      </c>
      <c r="B50" s="5" t="s">
        <v>202</v>
      </c>
      <c r="C50" s="5" t="s">
        <v>81</v>
      </c>
      <c r="D50" s="5" t="s">
        <v>203</v>
      </c>
      <c r="E50" s="6" t="s">
        <v>204</v>
      </c>
      <c r="F50" s="5" t="n">
        <v>1</v>
      </c>
      <c r="G50" s="5" t="s">
        <v>205</v>
      </c>
      <c r="H50" s="5" t="s">
        <v>66</v>
      </c>
      <c r="I50" s="7" t="s">
        <v>21</v>
      </c>
      <c r="J50" s="5" t="s">
        <v>68</v>
      </c>
      <c r="K50" s="8" t="s">
        <v>61</v>
      </c>
      <c r="L50" s="5" t="s">
        <v>37</v>
      </c>
    </row>
    <row r="51" customFormat="false" ht="37" hidden="false" customHeight="true" outlineLevel="0" collapsed="false">
      <c r="A51" s="5" t="s">
        <v>197</v>
      </c>
      <c r="B51" s="5" t="s">
        <v>202</v>
      </c>
      <c r="C51" s="5" t="s">
        <v>81</v>
      </c>
      <c r="D51" s="5" t="s">
        <v>206</v>
      </c>
      <c r="E51" s="6" t="s">
        <v>207</v>
      </c>
      <c r="F51" s="5" t="n">
        <v>1</v>
      </c>
      <c r="G51" s="5" t="s">
        <v>208</v>
      </c>
      <c r="H51" s="5" t="s">
        <v>55</v>
      </c>
      <c r="I51" s="7" t="s">
        <v>21</v>
      </c>
      <c r="J51" s="5" t="s">
        <v>68</v>
      </c>
      <c r="K51" s="8" t="s">
        <v>61</v>
      </c>
      <c r="L51" s="5" t="s">
        <v>37</v>
      </c>
    </row>
    <row r="52" customFormat="false" ht="37" hidden="false" customHeight="true" outlineLevel="0" collapsed="false">
      <c r="A52" s="5" t="s">
        <v>209</v>
      </c>
      <c r="B52" s="5" t="s">
        <v>209</v>
      </c>
      <c r="C52" s="5" t="s">
        <v>81</v>
      </c>
      <c r="D52" s="5" t="s">
        <v>210</v>
      </c>
      <c r="E52" s="6" t="s">
        <v>211</v>
      </c>
      <c r="F52" s="5" t="n">
        <v>1</v>
      </c>
      <c r="G52" s="5" t="s">
        <v>212</v>
      </c>
      <c r="H52" s="5" t="s">
        <v>55</v>
      </c>
      <c r="I52" s="7" t="s">
        <v>21</v>
      </c>
      <c r="J52" s="5" t="s">
        <v>68</v>
      </c>
      <c r="K52" s="8" t="s">
        <v>23</v>
      </c>
      <c r="L52" s="5" t="s">
        <v>37</v>
      </c>
    </row>
    <row r="53" customFormat="false" ht="37" hidden="false" customHeight="true" outlineLevel="0" collapsed="false">
      <c r="A53" s="5" t="s">
        <v>213</v>
      </c>
      <c r="B53" s="5" t="s">
        <v>214</v>
      </c>
      <c r="C53" s="5" t="s">
        <v>16</v>
      </c>
      <c r="D53" s="5" t="s">
        <v>215</v>
      </c>
      <c r="E53" s="6" t="s">
        <v>216</v>
      </c>
      <c r="F53" s="5" t="n">
        <v>1</v>
      </c>
      <c r="G53" s="5" t="s">
        <v>217</v>
      </c>
      <c r="H53" s="5" t="s">
        <v>55</v>
      </c>
      <c r="I53" s="7" t="s">
        <v>60</v>
      </c>
      <c r="J53" s="5" t="s">
        <v>22</v>
      </c>
      <c r="K53" s="8" t="s">
        <v>49</v>
      </c>
      <c r="L53" s="5" t="s">
        <v>37</v>
      </c>
    </row>
    <row r="54" customFormat="false" ht="37" hidden="false" customHeight="true" outlineLevel="0" collapsed="false">
      <c r="A54" s="5" t="s">
        <v>218</v>
      </c>
      <c r="B54" s="5" t="s">
        <v>219</v>
      </c>
      <c r="C54" s="5" t="s">
        <v>16</v>
      </c>
      <c r="D54" s="5" t="s">
        <v>220</v>
      </c>
      <c r="E54" s="6" t="s">
        <v>221</v>
      </c>
      <c r="F54" s="5" t="n">
        <v>1</v>
      </c>
      <c r="G54" s="5" t="s">
        <v>222</v>
      </c>
      <c r="H54" s="5" t="s">
        <v>66</v>
      </c>
      <c r="I54" s="7" t="s">
        <v>67</v>
      </c>
      <c r="J54" s="5" t="s">
        <v>68</v>
      </c>
      <c r="K54" s="8" t="s">
        <v>49</v>
      </c>
      <c r="L54" s="5"/>
    </row>
    <row r="55" customFormat="false" ht="37" hidden="false" customHeight="true" outlineLevel="0" collapsed="false">
      <c r="A55" s="5" t="s">
        <v>218</v>
      </c>
      <c r="B55" s="5" t="s">
        <v>223</v>
      </c>
      <c r="C55" s="5" t="s">
        <v>16</v>
      </c>
      <c r="D55" s="5" t="s">
        <v>224</v>
      </c>
      <c r="E55" s="6" t="s">
        <v>225</v>
      </c>
      <c r="F55" s="5" t="n">
        <v>1</v>
      </c>
      <c r="G55" s="5" t="s">
        <v>36</v>
      </c>
      <c r="H55" s="5" t="s">
        <v>55</v>
      </c>
      <c r="I55" s="7" t="s">
        <v>21</v>
      </c>
      <c r="J55" s="5" t="s">
        <v>68</v>
      </c>
      <c r="K55" s="8" t="s">
        <v>49</v>
      </c>
      <c r="L55" s="5" t="s">
        <v>37</v>
      </c>
    </row>
    <row r="56" customFormat="false" ht="37" hidden="false" customHeight="true" outlineLevel="0" collapsed="false">
      <c r="A56" s="5" t="s">
        <v>218</v>
      </c>
      <c r="B56" s="5" t="s">
        <v>226</v>
      </c>
      <c r="C56" s="5" t="s">
        <v>81</v>
      </c>
      <c r="D56" s="5" t="s">
        <v>227</v>
      </c>
      <c r="E56" s="6" t="s">
        <v>228</v>
      </c>
      <c r="F56" s="5" t="n">
        <v>1</v>
      </c>
      <c r="G56" s="5" t="s">
        <v>229</v>
      </c>
      <c r="H56" s="5" t="s">
        <v>66</v>
      </c>
      <c r="I56" s="7" t="s">
        <v>21</v>
      </c>
      <c r="J56" s="5" t="s">
        <v>68</v>
      </c>
      <c r="K56" s="5" t="s">
        <v>75</v>
      </c>
      <c r="L56" s="5" t="s">
        <v>37</v>
      </c>
    </row>
    <row r="57" customFormat="false" ht="37" hidden="false" customHeight="true" outlineLevel="0" collapsed="false">
      <c r="A57" s="5" t="s">
        <v>218</v>
      </c>
      <c r="B57" s="5" t="s">
        <v>230</v>
      </c>
      <c r="C57" s="5" t="s">
        <v>81</v>
      </c>
      <c r="D57" s="5" t="s">
        <v>227</v>
      </c>
      <c r="E57" s="6" t="s">
        <v>231</v>
      </c>
      <c r="F57" s="5" t="n">
        <v>1</v>
      </c>
      <c r="G57" s="5" t="s">
        <v>232</v>
      </c>
      <c r="H57" s="5" t="s">
        <v>66</v>
      </c>
      <c r="I57" s="7" t="s">
        <v>233</v>
      </c>
      <c r="J57" s="5" t="s">
        <v>68</v>
      </c>
      <c r="K57" s="8" t="s">
        <v>49</v>
      </c>
      <c r="L57" s="5"/>
    </row>
    <row r="58" customFormat="false" ht="37" hidden="false" customHeight="true" outlineLevel="0" collapsed="false">
      <c r="A58" s="5" t="s">
        <v>218</v>
      </c>
      <c r="B58" s="5" t="s">
        <v>234</v>
      </c>
      <c r="C58" s="5" t="s">
        <v>81</v>
      </c>
      <c r="D58" s="5" t="s">
        <v>227</v>
      </c>
      <c r="E58" s="6" t="s">
        <v>235</v>
      </c>
      <c r="F58" s="5" t="n">
        <v>2</v>
      </c>
      <c r="G58" s="5" t="s">
        <v>232</v>
      </c>
      <c r="H58" s="5" t="s">
        <v>66</v>
      </c>
      <c r="I58" s="7" t="s">
        <v>233</v>
      </c>
      <c r="J58" s="5" t="s">
        <v>68</v>
      </c>
      <c r="K58" s="8" t="s">
        <v>49</v>
      </c>
      <c r="L58" s="10"/>
    </row>
    <row r="59" customFormat="false" ht="37" hidden="false" customHeight="true" outlineLevel="0" collapsed="false">
      <c r="A59" s="5" t="s">
        <v>236</v>
      </c>
      <c r="B59" s="5" t="s">
        <v>237</v>
      </c>
      <c r="C59" s="5" t="s">
        <v>81</v>
      </c>
      <c r="D59" s="5" t="s">
        <v>238</v>
      </c>
      <c r="E59" s="6" t="s">
        <v>239</v>
      </c>
      <c r="F59" s="5" t="n">
        <v>1</v>
      </c>
      <c r="G59" s="5" t="s">
        <v>240</v>
      </c>
      <c r="H59" s="5" t="s">
        <v>55</v>
      </c>
      <c r="I59" s="7" t="s">
        <v>67</v>
      </c>
      <c r="J59" s="5" t="s">
        <v>68</v>
      </c>
      <c r="K59" s="8" t="s">
        <v>49</v>
      </c>
      <c r="L59" s="10"/>
    </row>
    <row r="60" customFormat="false" ht="72" hidden="false" customHeight="true" outlineLevel="0" collapsed="false">
      <c r="A60" s="5" t="s">
        <v>236</v>
      </c>
      <c r="B60" s="5" t="s">
        <v>241</v>
      </c>
      <c r="C60" s="5" t="s">
        <v>81</v>
      </c>
      <c r="D60" s="5" t="s">
        <v>242</v>
      </c>
      <c r="E60" s="6" t="s">
        <v>243</v>
      </c>
      <c r="F60" s="5" t="n">
        <v>1</v>
      </c>
      <c r="G60" s="5" t="s">
        <v>244</v>
      </c>
      <c r="H60" s="5" t="s">
        <v>55</v>
      </c>
      <c r="I60" s="7" t="s">
        <v>60</v>
      </c>
      <c r="J60" s="5" t="s">
        <v>68</v>
      </c>
      <c r="K60" s="8" t="s">
        <v>49</v>
      </c>
      <c r="L60" s="16" t="s">
        <v>245</v>
      </c>
    </row>
    <row r="61" customFormat="false" ht="54" hidden="false" customHeight="true" outlineLevel="0" collapsed="false">
      <c r="A61" s="5" t="s">
        <v>246</v>
      </c>
      <c r="B61" s="5" t="s">
        <v>247</v>
      </c>
      <c r="C61" s="5" t="s">
        <v>16</v>
      </c>
      <c r="D61" s="5" t="s">
        <v>248</v>
      </c>
      <c r="E61" s="6" t="s">
        <v>249</v>
      </c>
      <c r="F61" s="5" t="n">
        <v>1</v>
      </c>
      <c r="G61" s="5" t="s">
        <v>250</v>
      </c>
      <c r="H61" s="5" t="s">
        <v>66</v>
      </c>
      <c r="I61" s="7" t="s">
        <v>60</v>
      </c>
      <c r="J61" s="5" t="s">
        <v>22</v>
      </c>
      <c r="K61" s="8" t="s">
        <v>61</v>
      </c>
      <c r="L61" s="10" t="s">
        <v>251</v>
      </c>
    </row>
    <row r="62" customFormat="false" ht="39" hidden="false" customHeight="true" outlineLevel="0" collapsed="false">
      <c r="A62" s="5" t="s">
        <v>246</v>
      </c>
      <c r="B62" s="5" t="s">
        <v>247</v>
      </c>
      <c r="C62" s="5" t="s">
        <v>16</v>
      </c>
      <c r="D62" s="5" t="s">
        <v>252</v>
      </c>
      <c r="E62" s="6" t="s">
        <v>253</v>
      </c>
      <c r="F62" s="5" t="n">
        <v>1</v>
      </c>
      <c r="G62" s="5" t="s">
        <v>250</v>
      </c>
      <c r="H62" s="5" t="s">
        <v>66</v>
      </c>
      <c r="I62" s="7" t="s">
        <v>60</v>
      </c>
      <c r="J62" s="5" t="s">
        <v>22</v>
      </c>
      <c r="K62" s="8" t="s">
        <v>61</v>
      </c>
      <c r="L62" s="5" t="s">
        <v>254</v>
      </c>
    </row>
    <row r="63" customFormat="false" ht="37" hidden="false" customHeight="true" outlineLevel="0" collapsed="false">
      <c r="A63" s="5" t="s">
        <v>255</v>
      </c>
      <c r="B63" s="5" t="s">
        <v>256</v>
      </c>
      <c r="C63" s="5" t="s">
        <v>81</v>
      </c>
      <c r="D63" s="5" t="s">
        <v>257</v>
      </c>
      <c r="E63" s="6" t="s">
        <v>258</v>
      </c>
      <c r="F63" s="5" t="n">
        <v>1</v>
      </c>
      <c r="G63" s="5" t="s">
        <v>259</v>
      </c>
      <c r="H63" s="11" t="s">
        <v>55</v>
      </c>
      <c r="I63" s="7" t="s">
        <v>67</v>
      </c>
      <c r="J63" s="5" t="s">
        <v>68</v>
      </c>
      <c r="K63" s="8" t="s">
        <v>23</v>
      </c>
      <c r="L63" s="5"/>
    </row>
    <row r="64" customFormat="false" ht="37" hidden="false" customHeight="true" outlineLevel="0" collapsed="false">
      <c r="A64" s="5" t="s">
        <v>255</v>
      </c>
      <c r="B64" s="5" t="s">
        <v>256</v>
      </c>
      <c r="C64" s="5" t="s">
        <v>81</v>
      </c>
      <c r="D64" s="5" t="s">
        <v>260</v>
      </c>
      <c r="E64" s="6" t="s">
        <v>261</v>
      </c>
      <c r="F64" s="5" t="n">
        <v>1</v>
      </c>
      <c r="G64" s="5" t="s">
        <v>262</v>
      </c>
      <c r="H64" s="5" t="s">
        <v>55</v>
      </c>
      <c r="I64" s="7" t="s">
        <v>67</v>
      </c>
      <c r="J64" s="5" t="s">
        <v>68</v>
      </c>
      <c r="K64" s="8" t="s">
        <v>23</v>
      </c>
      <c r="L64" s="5" t="s">
        <v>37</v>
      </c>
    </row>
    <row r="65" customFormat="false" ht="30" hidden="false" customHeight="true" outlineLevel="0" collapsed="false">
      <c r="A65" s="5" t="s">
        <v>263</v>
      </c>
      <c r="B65" s="5" t="s">
        <v>264</v>
      </c>
      <c r="C65" s="5" t="s">
        <v>81</v>
      </c>
      <c r="D65" s="5" t="s">
        <v>265</v>
      </c>
      <c r="E65" s="6" t="s">
        <v>266</v>
      </c>
      <c r="F65" s="5" t="n">
        <v>2</v>
      </c>
      <c r="G65" s="5" t="s">
        <v>267</v>
      </c>
      <c r="H65" s="5" t="s">
        <v>185</v>
      </c>
      <c r="I65" s="7" t="s">
        <v>21</v>
      </c>
      <c r="J65" s="5" t="s">
        <v>68</v>
      </c>
      <c r="K65" s="8" t="s">
        <v>23</v>
      </c>
      <c r="L65" s="5" t="s">
        <v>37</v>
      </c>
    </row>
    <row r="66" customFormat="false" ht="30" hidden="false" customHeight="true" outlineLevel="0" collapsed="false">
      <c r="A66" s="5" t="s">
        <v>263</v>
      </c>
      <c r="B66" s="5" t="s">
        <v>264</v>
      </c>
      <c r="C66" s="5" t="s">
        <v>81</v>
      </c>
      <c r="D66" s="5" t="s">
        <v>268</v>
      </c>
      <c r="E66" s="6" t="s">
        <v>269</v>
      </c>
      <c r="F66" s="5" t="n">
        <v>3</v>
      </c>
      <c r="G66" s="5" t="s">
        <v>270</v>
      </c>
      <c r="H66" s="5" t="s">
        <v>185</v>
      </c>
      <c r="I66" s="7" t="s">
        <v>21</v>
      </c>
      <c r="J66" s="5" t="s">
        <v>68</v>
      </c>
      <c r="K66" s="8" t="s">
        <v>23</v>
      </c>
      <c r="L66" s="5" t="s">
        <v>37</v>
      </c>
    </row>
    <row r="67" customFormat="false" ht="30" hidden="false" customHeight="true" outlineLevel="0" collapsed="false">
      <c r="A67" s="5" t="s">
        <v>263</v>
      </c>
      <c r="B67" s="5" t="s">
        <v>264</v>
      </c>
      <c r="C67" s="5" t="s">
        <v>81</v>
      </c>
      <c r="D67" s="5" t="s">
        <v>271</v>
      </c>
      <c r="E67" s="6" t="s">
        <v>272</v>
      </c>
      <c r="F67" s="5" t="n">
        <v>1</v>
      </c>
      <c r="G67" s="5" t="s">
        <v>273</v>
      </c>
      <c r="H67" s="5" t="s">
        <v>185</v>
      </c>
      <c r="I67" s="7" t="s">
        <v>21</v>
      </c>
      <c r="J67" s="5" t="s">
        <v>68</v>
      </c>
      <c r="K67" s="8" t="s">
        <v>23</v>
      </c>
      <c r="L67" s="5" t="s">
        <v>37</v>
      </c>
    </row>
    <row r="68" customFormat="false" ht="30" hidden="false" customHeight="true" outlineLevel="0" collapsed="false">
      <c r="A68" s="5" t="s">
        <v>263</v>
      </c>
      <c r="B68" s="5" t="s">
        <v>264</v>
      </c>
      <c r="C68" s="5" t="s">
        <v>81</v>
      </c>
      <c r="D68" s="5" t="s">
        <v>274</v>
      </c>
      <c r="E68" s="6" t="s">
        <v>275</v>
      </c>
      <c r="F68" s="5" t="n">
        <v>1</v>
      </c>
      <c r="G68" s="5" t="s">
        <v>276</v>
      </c>
      <c r="H68" s="5" t="s">
        <v>185</v>
      </c>
      <c r="I68" s="7" t="s">
        <v>21</v>
      </c>
      <c r="J68" s="5" t="s">
        <v>68</v>
      </c>
      <c r="K68" s="8" t="s">
        <v>61</v>
      </c>
      <c r="L68" s="5" t="s">
        <v>37</v>
      </c>
    </row>
    <row r="69" customFormat="false" ht="30" hidden="false" customHeight="true" outlineLevel="0" collapsed="false">
      <c r="A69" s="5" t="s">
        <v>263</v>
      </c>
      <c r="B69" s="5" t="s">
        <v>264</v>
      </c>
      <c r="C69" s="5" t="s">
        <v>81</v>
      </c>
      <c r="D69" s="5" t="s">
        <v>277</v>
      </c>
      <c r="E69" s="6" t="s">
        <v>278</v>
      </c>
      <c r="F69" s="5" t="n">
        <v>1</v>
      </c>
      <c r="G69" s="5" t="s">
        <v>279</v>
      </c>
      <c r="H69" s="5" t="s">
        <v>185</v>
      </c>
      <c r="I69" s="7" t="s">
        <v>60</v>
      </c>
      <c r="J69" s="5" t="s">
        <v>68</v>
      </c>
      <c r="K69" s="8" t="s">
        <v>61</v>
      </c>
      <c r="L69" s="5" t="s">
        <v>37</v>
      </c>
    </row>
    <row r="70" customFormat="false" ht="30" hidden="false" customHeight="true" outlineLevel="0" collapsed="false">
      <c r="A70" s="5" t="s">
        <v>263</v>
      </c>
      <c r="B70" s="13" t="s">
        <v>264</v>
      </c>
      <c r="C70" s="5" t="s">
        <v>81</v>
      </c>
      <c r="D70" s="13" t="s">
        <v>280</v>
      </c>
      <c r="E70" s="6" t="s">
        <v>281</v>
      </c>
      <c r="F70" s="13" t="n">
        <v>2</v>
      </c>
      <c r="G70" s="5" t="s">
        <v>267</v>
      </c>
      <c r="H70" s="5" t="s">
        <v>185</v>
      </c>
      <c r="I70" s="15" t="s">
        <v>149</v>
      </c>
      <c r="J70" s="5" t="s">
        <v>68</v>
      </c>
      <c r="K70" s="8" t="s">
        <v>23</v>
      </c>
      <c r="L70" s="5"/>
    </row>
    <row r="71" customFormat="false" ht="30" hidden="false" customHeight="true" outlineLevel="0" collapsed="false">
      <c r="A71" s="5" t="s">
        <v>263</v>
      </c>
      <c r="B71" s="13" t="s">
        <v>264</v>
      </c>
      <c r="C71" s="13" t="s">
        <v>81</v>
      </c>
      <c r="D71" s="13" t="s">
        <v>282</v>
      </c>
      <c r="E71" s="6" t="s">
        <v>283</v>
      </c>
      <c r="F71" s="13" t="n">
        <v>1</v>
      </c>
      <c r="G71" s="5" t="s">
        <v>270</v>
      </c>
      <c r="H71" s="5" t="s">
        <v>185</v>
      </c>
      <c r="I71" s="15" t="s">
        <v>149</v>
      </c>
      <c r="J71" s="5" t="s">
        <v>68</v>
      </c>
      <c r="K71" s="8" t="s">
        <v>23</v>
      </c>
      <c r="L71" s="5"/>
    </row>
    <row r="72" customFormat="false" ht="40" hidden="false" customHeight="true" outlineLevel="0" collapsed="false">
      <c r="A72" s="5" t="s">
        <v>263</v>
      </c>
      <c r="B72" s="13" t="s">
        <v>264</v>
      </c>
      <c r="C72" s="13" t="s">
        <v>81</v>
      </c>
      <c r="D72" s="13" t="s">
        <v>284</v>
      </c>
      <c r="E72" s="6" t="s">
        <v>285</v>
      </c>
      <c r="F72" s="13" t="n">
        <v>1</v>
      </c>
      <c r="G72" s="5" t="s">
        <v>286</v>
      </c>
      <c r="H72" s="5" t="s">
        <v>185</v>
      </c>
      <c r="I72" s="15" t="s">
        <v>149</v>
      </c>
      <c r="J72" s="5" t="s">
        <v>68</v>
      </c>
      <c r="K72" s="8" t="s">
        <v>23</v>
      </c>
      <c r="L72" s="5"/>
    </row>
    <row r="73" customFormat="false" ht="30" hidden="false" customHeight="true" outlineLevel="0" collapsed="false">
      <c r="A73" s="5" t="s">
        <v>263</v>
      </c>
      <c r="B73" s="13" t="s">
        <v>264</v>
      </c>
      <c r="C73" s="13" t="s">
        <v>81</v>
      </c>
      <c r="D73" s="13" t="s">
        <v>287</v>
      </c>
      <c r="E73" s="6" t="s">
        <v>288</v>
      </c>
      <c r="F73" s="13" t="n">
        <v>1</v>
      </c>
      <c r="G73" s="5" t="s">
        <v>289</v>
      </c>
      <c r="H73" s="5" t="s">
        <v>66</v>
      </c>
      <c r="I73" s="15" t="s">
        <v>149</v>
      </c>
      <c r="J73" s="5" t="s">
        <v>68</v>
      </c>
      <c r="K73" s="8" t="s">
        <v>49</v>
      </c>
      <c r="L73" s="5"/>
    </row>
    <row r="74" customFormat="false" ht="36.95" hidden="false" customHeight="true" outlineLevel="0" collapsed="false">
      <c r="A74" s="5" t="s">
        <v>263</v>
      </c>
      <c r="B74" s="5" t="s">
        <v>264</v>
      </c>
      <c r="C74" s="5" t="s">
        <v>81</v>
      </c>
      <c r="D74" s="5" t="s">
        <v>290</v>
      </c>
      <c r="E74" s="6" t="s">
        <v>291</v>
      </c>
      <c r="F74" s="5" t="n">
        <v>1</v>
      </c>
      <c r="G74" s="5" t="s">
        <v>292</v>
      </c>
      <c r="H74" s="5" t="s">
        <v>185</v>
      </c>
      <c r="I74" s="7" t="s">
        <v>21</v>
      </c>
      <c r="J74" s="5" t="s">
        <v>68</v>
      </c>
      <c r="K74" s="8" t="s">
        <v>49</v>
      </c>
      <c r="L74" s="5"/>
    </row>
    <row r="75" customFormat="false" ht="30" hidden="false" customHeight="true" outlineLevel="0" collapsed="false">
      <c r="A75" s="5" t="s">
        <v>263</v>
      </c>
      <c r="B75" s="5" t="s">
        <v>264</v>
      </c>
      <c r="C75" s="5" t="s">
        <v>81</v>
      </c>
      <c r="D75" s="5" t="s">
        <v>118</v>
      </c>
      <c r="E75" s="6" t="s">
        <v>293</v>
      </c>
      <c r="F75" s="5" t="n">
        <v>1</v>
      </c>
      <c r="G75" s="5" t="s">
        <v>36</v>
      </c>
      <c r="H75" s="5" t="s">
        <v>185</v>
      </c>
      <c r="I75" s="7" t="s">
        <v>21</v>
      </c>
      <c r="J75" s="5" t="s">
        <v>68</v>
      </c>
      <c r="K75" s="8" t="s">
        <v>49</v>
      </c>
      <c r="L75" s="5" t="s">
        <v>37</v>
      </c>
    </row>
    <row r="76" customFormat="false" ht="43" hidden="false" customHeight="true" outlineLevel="0" collapsed="false">
      <c r="A76" s="5" t="s">
        <v>263</v>
      </c>
      <c r="B76" s="5" t="s">
        <v>264</v>
      </c>
      <c r="C76" s="5" t="s">
        <v>81</v>
      </c>
      <c r="D76" s="5" t="s">
        <v>17</v>
      </c>
      <c r="E76" s="6" t="s">
        <v>294</v>
      </c>
      <c r="F76" s="5" t="n">
        <v>1</v>
      </c>
      <c r="G76" s="5" t="s">
        <v>295</v>
      </c>
      <c r="H76" s="5" t="s">
        <v>185</v>
      </c>
      <c r="I76" s="7" t="s">
        <v>21</v>
      </c>
      <c r="J76" s="5" t="s">
        <v>68</v>
      </c>
      <c r="K76" s="8" t="s">
        <v>49</v>
      </c>
      <c r="L76" s="10"/>
    </row>
    <row r="77" customFormat="false" ht="27" hidden="false" customHeight="true" outlineLevel="0" collapsed="false">
      <c r="A77" s="17" t="s">
        <v>296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</sheetData>
  <autoFilter ref="A1:L77"/>
  <mergeCells count="2">
    <mergeCell ref="A2:L2"/>
    <mergeCell ref="A77:L77"/>
  </mergeCells>
  <dataValidations count="2">
    <dataValidation allowBlank="true" errorStyle="stop" operator="between" showDropDown="false" showErrorMessage="true" showInputMessage="false" sqref="C8:C15 C39:C48 C74:C76" type="list">
      <formula1>"管理,专技,工勤"</formula1>
      <formula2>0</formula2>
    </dataValidation>
    <dataValidation allowBlank="true" errorStyle="stop" operator="between" showDropDown="false" showErrorMessage="true" showInputMessage="false" sqref="I4:I76" type="list">
      <formula1>"35周岁以下,30周岁以下,25周岁以下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王兆福</cp:lastModifiedBy>
  <cp:lastPrinted>2016-05-16T07:24:27Z</cp:lastPrinted>
  <dcterms:modified xsi:type="dcterms:W3CDTF">2020-09-27T02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