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3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3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465" activePane="bottomLeft" state="frozen"/>
      <selection pane="topLeft" activeCell="A1" activeCellId="0" sqref="A1"/>
      <selection pane="bottomLeft" activeCell="A253" activeCellId="0" sqref="A253:IV2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0.58"/>
    <col collapsed="false" customWidth="true" hidden="false" outlineLevel="0" max="3" min="3" style="1" width="10.58"/>
    <col collapsed="false" customWidth="true" hidden="false" outlineLevel="0" max="4" min="4" style="2" width="10.58"/>
    <col collapsed="false" customWidth="true" hidden="false" outlineLevel="0" max="9" min="5" style="1" width="10.58"/>
    <col collapsed="false" customWidth="true" hidden="false" outlineLevel="0" max="10" min="10" style="2" width="10.58"/>
    <col collapsed="false" customWidth="true" hidden="false" outlineLevel="0" max="11" min="11" style="1" width="10.58"/>
    <col collapsed="false" customWidth="true" hidden="false" outlineLevel="0" max="12" min="12" style="3" width="10.58"/>
    <col collapsed="false" customWidth="true" hidden="false" outlineLevel="0" max="22" min="13" style="1" width="10.58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60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72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240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48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108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108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60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48" hidden="fals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60" hidden="fals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48" hidden="fals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48" hidden="fals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84" hidden="fals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fals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48" hidden="fals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48" hidden="fals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48" hidden="fals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48" hidden="fals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84" hidden="fals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36" hidden="fals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36" hidden="fals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fals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48" hidden="fals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fals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36" hidden="fals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84" hidden="fals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36" hidden="fals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36" hidden="fals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36" hidden="fals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fals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180" hidden="fals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8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60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72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72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72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72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72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84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96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84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60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72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48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72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84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72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48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48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48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48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48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72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72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84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48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72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72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72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48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48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48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48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72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84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72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84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72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72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72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72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72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132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132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72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60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96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48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96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60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60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/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Mozart丶</cp:lastModifiedBy>
  <cp:lastPrinted>2020-02-17T07:47:59Z</cp:lastPrinted>
  <dcterms:modified xsi:type="dcterms:W3CDTF">2020-06-30T12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