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署机关" sheetId="1" state="visible" r:id="rId2"/>
    <sheet name="1京津冀办" sheetId="2" state="visible" r:id="rId3"/>
    <sheet name="2太原办" sheetId="3" state="visible" r:id="rId4"/>
    <sheet name="3沈阳办" sheetId="4" state="visible" r:id="rId5"/>
    <sheet name="4哈尔滨办" sheetId="5" state="visible" r:id="rId6"/>
    <sheet name="5上海办" sheetId="6" state="visible" r:id="rId7"/>
    <sheet name="6南京办" sheetId="7" state="visible" r:id="rId8"/>
    <sheet name="7武汉办" sheetId="8" state="visible" r:id="rId9"/>
    <sheet name="8广州办" sheetId="9" state="visible" r:id="rId10"/>
    <sheet name="9郑州办" sheetId="10" state="visible" r:id="rId11"/>
    <sheet name="10济南办" sheetId="11" state="visible" r:id="rId12"/>
    <sheet name="11西安办" sheetId="12" state="visible" r:id="rId13"/>
    <sheet name="12兰州办" sheetId="13" state="visible" r:id="rId14"/>
    <sheet name="13昆明办" sheetId="14" state="visible" r:id="rId15"/>
    <sheet name="14成都办" sheetId="15" state="visible" r:id="rId16"/>
    <sheet name="15长沙办" sheetId="16" state="visible" r:id="rId17"/>
    <sheet name="16深圳办" sheetId="17" state="visible" r:id="rId18"/>
    <sheet name="17长春办" sheetId="18" state="visible" r:id="rId19"/>
    <sheet name="18重庆办" sheetId="19" state="visible" r:id="rId20"/>
  </sheets>
  <definedNames>
    <definedName function="false" hidden="false" localSheetId="0" name="Print_Titles" vbProcedure="false">署机关!$4:$4</definedName>
    <definedName function="false" hidden="false" localSheetId="1" name="Print_Titles" vbProcedure="false">1京津冀办!$3:$3</definedName>
    <definedName function="false" hidden="false" localSheetId="13" name="Print_Titles" vbProcedure="false">13昆明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面试人员名单</t>
  </si>
  <si>
    <t xml:space="preserve">单位：署机关</t>
  </si>
  <si>
    <t xml:space="preserve">分职位按考生准考证号排序   </t>
  </si>
  <si>
    <t xml:space="preserve">职位名称</t>
  </si>
  <si>
    <t xml:space="preserve">职位代码</t>
  </si>
  <si>
    <t xml:space="preserve">姓名</t>
  </si>
  <si>
    <t xml:space="preserve">准考证号</t>
  </si>
  <si>
    <t xml:space="preserve">面试
分数线</t>
  </si>
  <si>
    <t xml:space="preserve">备注</t>
  </si>
  <si>
    <t xml:space="preserve">秘书局业务处室一级主任科员及以下</t>
  </si>
  <si>
    <t xml:space="preserve">200110001001</t>
  </si>
  <si>
    <t xml:space="preserve">王博</t>
  </si>
  <si>
    <t xml:space="preserve">127111020700711</t>
  </si>
  <si>
    <t xml:space="preserve">调剂</t>
  </si>
  <si>
    <t xml:space="preserve">徐小天                                            </t>
  </si>
  <si>
    <t xml:space="preserve">127111024601321</t>
  </si>
  <si>
    <t xml:space="preserve">王晨                                              </t>
  </si>
  <si>
    <t xml:space="preserve">127111025400710</t>
  </si>
  <si>
    <t xml:space="preserve">秦悦                                              </t>
  </si>
  <si>
    <t xml:space="preserve">127111070302111</t>
  </si>
  <si>
    <t xml:space="preserve">李绩娜                                            </t>
  </si>
  <si>
    <t xml:space="preserve">127144010113618</t>
  </si>
  <si>
    <t xml:space="preserve">办公厅业务处室一级主任科员及以下</t>
  </si>
  <si>
    <t xml:space="preserve">200110002001</t>
  </si>
  <si>
    <t xml:space="preserve">李洋                                              </t>
  </si>
  <si>
    <t xml:space="preserve">127111020700909</t>
  </si>
  <si>
    <t xml:space="preserve">123.20</t>
  </si>
  <si>
    <t xml:space="preserve">米群                                              </t>
  </si>
  <si>
    <t xml:space="preserve">127111072001206</t>
  </si>
  <si>
    <t xml:space="preserve">魏凯旋                                            </t>
  </si>
  <si>
    <t xml:space="preserve">127111160300419</t>
  </si>
  <si>
    <t xml:space="preserve">梁雪珂                                            </t>
  </si>
  <si>
    <t xml:space="preserve">127114013003826</t>
  </si>
  <si>
    <t xml:space="preserve">范婕                                              </t>
  </si>
  <si>
    <t xml:space="preserve">127137010401619</t>
  </si>
  <si>
    <t xml:space="preserve">政策研究室业务处室一级主任科员及以下</t>
  </si>
  <si>
    <t xml:space="preserve">200110003001</t>
  </si>
  <si>
    <t xml:space="preserve">王晶                                              </t>
  </si>
  <si>
    <t xml:space="preserve">127111081201418</t>
  </si>
  <si>
    <t xml:space="preserve">108.10</t>
  </si>
  <si>
    <t xml:space="preserve">韩颖                                              </t>
  </si>
  <si>
    <t xml:space="preserve">127111110101406</t>
  </si>
  <si>
    <t xml:space="preserve">王婷婷                                            </t>
  </si>
  <si>
    <t xml:space="preserve">127112010803511</t>
  </si>
  <si>
    <t xml:space="preserve">段松荻                                            </t>
  </si>
  <si>
    <t xml:space="preserve">127115010403317</t>
  </si>
  <si>
    <t xml:space="preserve">于润田                                            </t>
  </si>
  <si>
    <t xml:space="preserve">127131012802025</t>
  </si>
  <si>
    <t xml:space="preserve">韦鹏飞                                            </t>
  </si>
  <si>
    <t xml:space="preserve">127134010500313</t>
  </si>
  <si>
    <t xml:space="preserve">徐飞鸿                                            </t>
  </si>
  <si>
    <t xml:space="preserve">127137010701322</t>
  </si>
  <si>
    <t xml:space="preserve">吕晓红                                            </t>
  </si>
  <si>
    <t xml:space="preserve">127137060101323</t>
  </si>
  <si>
    <t xml:space="preserve">廖子灵                                            </t>
  </si>
  <si>
    <t xml:space="preserve">127144030100916</t>
  </si>
  <si>
    <t xml:space="preserve">马龙宇</t>
  </si>
  <si>
    <t xml:space="preserve">154121014900620</t>
  </si>
  <si>
    <t xml:space="preserve">法规司业务处室一级主任科员及以下</t>
  </si>
  <si>
    <t xml:space="preserve">200110004001</t>
  </si>
  <si>
    <t xml:space="preserve">任静                                              </t>
  </si>
  <si>
    <t xml:space="preserve">127111020201014</t>
  </si>
  <si>
    <t xml:space="preserve">雷雨田                                            </t>
  </si>
  <si>
    <t xml:space="preserve">127131012500928</t>
  </si>
  <si>
    <t xml:space="preserve">魏玮                                              </t>
  </si>
  <si>
    <t xml:space="preserve">127137030102505</t>
  </si>
  <si>
    <t xml:space="preserve">孙明政                                            </t>
  </si>
  <si>
    <t xml:space="preserve">127137080101304</t>
  </si>
  <si>
    <t xml:space="preserve">由舒                                              </t>
  </si>
  <si>
    <t xml:space="preserve">127144020100407</t>
  </si>
  <si>
    <t xml:space="preserve">审理司业务处室一级主任科员及以下</t>
  </si>
  <si>
    <t xml:space="preserve">200110005001</t>
  </si>
  <si>
    <t xml:space="preserve">范逸群</t>
  </si>
  <si>
    <t xml:space="preserve">127111011501116</t>
  </si>
  <si>
    <t xml:space="preserve">递补</t>
  </si>
  <si>
    <t xml:space="preserve">刘程程                                            </t>
  </si>
  <si>
    <t xml:space="preserve">127111067700212</t>
  </si>
  <si>
    <t xml:space="preserve">杨力凡                                            </t>
  </si>
  <si>
    <t xml:space="preserve">127112010600523</t>
  </si>
  <si>
    <t xml:space="preserve">张宁                                              </t>
  </si>
  <si>
    <t xml:space="preserve">127134010508629</t>
  </si>
  <si>
    <t xml:space="preserve">萧潇                                              </t>
  </si>
  <si>
    <t xml:space="preserve">127141010504022</t>
  </si>
  <si>
    <t xml:space="preserve">郭亚娟                                            </t>
  </si>
  <si>
    <t xml:space="preserve">127141010505104</t>
  </si>
  <si>
    <t xml:space="preserve">孙朔                                              </t>
  </si>
  <si>
    <t xml:space="preserve">127141010505121</t>
  </si>
  <si>
    <t xml:space="preserve">蒋慧娟                                            </t>
  </si>
  <si>
    <t xml:space="preserve">127143010901326</t>
  </si>
  <si>
    <t xml:space="preserve">向尚                                              </t>
  </si>
  <si>
    <t xml:space="preserve">127143010909608</t>
  </si>
  <si>
    <t xml:space="preserve">季忠艳                                            </t>
  </si>
  <si>
    <t xml:space="preserve">127152281701206</t>
  </si>
  <si>
    <t xml:space="preserve">内部审计指导监督司业务处室一级主任科员及以下</t>
  </si>
  <si>
    <t xml:space="preserve">200110006001</t>
  </si>
  <si>
    <t xml:space="preserve">史星熠                                            </t>
  </si>
  <si>
    <t xml:space="preserve">127113010101730</t>
  </si>
  <si>
    <t xml:space="preserve">张天宇                                            </t>
  </si>
  <si>
    <t xml:space="preserve">127113010108002</t>
  </si>
  <si>
    <t xml:space="preserve">王帅                                              </t>
  </si>
  <si>
    <t xml:space="preserve">127115010404324</t>
  </si>
  <si>
    <t xml:space="preserve">王盛                                              </t>
  </si>
  <si>
    <t xml:space="preserve">127137060102727</t>
  </si>
  <si>
    <t xml:space="preserve">杨迪                                              </t>
  </si>
  <si>
    <t xml:space="preserve">127141010505813</t>
  </si>
  <si>
    <t xml:space="preserve">电子数据审计司业务处室一级主任科员及以下</t>
  </si>
  <si>
    <t xml:space="preserve">200110007001</t>
  </si>
  <si>
    <t xml:space="preserve">于泉杰                                            </t>
  </si>
  <si>
    <t xml:space="preserve">127111020700227</t>
  </si>
  <si>
    <t xml:space="preserve">叶君健                                            </t>
  </si>
  <si>
    <t xml:space="preserve">127111060500101</t>
  </si>
  <si>
    <t xml:space="preserve">王玥                                              </t>
  </si>
  <si>
    <t xml:space="preserve">127111090100811</t>
  </si>
  <si>
    <t xml:space="preserve">于高强                                            </t>
  </si>
  <si>
    <t xml:space="preserve">127137030200624</t>
  </si>
  <si>
    <t xml:space="preserve">陈颖                                              </t>
  </si>
  <si>
    <t xml:space="preserve">127142012000114</t>
  </si>
  <si>
    <t xml:space="preserve">200110007002</t>
  </si>
  <si>
    <t xml:space="preserve">马雨晴                                            </t>
  </si>
  <si>
    <t xml:space="preserve">127111101001816</t>
  </si>
  <si>
    <t xml:space="preserve">张丁                                              </t>
  </si>
  <si>
    <t xml:space="preserve">127111191600703</t>
  </si>
  <si>
    <t xml:space="preserve">宋爽                                              </t>
  </si>
  <si>
    <t xml:space="preserve">127113010108804</t>
  </si>
  <si>
    <t xml:space="preserve">别可                                              </t>
  </si>
  <si>
    <t xml:space="preserve">127122010200802</t>
  </si>
  <si>
    <t xml:space="preserve">周韵                                              </t>
  </si>
  <si>
    <t xml:space="preserve">127131011300613</t>
  </si>
  <si>
    <t xml:space="preserve">教科文卫审计司业务处室一级主任科员及以下</t>
  </si>
  <si>
    <t xml:space="preserve">200110008001</t>
  </si>
  <si>
    <t xml:space="preserve">赵亭婷                                            </t>
  </si>
  <si>
    <t xml:space="preserve">127111101002015</t>
  </si>
  <si>
    <t xml:space="preserve">白雅波                                            </t>
  </si>
  <si>
    <t xml:space="preserve">127114014302630</t>
  </si>
  <si>
    <t xml:space="preserve">刘冠群                                            </t>
  </si>
  <si>
    <t xml:space="preserve">127132020101927</t>
  </si>
  <si>
    <t xml:space="preserve">徐瑞                                              </t>
  </si>
  <si>
    <t xml:space="preserve">127136075401428</t>
  </si>
  <si>
    <t xml:space="preserve">李文姗                                            </t>
  </si>
  <si>
    <t xml:space="preserve">127141021604729</t>
  </si>
  <si>
    <t xml:space="preserve">固定资产投资审计司业务处室一级主任科员及以下</t>
  </si>
  <si>
    <t xml:space="preserve">200110009001</t>
  </si>
  <si>
    <t xml:space="preserve">叶晓萌                                            </t>
  </si>
  <si>
    <t xml:space="preserve">127111013900429</t>
  </si>
  <si>
    <t xml:space="preserve">顾鹏                                              </t>
  </si>
  <si>
    <t xml:space="preserve">127132010606723</t>
  </si>
  <si>
    <t xml:space="preserve">孟卫军                                            </t>
  </si>
  <si>
    <t xml:space="preserve">127133310204305</t>
  </si>
  <si>
    <t xml:space="preserve">井立泉                                            </t>
  </si>
  <si>
    <t xml:space="preserve">127137010401929</t>
  </si>
  <si>
    <t xml:space="preserve">孙东辉                                            </t>
  </si>
  <si>
    <t xml:space="preserve">127137010601727</t>
  </si>
  <si>
    <t xml:space="preserve">社会保障审计司业务处室一级主任科员及以下</t>
  </si>
  <si>
    <t xml:space="preserve">200110010001</t>
  </si>
  <si>
    <t xml:space="preserve">幸运</t>
  </si>
  <si>
    <t xml:space="preserve">127111150701903</t>
  </si>
  <si>
    <t xml:space="preserve">叶雪峰                                            </t>
  </si>
  <si>
    <t xml:space="preserve">127121014200529</t>
  </si>
  <si>
    <t xml:space="preserve">宋寅生                                            </t>
  </si>
  <si>
    <t xml:space="preserve">127121020100420</t>
  </si>
  <si>
    <t xml:space="preserve">江莉娟                                            </t>
  </si>
  <si>
    <t xml:space="preserve">127134010402624</t>
  </si>
  <si>
    <t xml:space="preserve">邵群                                              </t>
  </si>
  <si>
    <t xml:space="preserve">127137020107410</t>
  </si>
  <si>
    <t xml:space="preserve">自然资源和生态环境审计司业务处室一级主任科员及以下</t>
  </si>
  <si>
    <t xml:space="preserve">200110011001</t>
  </si>
  <si>
    <t xml:space="preserve">李文会                                            </t>
  </si>
  <si>
    <t xml:space="preserve">127111011501427</t>
  </si>
  <si>
    <t xml:space="preserve">张佳琪                                            </t>
  </si>
  <si>
    <t xml:space="preserve">127111060801022</t>
  </si>
  <si>
    <t xml:space="preserve">吴浩波                                            </t>
  </si>
  <si>
    <t xml:space="preserve">127111195101719</t>
  </si>
  <si>
    <t xml:space="preserve">仇洁                                              </t>
  </si>
  <si>
    <t xml:space="preserve">127132010705120</t>
  </si>
  <si>
    <t xml:space="preserve">崔银江                                            </t>
  </si>
  <si>
    <t xml:space="preserve">127133330200520</t>
  </si>
  <si>
    <t xml:space="preserve">企业审计司业务处室一级主任科员及以下</t>
  </si>
  <si>
    <t xml:space="preserve">200110012001</t>
  </si>
  <si>
    <t xml:space="preserve">侯镇                                              </t>
  </si>
  <si>
    <t xml:space="preserve">127111020201403</t>
  </si>
  <si>
    <t xml:space="preserve">姚楠                                              </t>
  </si>
  <si>
    <t xml:space="preserve">127111070300508</t>
  </si>
  <si>
    <t xml:space="preserve">潘林林                                            </t>
  </si>
  <si>
    <t xml:space="preserve">127112010802216</t>
  </si>
  <si>
    <t xml:space="preserve">徐洋                                              </t>
  </si>
  <si>
    <t xml:space="preserve">127131012401104</t>
  </si>
  <si>
    <t xml:space="preserve">苏婉婉                                            </t>
  </si>
  <si>
    <t xml:space="preserve">127141010503922</t>
  </si>
  <si>
    <t xml:space="preserve">国际合作司（港澳台办公室）业务处室一级主任科员及以下</t>
  </si>
  <si>
    <t xml:space="preserve">200110013001</t>
  </si>
  <si>
    <t xml:space="preserve">杨扬                                              </t>
  </si>
  <si>
    <t xml:space="preserve">127111110100330</t>
  </si>
  <si>
    <t xml:space="preserve">李小千                                            </t>
  </si>
  <si>
    <t xml:space="preserve">127111110101314</t>
  </si>
  <si>
    <t xml:space="preserve">李娜                                              </t>
  </si>
  <si>
    <t xml:space="preserve">127131011601110</t>
  </si>
  <si>
    <t xml:space="preserve">高鲲                                              </t>
  </si>
  <si>
    <t xml:space="preserve">127137020108621</t>
  </si>
  <si>
    <t xml:space="preserve">王珊                                              </t>
  </si>
  <si>
    <t xml:space="preserve">127141032300717</t>
  </si>
  <si>
    <t xml:space="preserve">人事教育司业务处室一级主任科员及以下</t>
  </si>
  <si>
    <t xml:space="preserve">200110014001</t>
  </si>
  <si>
    <t xml:space="preserve">薄雯                                              </t>
  </si>
  <si>
    <t xml:space="preserve">127111020201508</t>
  </si>
  <si>
    <t xml:space="preserve">郑文渊                                            </t>
  </si>
  <si>
    <t xml:space="preserve">127111067700901</t>
  </si>
  <si>
    <t xml:space="preserve">李云杰                                            </t>
  </si>
  <si>
    <t xml:space="preserve">127134010508019</t>
  </si>
  <si>
    <t xml:space="preserve">侯燕泥                                            </t>
  </si>
  <si>
    <t xml:space="preserve">127137010601724</t>
  </si>
  <si>
    <t xml:space="preserve">张玉锦                                            </t>
  </si>
  <si>
    <t xml:space="preserve">127137060102613</t>
  </si>
  <si>
    <t xml:space="preserve">机关党委（巡视工作办公室）业务处室一级主任科员及以下</t>
  </si>
  <si>
    <t xml:space="preserve">200110015001</t>
  </si>
  <si>
    <t xml:space="preserve">钟元癸                                            </t>
  </si>
  <si>
    <t xml:space="preserve">127111021500329</t>
  </si>
  <si>
    <t xml:space="preserve">房春丽                                            </t>
  </si>
  <si>
    <t xml:space="preserve">127111060100502</t>
  </si>
  <si>
    <t xml:space="preserve">郭艳红                                            </t>
  </si>
  <si>
    <t xml:space="preserve">127111141001227</t>
  </si>
  <si>
    <t xml:space="preserve">陶婧                                              </t>
  </si>
  <si>
    <t xml:space="preserve">127132090301707</t>
  </si>
  <si>
    <t xml:space="preserve">徐蒙                                              </t>
  </si>
  <si>
    <t xml:space="preserve">127134010503724</t>
  </si>
  <si>
    <t xml:space="preserve">统战审计局业务处室一级主任科员及以下</t>
  </si>
  <si>
    <t xml:space="preserve">200110016001</t>
  </si>
  <si>
    <t xml:space="preserve">王译晨                                            </t>
  </si>
  <si>
    <t xml:space="preserve">127112010301319</t>
  </si>
  <si>
    <t xml:space="preserve">黄成硕                                            </t>
  </si>
  <si>
    <t xml:space="preserve">127132030200126</t>
  </si>
  <si>
    <t xml:space="preserve">马骥                                              </t>
  </si>
  <si>
    <t xml:space="preserve">127141010409129</t>
  </si>
  <si>
    <t xml:space="preserve">王羽华                                            </t>
  </si>
  <si>
    <t xml:space="preserve">127146010100819</t>
  </si>
  <si>
    <t xml:space="preserve">张露丹                                            </t>
  </si>
  <si>
    <t xml:space="preserve">127150011101010</t>
  </si>
  <si>
    <t xml:space="preserve">资源环境审计局业务处室一级主任科员及以下</t>
  </si>
  <si>
    <t xml:space="preserve">200110017001</t>
  </si>
  <si>
    <t xml:space="preserve">杨天星                                            </t>
  </si>
  <si>
    <t xml:space="preserve">127113010107223</t>
  </si>
  <si>
    <t xml:space="preserve">马志英                                            </t>
  </si>
  <si>
    <t xml:space="preserve">127114013000712</t>
  </si>
  <si>
    <t xml:space="preserve">杨茜茜                                            </t>
  </si>
  <si>
    <t xml:space="preserve">127133030101423</t>
  </si>
  <si>
    <t xml:space="preserve">王迪                                              </t>
  </si>
  <si>
    <t xml:space="preserve">127141010407008</t>
  </si>
  <si>
    <t xml:space="preserve">蒋超                                              </t>
  </si>
  <si>
    <t xml:space="preserve">127143010905509</t>
  </si>
  <si>
    <t xml:space="preserve">贸易审计局业务处室一级主任科员及以下</t>
  </si>
  <si>
    <t xml:space="preserve">200110018001</t>
  </si>
  <si>
    <t xml:space="preserve">杨婧                                              </t>
  </si>
  <si>
    <t xml:space="preserve">127111013900912</t>
  </si>
  <si>
    <t xml:space="preserve">李沛桦                                            </t>
  </si>
  <si>
    <t xml:space="preserve">127111067702022</t>
  </si>
  <si>
    <t xml:space="preserve">胡扬                                              </t>
  </si>
  <si>
    <t xml:space="preserve">127121020201208</t>
  </si>
  <si>
    <t xml:space="preserve">盛浩                                              </t>
  </si>
  <si>
    <t xml:space="preserve">127131012501703</t>
  </si>
  <si>
    <t xml:space="preserve">王君                                              </t>
  </si>
  <si>
    <t xml:space="preserve">127137020109004</t>
  </si>
  <si>
    <t xml:space="preserve">经济执法审计局业务处室一级主任科员及以下</t>
  </si>
  <si>
    <t xml:space="preserve">200110019001</t>
  </si>
  <si>
    <t xml:space="preserve">郭丝宇                                            </t>
  </si>
  <si>
    <t xml:space="preserve">127111070302623</t>
  </si>
  <si>
    <t xml:space="preserve">高裴                                              </t>
  </si>
  <si>
    <t xml:space="preserve">127111193701106</t>
  </si>
  <si>
    <t xml:space="preserve">肖欣怡                                            </t>
  </si>
  <si>
    <t xml:space="preserve">127132010505214</t>
  </si>
  <si>
    <t xml:space="preserve">贾津华                                            </t>
  </si>
  <si>
    <t xml:space="preserve">127132010702811</t>
  </si>
  <si>
    <t xml:space="preserve">邵明明                                            </t>
  </si>
  <si>
    <t xml:space="preserve">127141142700727</t>
  </si>
  <si>
    <t xml:space="preserve">广电通讯审计局业务处室一级主任科员及以下</t>
  </si>
  <si>
    <t xml:space="preserve">200110020001</t>
  </si>
  <si>
    <t xml:space="preserve">于佳                                              </t>
  </si>
  <si>
    <t xml:space="preserve">127111014101130</t>
  </si>
  <si>
    <t xml:space="preserve">苗建壮                                            </t>
  </si>
  <si>
    <t xml:space="preserve">127112010300622</t>
  </si>
  <si>
    <t xml:space="preserve">吴娱                                              </t>
  </si>
  <si>
    <t xml:space="preserve">127132020103505</t>
  </si>
  <si>
    <t xml:space="preserve">谢小瑜                                            </t>
  </si>
  <si>
    <t xml:space="preserve">127137060101630</t>
  </si>
  <si>
    <t xml:space="preserve">王小琴                                            </t>
  </si>
  <si>
    <t xml:space="preserve">127137090102713</t>
  </si>
  <si>
    <t xml:space="preserve">金融审计一局业务处室一级主任科员及以下</t>
  </si>
  <si>
    <t xml:space="preserve">200110021001</t>
  </si>
  <si>
    <t xml:space="preserve">宋俐屏                                            </t>
  </si>
  <si>
    <t xml:space="preserve">127111051301107</t>
  </si>
  <si>
    <t xml:space="preserve">卢怡                                              </t>
  </si>
  <si>
    <t xml:space="preserve">127111051803226</t>
  </si>
  <si>
    <t xml:space="preserve">郑一荻                                            </t>
  </si>
  <si>
    <t xml:space="preserve">127111081201308</t>
  </si>
  <si>
    <t xml:space="preserve">尹源                                              </t>
  </si>
  <si>
    <t xml:space="preserve">127137010301918</t>
  </si>
  <si>
    <t xml:space="preserve">熊兴宇                                            </t>
  </si>
  <si>
    <t xml:space="preserve">127144020300823</t>
  </si>
  <si>
    <t xml:space="preserve">金融审计二局业务处室一级主任科员及以下</t>
  </si>
  <si>
    <t xml:space="preserve">200110022001</t>
  </si>
  <si>
    <t xml:space="preserve">李静瑗                                            </t>
  </si>
  <si>
    <t xml:space="preserve">127111019801030</t>
  </si>
  <si>
    <t xml:space="preserve">于晓蕾                                            </t>
  </si>
  <si>
    <t xml:space="preserve">127112010803221</t>
  </si>
  <si>
    <t xml:space="preserve">汤葳                                              </t>
  </si>
  <si>
    <t xml:space="preserve">127134010506309</t>
  </si>
  <si>
    <t xml:space="preserve">陈烁                                              </t>
  </si>
  <si>
    <t xml:space="preserve">127135021501202</t>
  </si>
  <si>
    <t xml:space="preserve">杨立                                              </t>
  </si>
  <si>
    <t xml:space="preserve">127137010401821</t>
  </si>
  <si>
    <t xml:space="preserve">企业审计一局业务处室一级主任科员及以下</t>
  </si>
  <si>
    <t xml:space="preserve">200110023001</t>
  </si>
  <si>
    <t xml:space="preserve">林楠                                              </t>
  </si>
  <si>
    <t xml:space="preserve">127111013900827</t>
  </si>
  <si>
    <t xml:space="preserve">李睿</t>
  </si>
  <si>
    <t xml:space="preserve">127115010404713</t>
  </si>
  <si>
    <t xml:space="preserve">郭昊炎                                            </t>
  </si>
  <si>
    <t xml:space="preserve">127132010604721</t>
  </si>
  <si>
    <t xml:space="preserve">周梦柳                                            </t>
  </si>
  <si>
    <t xml:space="preserve">127132030202730</t>
  </si>
  <si>
    <t xml:space="preserve">李凌波                                            </t>
  </si>
  <si>
    <t xml:space="preserve">127133310203825</t>
  </si>
  <si>
    <t xml:space="preserve">企业审计三局业务处室一级主任科员及以下</t>
  </si>
  <si>
    <t xml:space="preserve">200110024001</t>
  </si>
  <si>
    <t xml:space="preserve">马美莹                                            </t>
  </si>
  <si>
    <t xml:space="preserve">127111090100123</t>
  </si>
  <si>
    <t xml:space="preserve">刘士琦                                            </t>
  </si>
  <si>
    <t xml:space="preserve">127111101001223</t>
  </si>
  <si>
    <t xml:space="preserve">杨卓明                                            </t>
  </si>
  <si>
    <t xml:space="preserve">127113010103227</t>
  </si>
  <si>
    <t xml:space="preserve">孙兴尧                                            </t>
  </si>
  <si>
    <t xml:space="preserve">127137020102430</t>
  </si>
  <si>
    <t xml:space="preserve">王永鑫                                            </t>
  </si>
  <si>
    <t xml:space="preserve">127141010403020</t>
  </si>
  <si>
    <t xml:space="preserve">企业审计七局业务处室一级主任科员及以下</t>
  </si>
  <si>
    <t xml:space="preserve">200110025001</t>
  </si>
  <si>
    <t xml:space="preserve">赵笑宇                                            </t>
  </si>
  <si>
    <t xml:space="preserve">127111101003423</t>
  </si>
  <si>
    <t xml:space="preserve">刘翔                                              </t>
  </si>
  <si>
    <t xml:space="preserve">127111150701119</t>
  </si>
  <si>
    <t xml:space="preserve">杨倩彬                                            </t>
  </si>
  <si>
    <t xml:space="preserve">127134010403203</t>
  </si>
  <si>
    <t xml:space="preserve">张思雨                                            </t>
  </si>
  <si>
    <t xml:space="preserve">127137080102222</t>
  </si>
  <si>
    <t xml:space="preserve">龙娇                                              </t>
  </si>
  <si>
    <t xml:space="preserve">127142010101016</t>
  </si>
  <si>
    <t xml:space="preserve">单位：京津冀办</t>
  </si>
  <si>
    <t xml:space="preserve">面试分数线</t>
  </si>
  <si>
    <t xml:space="preserve">审计业务处一级主任科员及以下</t>
  </si>
  <si>
    <t xml:space="preserve">300110001001</t>
  </si>
  <si>
    <t xml:space="preserve">吴晓君</t>
  </si>
  <si>
    <t xml:space="preserve">127211193201825</t>
  </si>
  <si>
    <t xml:space="preserve">任喆</t>
  </si>
  <si>
    <t xml:space="preserve">127211193403620</t>
  </si>
  <si>
    <t xml:space="preserve">郑玉莹</t>
  </si>
  <si>
    <t xml:space="preserve">127211198001709</t>
  </si>
  <si>
    <t xml:space="preserve">崔雨琪</t>
  </si>
  <si>
    <t xml:space="preserve">127213011000123</t>
  </si>
  <si>
    <t xml:space="preserve">吴雨晴</t>
  </si>
  <si>
    <t xml:space="preserve">127213011202129</t>
  </si>
  <si>
    <t xml:space="preserve">刘亚南</t>
  </si>
  <si>
    <t xml:space="preserve">127214010701712</t>
  </si>
  <si>
    <t xml:space="preserve">李晓霞</t>
  </si>
  <si>
    <t xml:space="preserve">127232010809124</t>
  </si>
  <si>
    <t xml:space="preserve">张莞悦</t>
  </si>
  <si>
    <t xml:space="preserve">127233320203901</t>
  </si>
  <si>
    <t xml:space="preserve">王琳</t>
  </si>
  <si>
    <t xml:space="preserve">127237020203120</t>
  </si>
  <si>
    <t xml:space="preserve">张家赫</t>
  </si>
  <si>
    <t xml:space="preserve">127250010502312</t>
  </si>
  <si>
    <t xml:space="preserve">300110001002</t>
  </si>
  <si>
    <t xml:space="preserve">赵飞</t>
  </si>
  <si>
    <t xml:space="preserve">127211021001808</t>
  </si>
  <si>
    <t xml:space="preserve">张艺馨</t>
  </si>
  <si>
    <t xml:space="preserve">127211192101519</t>
  </si>
  <si>
    <t xml:space="preserve">马楚涵</t>
  </si>
  <si>
    <t xml:space="preserve">127211193403515</t>
  </si>
  <si>
    <t xml:space="preserve">吕卓尔</t>
  </si>
  <si>
    <t xml:space="preserve">127222012200622</t>
  </si>
  <si>
    <t xml:space="preserve">姜欣悦</t>
  </si>
  <si>
    <t xml:space="preserve">127234012002414</t>
  </si>
  <si>
    <t xml:space="preserve">刘丹阳</t>
  </si>
  <si>
    <t xml:space="preserve">127242010910924</t>
  </si>
  <si>
    <t xml:space="preserve">300110001003</t>
  </si>
  <si>
    <t xml:space="preserve">成晓东</t>
  </si>
  <si>
    <t xml:space="preserve">127211193201617</t>
  </si>
  <si>
    <t xml:space="preserve">张旭</t>
  </si>
  <si>
    <t xml:space="preserve">127212012700709</t>
  </si>
  <si>
    <t xml:space="preserve">白赟</t>
  </si>
  <si>
    <t xml:space="preserve">127212012802126</t>
  </si>
  <si>
    <t xml:space="preserve">林鸿羽</t>
  </si>
  <si>
    <t xml:space="preserve">127223010402906</t>
  </si>
  <si>
    <t xml:space="preserve">樊天梓</t>
  </si>
  <si>
    <t xml:space="preserve">127237020603512</t>
  </si>
  <si>
    <t xml:space="preserve">陈悦</t>
  </si>
  <si>
    <t xml:space="preserve">127251001204803</t>
  </si>
  <si>
    <t xml:space="preserve">300110001004</t>
  </si>
  <si>
    <t xml:space="preserve">马骏</t>
  </si>
  <si>
    <t xml:space="preserve">127212012200511</t>
  </si>
  <si>
    <t xml:space="preserve">付健</t>
  </si>
  <si>
    <t xml:space="preserve">127214011401928</t>
  </si>
  <si>
    <t xml:space="preserve">端木林煜</t>
  </si>
  <si>
    <t xml:space="preserve">127233320400502</t>
  </si>
  <si>
    <t xml:space="preserve">李嘉兴</t>
  </si>
  <si>
    <t xml:space="preserve">127241011005503</t>
  </si>
  <si>
    <t xml:space="preserve">王敏璇</t>
  </si>
  <si>
    <t xml:space="preserve">130242011608413</t>
  </si>
  <si>
    <t xml:space="preserve">李金鑫</t>
  </si>
  <si>
    <t xml:space="preserve">130250012000119</t>
  </si>
  <si>
    <t xml:space="preserve">300110001005</t>
  </si>
  <si>
    <t xml:space="preserve">王晋瑶</t>
  </si>
  <si>
    <t xml:space="preserve">127212012101105</t>
  </si>
  <si>
    <t xml:space="preserve">李佩钰</t>
  </si>
  <si>
    <t xml:space="preserve">127212013101904</t>
  </si>
  <si>
    <t xml:space="preserve">成璐璐</t>
  </si>
  <si>
    <t xml:space="preserve">127212013400815</t>
  </si>
  <si>
    <t xml:space="preserve">王美丁</t>
  </si>
  <si>
    <t xml:space="preserve">127212013401713</t>
  </si>
  <si>
    <t xml:space="preserve">张倩玉</t>
  </si>
  <si>
    <t xml:space="preserve">127212013900315</t>
  </si>
  <si>
    <t xml:space="preserve">李施瑀</t>
  </si>
  <si>
    <t xml:space="preserve">127242011913003</t>
  </si>
  <si>
    <t xml:space="preserve">300110001006</t>
  </si>
  <si>
    <t xml:space="preserve">杨少华</t>
  </si>
  <si>
    <t xml:space="preserve">127211190704530</t>
  </si>
  <si>
    <t xml:space="preserve">王童</t>
  </si>
  <si>
    <t xml:space="preserve">127211191402626</t>
  </si>
  <si>
    <t xml:space="preserve">胡博</t>
  </si>
  <si>
    <t xml:space="preserve">127211193002206</t>
  </si>
  <si>
    <t xml:space="preserve">刘海彬</t>
  </si>
  <si>
    <t xml:space="preserve">127213010313618</t>
  </si>
  <si>
    <t xml:space="preserve">申子琪</t>
  </si>
  <si>
    <t xml:space="preserve">127237060303825</t>
  </si>
  <si>
    <t xml:space="preserve">张珊红</t>
  </si>
  <si>
    <t xml:space="preserve">127242012101409</t>
  </si>
  <si>
    <t xml:space="preserve">300110001007</t>
  </si>
  <si>
    <t xml:space="preserve">张迪</t>
  </si>
  <si>
    <t xml:space="preserve">127234011101105</t>
  </si>
  <si>
    <t xml:space="preserve">时小刚</t>
  </si>
  <si>
    <t xml:space="preserve">127241011407726</t>
  </si>
  <si>
    <t xml:space="preserve">申鹏伟</t>
  </si>
  <si>
    <t xml:space="preserve">127265011101106</t>
  </si>
  <si>
    <t xml:space="preserve">单位：太原办</t>
  </si>
  <si>
    <t xml:space="preserve">王涛</t>
  </si>
  <si>
    <t xml:space="preserve">127211192801428</t>
  </si>
  <si>
    <t xml:space="preserve">任兴旺</t>
  </si>
  <si>
    <t xml:space="preserve">127214010902916</t>
  </si>
  <si>
    <t xml:space="preserve">袁易</t>
  </si>
  <si>
    <t xml:space="preserve">127214011003808</t>
  </si>
  <si>
    <t xml:space="preserve">鲁一萍</t>
  </si>
  <si>
    <t xml:space="preserve">127214012902326</t>
  </si>
  <si>
    <t xml:space="preserve">李凤娟</t>
  </si>
  <si>
    <t xml:space="preserve">127243011400203</t>
  </si>
  <si>
    <t xml:space="preserve">康宏伟</t>
  </si>
  <si>
    <t xml:space="preserve">127250010605026</t>
  </si>
  <si>
    <t xml:space="preserve">单位：沈阳办</t>
  </si>
  <si>
    <t xml:space="preserve">陈瑞阳</t>
  </si>
  <si>
    <t xml:space="preserve">127211194602221</t>
  </si>
  <si>
    <t xml:space="preserve">李欣美</t>
  </si>
  <si>
    <t xml:space="preserve">127221010400104</t>
  </si>
  <si>
    <t xml:space="preserve">敖玥妍</t>
  </si>
  <si>
    <t xml:space="preserve">127221010901111</t>
  </si>
  <si>
    <t xml:space="preserve">王司亓</t>
  </si>
  <si>
    <t xml:space="preserve">127221012201122</t>
  </si>
  <si>
    <t xml:space="preserve">李硕</t>
  </si>
  <si>
    <t xml:space="preserve">127221012701526</t>
  </si>
  <si>
    <t xml:space="preserve">高倩</t>
  </si>
  <si>
    <t xml:space="preserve">127221012900425</t>
  </si>
  <si>
    <t xml:space="preserve">王日彤</t>
  </si>
  <si>
    <t xml:space="preserve">127221013800904</t>
  </si>
  <si>
    <t xml:space="preserve">张歆野</t>
  </si>
  <si>
    <t xml:space="preserve">127222013001727</t>
  </si>
  <si>
    <t xml:space="preserve">段华莹</t>
  </si>
  <si>
    <t xml:space="preserve">127237020703208</t>
  </si>
  <si>
    <t xml:space="preserve">张燕</t>
  </si>
  <si>
    <t xml:space="preserve">127211191402329</t>
  </si>
  <si>
    <t xml:space="preserve">陈冰</t>
  </si>
  <si>
    <t xml:space="preserve">127212014100828</t>
  </si>
  <si>
    <t xml:space="preserve">李儒雅</t>
  </si>
  <si>
    <t xml:space="preserve">127221010200525</t>
  </si>
  <si>
    <t xml:space="preserve">尚书瑞</t>
  </si>
  <si>
    <t xml:space="preserve">127221011100720</t>
  </si>
  <si>
    <t xml:space="preserve">杨松羽</t>
  </si>
  <si>
    <t xml:space="preserve">127221012901113</t>
  </si>
  <si>
    <t xml:space="preserve">刘培羽</t>
  </si>
  <si>
    <t xml:space="preserve">127221013200909</t>
  </si>
  <si>
    <t xml:space="preserve">陈柄璋</t>
  </si>
  <si>
    <t xml:space="preserve">127221013700230</t>
  </si>
  <si>
    <t xml:space="preserve">张嘉芮</t>
  </si>
  <si>
    <t xml:space="preserve">127221020800329</t>
  </si>
  <si>
    <t xml:space="preserve">张蕾</t>
  </si>
  <si>
    <t xml:space="preserve">127235020404213</t>
  </si>
  <si>
    <t xml:space="preserve">单位：哈尔滨办</t>
  </si>
  <si>
    <t xml:space="preserve">审计业务处一级主任科员及以下
</t>
  </si>
  <si>
    <t xml:space="preserve">300110001001
</t>
  </si>
  <si>
    <t xml:space="preserve">何欣</t>
  </si>
  <si>
    <t xml:space="preserve">127222011100725</t>
  </si>
  <si>
    <t xml:space="preserve">王启睿</t>
  </si>
  <si>
    <t xml:space="preserve">127222011901813</t>
  </si>
  <si>
    <t xml:space="preserve">王天民</t>
  </si>
  <si>
    <t xml:space="preserve">127223010902319</t>
  </si>
  <si>
    <t xml:space="preserve">姜庆春</t>
  </si>
  <si>
    <t xml:space="preserve">127223011007310</t>
  </si>
  <si>
    <t xml:space="preserve">樊琦</t>
  </si>
  <si>
    <t xml:space="preserve">127223011704024</t>
  </si>
  <si>
    <t xml:space="preserve">孔贝贝</t>
  </si>
  <si>
    <t xml:space="preserve">127223012701101</t>
  </si>
  <si>
    <t xml:space="preserve">代安琪</t>
  </si>
  <si>
    <t xml:space="preserve">127223013002110</t>
  </si>
  <si>
    <t xml:space="preserve">于士程</t>
  </si>
  <si>
    <t xml:space="preserve">127244011113206</t>
  </si>
  <si>
    <t xml:space="preserve">李梦楠</t>
  </si>
  <si>
    <t xml:space="preserve">127262010600519</t>
  </si>
  <si>
    <t xml:space="preserve">300110001002
</t>
  </si>
  <si>
    <t xml:space="preserve">杨静</t>
  </si>
  <si>
    <t xml:space="preserve">127211193602309</t>
  </si>
  <si>
    <t xml:space="preserve">刘琦</t>
  </si>
  <si>
    <t xml:space="preserve">127221012200501</t>
  </si>
  <si>
    <t xml:space="preserve">王柳婷</t>
  </si>
  <si>
    <t xml:space="preserve">127221013000604</t>
  </si>
  <si>
    <t xml:space="preserve">侯晓双</t>
  </si>
  <si>
    <t xml:space="preserve">127221020301420</t>
  </si>
  <si>
    <t xml:space="preserve">平丽琪</t>
  </si>
  <si>
    <t xml:space="preserve">127222013003506</t>
  </si>
  <si>
    <t xml:space="preserve">刘慧</t>
  </si>
  <si>
    <t xml:space="preserve">127222013302310</t>
  </si>
  <si>
    <t xml:space="preserve">简芙蓉</t>
  </si>
  <si>
    <t xml:space="preserve">127223013001407</t>
  </si>
  <si>
    <t xml:space="preserve">李卓漫</t>
  </si>
  <si>
    <t xml:space="preserve">127253011104502</t>
  </si>
  <si>
    <t xml:space="preserve">张兰兰</t>
  </si>
  <si>
    <t xml:space="preserve">127261010520205</t>
  </si>
  <si>
    <t xml:space="preserve">单位：上海办</t>
  </si>
  <si>
    <t xml:space="preserve">陈婕</t>
  </si>
  <si>
    <t xml:space="preserve">127214014200220</t>
  </si>
  <si>
    <t xml:space="preserve">朱华君</t>
  </si>
  <si>
    <t xml:space="preserve">127231010701716</t>
  </si>
  <si>
    <t xml:space="preserve">程川</t>
  </si>
  <si>
    <t xml:space="preserve">127231013200604</t>
  </si>
  <si>
    <t xml:space="preserve">张可欣</t>
  </si>
  <si>
    <t xml:space="preserve">127232010801901</t>
  </si>
  <si>
    <t xml:space="preserve">冯文喆</t>
  </si>
  <si>
    <t xml:space="preserve">127232090100429</t>
  </si>
  <si>
    <t xml:space="preserve">胡婧昱</t>
  </si>
  <si>
    <t xml:space="preserve">127234012203907</t>
  </si>
  <si>
    <t xml:space="preserve">李雅静</t>
  </si>
  <si>
    <t xml:space="preserve">127211191003613</t>
  </si>
  <si>
    <t xml:space="preserve">龚金莲</t>
  </si>
  <si>
    <t xml:space="preserve">127212012902426</t>
  </si>
  <si>
    <t xml:space="preserve">沈君乾</t>
  </si>
  <si>
    <t xml:space="preserve">127232010810826</t>
  </si>
  <si>
    <t xml:space="preserve">程璐</t>
  </si>
  <si>
    <t xml:space="preserve">127232010910812</t>
  </si>
  <si>
    <t xml:space="preserve">华晟</t>
  </si>
  <si>
    <t xml:space="preserve">127232010912009</t>
  </si>
  <si>
    <t xml:space="preserve">徐勇</t>
  </si>
  <si>
    <t xml:space="preserve">127232030603821</t>
  </si>
  <si>
    <t xml:space="preserve">王艺璇</t>
  </si>
  <si>
    <t xml:space="preserve">127233320209818</t>
  </si>
  <si>
    <t xml:space="preserve">李彬鹂</t>
  </si>
  <si>
    <t xml:space="preserve">127235020304728</t>
  </si>
  <si>
    <t xml:space="preserve">王豪</t>
  </si>
  <si>
    <t xml:space="preserve">127253012110825</t>
  </si>
  <si>
    <t xml:space="preserve">单位：南京办</t>
  </si>
  <si>
    <t xml:space="preserve">张一弛</t>
  </si>
  <si>
    <t xml:space="preserve">127232010807923</t>
  </si>
  <si>
    <t xml:space="preserve">134.70</t>
  </si>
  <si>
    <t xml:space="preserve">沈礼宇</t>
  </si>
  <si>
    <t xml:space="preserve">127232010904318</t>
  </si>
  <si>
    <t xml:space="preserve">黄云</t>
  </si>
  <si>
    <t xml:space="preserve">127232011703521</t>
  </si>
  <si>
    <t xml:space="preserve">洪杨</t>
  </si>
  <si>
    <t xml:space="preserve">127211021000809</t>
  </si>
  <si>
    <t xml:space="preserve">137.10</t>
  </si>
  <si>
    <t xml:space="preserve">李丛薇</t>
  </si>
  <si>
    <t xml:space="preserve">127231010600106</t>
  </si>
  <si>
    <t xml:space="preserve">毛亚男</t>
  </si>
  <si>
    <t xml:space="preserve">127234011402216</t>
  </si>
  <si>
    <t xml:space="preserve">储刘婷</t>
  </si>
  <si>
    <t xml:space="preserve">127235020505728</t>
  </si>
  <si>
    <t xml:space="preserve">许瑞香</t>
  </si>
  <si>
    <t xml:space="preserve">127236075702426</t>
  </si>
  <si>
    <t xml:space="preserve">孙佳丽</t>
  </si>
  <si>
    <t xml:space="preserve">127237020606211</t>
  </si>
  <si>
    <t xml:space="preserve">张超男</t>
  </si>
  <si>
    <t xml:space="preserve">127232010808520</t>
  </si>
  <si>
    <t xml:space="preserve">132.00</t>
  </si>
  <si>
    <t xml:space="preserve">严久鑫</t>
  </si>
  <si>
    <t xml:space="preserve">127232030304310</t>
  </si>
  <si>
    <t xml:space="preserve">郑松文</t>
  </si>
  <si>
    <t xml:space="preserve">127251001101005</t>
  </si>
  <si>
    <t xml:space="preserve">于秉谷</t>
  </si>
  <si>
    <t xml:space="preserve">127211191702210</t>
  </si>
  <si>
    <t xml:space="preserve">刘扬</t>
  </si>
  <si>
    <t xml:space="preserve">127232010817622</t>
  </si>
  <si>
    <t xml:space="preserve">刘笑雨</t>
  </si>
  <si>
    <t xml:space="preserve">127232011205827</t>
  </si>
  <si>
    <t xml:space="preserve">奚浩洋</t>
  </si>
  <si>
    <t xml:space="preserve">127232011904316</t>
  </si>
  <si>
    <t xml:space="preserve">夏宇</t>
  </si>
  <si>
    <t xml:space="preserve">127232100308915</t>
  </si>
  <si>
    <t xml:space="preserve">叶亭君</t>
  </si>
  <si>
    <t xml:space="preserve">127241011003528</t>
  </si>
  <si>
    <t xml:space="preserve">单位：武汉办</t>
  </si>
  <si>
    <t xml:space="preserve">陈琴韵</t>
  </si>
  <si>
    <t xml:space="preserve">127242011016905</t>
  </si>
  <si>
    <t xml:space="preserve">周慧婷</t>
  </si>
  <si>
    <t xml:space="preserve">127242011608823</t>
  </si>
  <si>
    <t xml:space="preserve">谭琳越</t>
  </si>
  <si>
    <t xml:space="preserve">127242012611929</t>
  </si>
  <si>
    <t xml:space="preserve">王凌浩</t>
  </si>
  <si>
    <t xml:space="preserve">127231010700114</t>
  </si>
  <si>
    <t xml:space="preserve">李佳勇</t>
  </si>
  <si>
    <t xml:space="preserve">127231012102104</t>
  </si>
  <si>
    <t xml:space="preserve">邢成</t>
  </si>
  <si>
    <t xml:space="preserve">127244011406203</t>
  </si>
  <si>
    <t xml:space="preserve">裴根</t>
  </si>
  <si>
    <t xml:space="preserve">127232030400809</t>
  </si>
  <si>
    <t xml:space="preserve">谭威</t>
  </si>
  <si>
    <t xml:space="preserve">127242012805611</t>
  </si>
  <si>
    <t xml:space="preserve">黄思涵</t>
  </si>
  <si>
    <t xml:space="preserve">127251001607611</t>
  </si>
  <si>
    <t xml:space="preserve">崔茜茜</t>
  </si>
  <si>
    <t xml:space="preserve">127211021001016</t>
  </si>
  <si>
    <t xml:space="preserve">张泊宁</t>
  </si>
  <si>
    <t xml:space="preserve">127222012500530</t>
  </si>
  <si>
    <t xml:space="preserve">罗宋爽</t>
  </si>
  <si>
    <t xml:space="preserve">127231012703216</t>
  </si>
  <si>
    <t xml:space="preserve">周琎宇</t>
  </si>
  <si>
    <t xml:space="preserve">127234011902723</t>
  </si>
  <si>
    <t xml:space="preserve">刘谋荣</t>
  </si>
  <si>
    <t xml:space="preserve">127236071404405</t>
  </si>
  <si>
    <t xml:space="preserve">徐曼</t>
  </si>
  <si>
    <t xml:space="preserve">127241011503516</t>
  </si>
  <si>
    <t xml:space="preserve">李雅琪</t>
  </si>
  <si>
    <t xml:space="preserve">127242010707316</t>
  </si>
  <si>
    <t xml:space="preserve">胡雨晴</t>
  </si>
  <si>
    <t xml:space="preserve">127242011108212</t>
  </si>
  <si>
    <t xml:space="preserve">李忠杰</t>
  </si>
  <si>
    <t xml:space="preserve">127246010402305</t>
  </si>
  <si>
    <t xml:space="preserve">单位：广州办</t>
  </si>
  <si>
    <t xml:space="preserve">刘江英</t>
  </si>
  <si>
    <t xml:space="preserve">127231010701022</t>
  </si>
  <si>
    <t xml:space="preserve">刘童利</t>
  </si>
  <si>
    <t xml:space="preserve">127231013200210</t>
  </si>
  <si>
    <t xml:space="preserve">符雅君</t>
  </si>
  <si>
    <t xml:space="preserve">127232011105730</t>
  </si>
  <si>
    <t xml:space="preserve">江文洁</t>
  </si>
  <si>
    <t xml:space="preserve">127242011908605</t>
  </si>
  <si>
    <t xml:space="preserve">刘卓菲</t>
  </si>
  <si>
    <t xml:space="preserve">127244010512906</t>
  </si>
  <si>
    <t xml:space="preserve">谢栩丞</t>
  </si>
  <si>
    <t xml:space="preserve">127244010800602</t>
  </si>
  <si>
    <t xml:space="preserve">王力</t>
  </si>
  <si>
    <t xml:space="preserve">127244010901121</t>
  </si>
  <si>
    <t xml:space="preserve">邹楠</t>
  </si>
  <si>
    <t xml:space="preserve">127244010906825</t>
  </si>
  <si>
    <t xml:space="preserve">徐婧晗</t>
  </si>
  <si>
    <t xml:space="preserve">127244011209524</t>
  </si>
  <si>
    <t xml:space="preserve">曾欢</t>
  </si>
  <si>
    <t xml:space="preserve">127236070901511</t>
  </si>
  <si>
    <t xml:space="preserve">王澳</t>
  </si>
  <si>
    <t xml:space="preserve">127242011306926</t>
  </si>
  <si>
    <t xml:space="preserve">徐可</t>
  </si>
  <si>
    <t xml:space="preserve">127244110300701</t>
  </si>
  <si>
    <t xml:space="preserve">单位：郑州办</t>
  </si>
  <si>
    <t xml:space="preserve">郭峰峰</t>
  </si>
  <si>
    <t xml:space="preserve">127231012102102</t>
  </si>
  <si>
    <t xml:space="preserve">邢征</t>
  </si>
  <si>
    <t xml:space="preserve">127241010808625</t>
  </si>
  <si>
    <t xml:space="preserve">程怡豪</t>
  </si>
  <si>
    <t xml:space="preserve">127241011006530</t>
  </si>
  <si>
    <t xml:space="preserve">赵程钢</t>
  </si>
  <si>
    <t xml:space="preserve">127241011104016</t>
  </si>
  <si>
    <t xml:space="preserve">刘钰喆</t>
  </si>
  <si>
    <t xml:space="preserve">127241032504329</t>
  </si>
  <si>
    <t xml:space="preserve">理姗姗</t>
  </si>
  <si>
    <t xml:space="preserve">127241142801704</t>
  </si>
  <si>
    <t xml:space="preserve">吕世涛</t>
  </si>
  <si>
    <t xml:space="preserve">127244010513003</t>
  </si>
  <si>
    <t xml:space="preserve">何诗情</t>
  </si>
  <si>
    <t xml:space="preserve">127244020800719</t>
  </si>
  <si>
    <t xml:space="preserve">黄博文</t>
  </si>
  <si>
    <t xml:space="preserve">127250010601826</t>
  </si>
  <si>
    <t xml:space="preserve">章楚祎</t>
  </si>
  <si>
    <t xml:space="preserve">127236072206317</t>
  </si>
  <si>
    <t xml:space="preserve">郑爽</t>
  </si>
  <si>
    <t xml:space="preserve">127241193504530</t>
  </si>
  <si>
    <t xml:space="preserve">唐欣</t>
  </si>
  <si>
    <t xml:space="preserve">127261011001405</t>
  </si>
  <si>
    <t xml:space="preserve">梁力丹</t>
  </si>
  <si>
    <t xml:space="preserve">127211021100322</t>
  </si>
  <si>
    <t xml:space="preserve">朱宁</t>
  </si>
  <si>
    <t xml:space="preserve">127242011100330</t>
  </si>
  <si>
    <t xml:space="preserve">邹良禹</t>
  </si>
  <si>
    <t xml:space="preserve">127242011913616</t>
  </si>
  <si>
    <t xml:space="preserve">单位：济南办</t>
  </si>
  <si>
    <t xml:space="preserve">裴晓君</t>
  </si>
  <si>
    <t xml:space="preserve">127211198002929</t>
  </si>
  <si>
    <t xml:space="preserve">128.40</t>
  </si>
  <si>
    <t xml:space="preserve">刘志远</t>
  </si>
  <si>
    <t xml:space="preserve">127213010805226</t>
  </si>
  <si>
    <t xml:space="preserve">袁正伦</t>
  </si>
  <si>
    <t xml:space="preserve">127221020400913</t>
  </si>
  <si>
    <t xml:space="preserve">郑志东</t>
  </si>
  <si>
    <t xml:space="preserve">127237012401211</t>
  </si>
  <si>
    <t xml:space="preserve">123.90</t>
  </si>
  <si>
    <t xml:space="preserve">范伟丽</t>
  </si>
  <si>
    <t xml:space="preserve">127237020202413</t>
  </si>
  <si>
    <t xml:space="preserve">李昆</t>
  </si>
  <si>
    <t xml:space="preserve">127237060502611</t>
  </si>
  <si>
    <t xml:space="preserve">朱宗科</t>
  </si>
  <si>
    <t xml:space="preserve">127211192301413</t>
  </si>
  <si>
    <t xml:space="preserve">114.30</t>
  </si>
  <si>
    <t xml:space="preserve">李春良</t>
  </si>
  <si>
    <t xml:space="preserve">127237011602429</t>
  </si>
  <si>
    <t xml:space="preserve">李文华</t>
  </si>
  <si>
    <t xml:space="preserve">127237011900230</t>
  </si>
  <si>
    <t xml:space="preserve">刘翔宇</t>
  </si>
  <si>
    <t xml:space="preserve">127237011902403</t>
  </si>
  <si>
    <t xml:space="preserve">王纯青</t>
  </si>
  <si>
    <t xml:space="preserve">127250010600824</t>
  </si>
  <si>
    <t xml:space="preserve">康天赐</t>
  </si>
  <si>
    <t xml:space="preserve">127251001503223</t>
  </si>
  <si>
    <t xml:space="preserve">张楠楠</t>
  </si>
  <si>
    <t xml:space="preserve">127211193501808</t>
  </si>
  <si>
    <t xml:space="preserve">126.30</t>
  </si>
  <si>
    <t xml:space="preserve">李一秀</t>
  </si>
  <si>
    <t xml:space="preserve">127231011702010</t>
  </si>
  <si>
    <t xml:space="preserve">张永红</t>
  </si>
  <si>
    <t xml:space="preserve">127237013703923</t>
  </si>
  <si>
    <t xml:space="preserve">单位：西安办</t>
  </si>
  <si>
    <t xml:space="preserve">300110251001</t>
  </si>
  <si>
    <t xml:space="preserve">王祎婧</t>
  </si>
  <si>
    <t xml:space="preserve">127212013900507</t>
  </si>
  <si>
    <t xml:space="preserve">王思豪</t>
  </si>
  <si>
    <t xml:space="preserve">127214014400521</t>
  </si>
  <si>
    <t xml:space="preserve">樊坤</t>
  </si>
  <si>
    <t xml:space="preserve">127241193603121</t>
  </si>
  <si>
    <t xml:space="preserve">刘淑婉</t>
  </si>
  <si>
    <t xml:space="preserve">127261010714021</t>
  </si>
  <si>
    <t xml:space="preserve">尚燕子</t>
  </si>
  <si>
    <t xml:space="preserve">127261010801519</t>
  </si>
  <si>
    <t xml:space="preserve">苗云风</t>
  </si>
  <si>
    <t xml:space="preserve">127261010806701</t>
  </si>
  <si>
    <t xml:space="preserve">300110251002</t>
  </si>
  <si>
    <t xml:space="preserve">周秋语</t>
  </si>
  <si>
    <t xml:space="preserve">127261010913518</t>
  </si>
  <si>
    <t xml:space="preserve">张珊珊</t>
  </si>
  <si>
    <t xml:space="preserve">127261011002828</t>
  </si>
  <si>
    <t xml:space="preserve">马晓彤</t>
  </si>
  <si>
    <t xml:space="preserve">127262010409528</t>
  </si>
  <si>
    <t xml:space="preserve">单位：兰州办</t>
  </si>
  <si>
    <t xml:space="preserve">马瑞强</t>
  </si>
  <si>
    <t xml:space="preserve">127221012901313</t>
  </si>
  <si>
    <t xml:space="preserve">许婧鑫</t>
  </si>
  <si>
    <t xml:space="preserve">127232011206023</t>
  </si>
  <si>
    <t xml:space="preserve">张梦炜</t>
  </si>
  <si>
    <t xml:space="preserve">127262010403530</t>
  </si>
  <si>
    <t xml:space="preserve">杨晓莉</t>
  </si>
  <si>
    <t xml:space="preserve">127262010407430</t>
  </si>
  <si>
    <t xml:space="preserve">谢亚亚</t>
  </si>
  <si>
    <t xml:space="preserve">127262010511821</t>
  </si>
  <si>
    <t xml:space="preserve">吴琪瑞</t>
  </si>
  <si>
    <t xml:space="preserve">127262011000720</t>
  </si>
  <si>
    <t xml:space="preserve">张小燕</t>
  </si>
  <si>
    <t xml:space="preserve">127211193701411</t>
  </si>
  <si>
    <t xml:space="preserve">杨欢</t>
  </si>
  <si>
    <t xml:space="preserve">127234011302420</t>
  </si>
  <si>
    <t xml:space="preserve">剡佳媛</t>
  </si>
  <si>
    <t xml:space="preserve">127251001007207</t>
  </si>
  <si>
    <t xml:space="preserve">蒙媛</t>
  </si>
  <si>
    <t xml:space="preserve">127261010815117</t>
  </si>
  <si>
    <t xml:space="preserve">张雨婷</t>
  </si>
  <si>
    <t xml:space="preserve">127262010300229</t>
  </si>
  <si>
    <t xml:space="preserve">陈星</t>
  </si>
  <si>
    <t xml:space="preserve">127262010300402</t>
  </si>
  <si>
    <t xml:space="preserve">王可</t>
  </si>
  <si>
    <t xml:space="preserve">127262010510329</t>
  </si>
  <si>
    <t xml:space="preserve">王文敏</t>
  </si>
  <si>
    <t xml:space="preserve">127262010602204</t>
  </si>
  <si>
    <t xml:space="preserve">魏晓</t>
  </si>
  <si>
    <t xml:space="preserve">127262010700126</t>
  </si>
  <si>
    <t xml:space="preserve">韩嘉欣</t>
  </si>
  <si>
    <t xml:space="preserve">127262010702802</t>
  </si>
  <si>
    <t xml:space="preserve">刘雅楠</t>
  </si>
  <si>
    <t xml:space="preserve">127262010801225</t>
  </si>
  <si>
    <t xml:space="preserve">李维邦</t>
  </si>
  <si>
    <t xml:space="preserve">127262011202425</t>
  </si>
  <si>
    <t xml:space="preserve">单位：昆明办</t>
  </si>
  <si>
    <t xml:space="preserve">赵振强</t>
  </si>
  <si>
    <t xml:space="preserve">127211191402003</t>
  </si>
  <si>
    <t xml:space="preserve">范馨予</t>
  </si>
  <si>
    <t xml:space="preserve">127253010105716</t>
  </si>
  <si>
    <t xml:space="preserve">罗浩玮</t>
  </si>
  <si>
    <t xml:space="preserve">127253010302301</t>
  </si>
  <si>
    <t xml:space="preserve">陈禹卓</t>
  </si>
  <si>
    <t xml:space="preserve">127253010702023</t>
  </si>
  <si>
    <t xml:space="preserve">马子娟</t>
  </si>
  <si>
    <t xml:space="preserve">127253011003729</t>
  </si>
  <si>
    <t xml:space="preserve">李云伟</t>
  </si>
  <si>
    <t xml:space="preserve">127253011106627</t>
  </si>
  <si>
    <t xml:space="preserve">韩超</t>
  </si>
  <si>
    <t xml:space="preserve">127253011312318</t>
  </si>
  <si>
    <t xml:space="preserve">李杰</t>
  </si>
  <si>
    <t xml:space="preserve">127253018710408</t>
  </si>
  <si>
    <t xml:space="preserve">陈玥兴</t>
  </si>
  <si>
    <t xml:space="preserve">127253030203221</t>
  </si>
  <si>
    <t xml:space="preserve">张雨晗</t>
  </si>
  <si>
    <t xml:space="preserve">127253010304117</t>
  </si>
  <si>
    <t xml:space="preserve">张琪</t>
  </si>
  <si>
    <t xml:space="preserve">127253011002128</t>
  </si>
  <si>
    <t xml:space="preserve">马勋帅</t>
  </si>
  <si>
    <t xml:space="preserve">127253018704405</t>
  </si>
  <si>
    <t xml:space="preserve">赵晗羽</t>
  </si>
  <si>
    <t xml:space="preserve">127253018707924</t>
  </si>
  <si>
    <t xml:space="preserve">王亚楠</t>
  </si>
  <si>
    <t xml:space="preserve">127211190704505</t>
  </si>
  <si>
    <t xml:space="preserve">周子茜</t>
  </si>
  <si>
    <t xml:space="preserve">127232011500607</t>
  </si>
  <si>
    <t xml:space="preserve">张熙</t>
  </si>
  <si>
    <t xml:space="preserve">127250012102919</t>
  </si>
  <si>
    <t xml:space="preserve">陈妍树</t>
  </si>
  <si>
    <t xml:space="preserve">127211193403520</t>
  </si>
  <si>
    <t xml:space="preserve">赵明强</t>
  </si>
  <si>
    <t xml:space="preserve">127236070200829</t>
  </si>
  <si>
    <t xml:space="preserve">谢盼</t>
  </si>
  <si>
    <t xml:space="preserve">127251001000414</t>
  </si>
  <si>
    <t xml:space="preserve">祝志康</t>
  </si>
  <si>
    <t xml:space="preserve">127232011702419</t>
  </si>
  <si>
    <t xml:space="preserve">胡杨</t>
  </si>
  <si>
    <t xml:space="preserve">127251001901820</t>
  </si>
  <si>
    <t xml:space="preserve">马萌</t>
  </si>
  <si>
    <t xml:space="preserve">127253013300902</t>
  </si>
  <si>
    <t xml:space="preserve">姜皓天</t>
  </si>
  <si>
    <t xml:space="preserve">127253040404409</t>
  </si>
  <si>
    <t xml:space="preserve">徐胜男</t>
  </si>
  <si>
    <t xml:space="preserve">130233060105624</t>
  </si>
  <si>
    <t xml:space="preserve">梁颖</t>
  </si>
  <si>
    <t xml:space="preserve">130242011816511</t>
  </si>
  <si>
    <t xml:space="preserve">李星灿</t>
  </si>
  <si>
    <t xml:space="preserve">127243013800224</t>
  </si>
  <si>
    <t xml:space="preserve">肖南润</t>
  </si>
  <si>
    <t xml:space="preserve">127253010510316</t>
  </si>
  <si>
    <t xml:space="preserve">杨祖贤</t>
  </si>
  <si>
    <t xml:space="preserve">127253011000424</t>
  </si>
  <si>
    <t xml:space="preserve">单位：成都办</t>
  </si>
  <si>
    <t xml:space="preserve">彭帮平</t>
  </si>
  <si>
    <t xml:space="preserve">127211194300814</t>
  </si>
  <si>
    <t xml:space="preserve">曾晓雯</t>
  </si>
  <si>
    <t xml:space="preserve">127235021900821</t>
  </si>
  <si>
    <t xml:space="preserve">聂国章</t>
  </si>
  <si>
    <t xml:space="preserve">127242012412018</t>
  </si>
  <si>
    <t xml:space="preserve">邓蔼龄</t>
  </si>
  <si>
    <t xml:space="preserve">127251001208011</t>
  </si>
  <si>
    <t xml:space="preserve">王勇</t>
  </si>
  <si>
    <t xml:space="preserve">127251001428517</t>
  </si>
  <si>
    <t xml:space="preserve">尹杰</t>
  </si>
  <si>
    <t xml:space="preserve">127251001600919</t>
  </si>
  <si>
    <t xml:space="preserve">贺慕翔</t>
  </si>
  <si>
    <t xml:space="preserve">127244021102017</t>
  </si>
  <si>
    <t xml:space="preserve">毛淑玉</t>
  </si>
  <si>
    <t xml:space="preserve">127251001002224</t>
  </si>
  <si>
    <t xml:space="preserve">谢宛璐</t>
  </si>
  <si>
    <t xml:space="preserve">127251001307614</t>
  </si>
  <si>
    <t xml:space="preserve">高航</t>
  </si>
  <si>
    <t xml:space="preserve">127211192102030</t>
  </si>
  <si>
    <t xml:space="preserve">孙旭</t>
  </si>
  <si>
    <t xml:space="preserve">127212011901001</t>
  </si>
  <si>
    <t xml:space="preserve">陈宸</t>
  </si>
  <si>
    <t xml:space="preserve">127242010913108</t>
  </si>
  <si>
    <t xml:space="preserve">单位：长沙办</t>
  </si>
  <si>
    <t xml:space="preserve">彭丘彬                                            </t>
  </si>
  <si>
    <t xml:space="preserve">127243011600330</t>
  </si>
  <si>
    <t xml:space="preserve">127.40</t>
  </si>
  <si>
    <t xml:space="preserve">刘楚雄                                            </t>
  </si>
  <si>
    <t xml:space="preserve">127243014503218</t>
  </si>
  <si>
    <t xml:space="preserve">李梦妮                                            </t>
  </si>
  <si>
    <t xml:space="preserve">127243015401417</t>
  </si>
  <si>
    <t xml:space="preserve">刘志超                                            </t>
  </si>
  <si>
    <t xml:space="preserve">127236070400726</t>
  </si>
  <si>
    <t xml:space="preserve">119.60</t>
  </si>
  <si>
    <t xml:space="preserve">蒋晓可                                            </t>
  </si>
  <si>
    <t xml:space="preserve">127242011901126</t>
  </si>
  <si>
    <t xml:space="preserve">彭江浩                                            </t>
  </si>
  <si>
    <t xml:space="preserve">127243012102512</t>
  </si>
  <si>
    <t xml:space="preserve">鲁博                                              </t>
  </si>
  <si>
    <t xml:space="preserve">127243014405726</t>
  </si>
  <si>
    <t xml:space="preserve">黄莹                                              </t>
  </si>
  <si>
    <t xml:space="preserve">127244011010203</t>
  </si>
  <si>
    <t xml:space="preserve">柏姗姗                                            </t>
  </si>
  <si>
    <t xml:space="preserve">127244020602625</t>
  </si>
  <si>
    <t xml:space="preserve">王一婧                                            </t>
  </si>
  <si>
    <t xml:space="preserve">127211193601320</t>
  </si>
  <si>
    <t xml:space="preserve">131.80</t>
  </si>
  <si>
    <t xml:space="preserve">邓闲                                              </t>
  </si>
  <si>
    <t xml:space="preserve">127232010902603</t>
  </si>
  <si>
    <t xml:space="preserve">陈毕                                              </t>
  </si>
  <si>
    <t xml:space="preserve">127235021101330</t>
  </si>
  <si>
    <t xml:space="preserve">全永婷                                            </t>
  </si>
  <si>
    <t xml:space="preserve">127243013804426</t>
  </si>
  <si>
    <t xml:space="preserve">罗婧洋                                            </t>
  </si>
  <si>
    <t xml:space="preserve">127243014504406</t>
  </si>
  <si>
    <t xml:space="preserve">吴宇浩                                            </t>
  </si>
  <si>
    <t xml:space="preserve">127243015202608</t>
  </si>
  <si>
    <t xml:space="preserve">单位：深圳办</t>
  </si>
  <si>
    <t xml:space="preserve">潘凡雨</t>
  </si>
  <si>
    <t xml:space="preserve">127211191003320</t>
  </si>
  <si>
    <t xml:space="preserve">邱晓明</t>
  </si>
  <si>
    <t xml:space="preserve">127235021200703</t>
  </si>
  <si>
    <t xml:space="preserve">何静雅</t>
  </si>
  <si>
    <t xml:space="preserve">127235101301603</t>
  </si>
  <si>
    <t xml:space="preserve">刘大伟</t>
  </si>
  <si>
    <t xml:space="preserve">127237011501202</t>
  </si>
  <si>
    <t xml:space="preserve">鲁媛</t>
  </si>
  <si>
    <t xml:space="preserve">127237011504530</t>
  </si>
  <si>
    <t xml:space="preserve">文书韵</t>
  </si>
  <si>
    <t xml:space="preserve">127243012202911</t>
  </si>
  <si>
    <t xml:space="preserve">张若琳</t>
  </si>
  <si>
    <t xml:space="preserve">127244011011430</t>
  </si>
  <si>
    <t xml:space="preserve">梁晓源</t>
  </si>
  <si>
    <t xml:space="preserve">127244011406312</t>
  </si>
  <si>
    <t xml:space="preserve">王炜佳</t>
  </si>
  <si>
    <t xml:space="preserve">127244021501205</t>
  </si>
  <si>
    <t xml:space="preserve">单位：长春办</t>
  </si>
  <si>
    <t xml:space="preserve">关淇公</t>
  </si>
  <si>
    <t xml:space="preserve">127234011304218</t>
  </si>
  <si>
    <t xml:space="preserve">谭舒文</t>
  </si>
  <si>
    <t xml:space="preserve">127250012201729</t>
  </si>
  <si>
    <t xml:space="preserve">邹迪凡</t>
  </si>
  <si>
    <t xml:space="preserve">127222012901023</t>
  </si>
  <si>
    <t xml:space="preserve">张思佳</t>
  </si>
  <si>
    <t xml:space="preserve">127222013101827</t>
  </si>
  <si>
    <t xml:space="preserve">白玉凤</t>
  </si>
  <si>
    <t xml:space="preserve">127242012701524</t>
  </si>
  <si>
    <t xml:space="preserve">唐慧</t>
  </si>
  <si>
    <t xml:space="preserve">127243014600308</t>
  </si>
  <si>
    <t xml:space="preserve">雪莉</t>
  </si>
  <si>
    <t xml:space="preserve">127222012803129</t>
  </si>
  <si>
    <t xml:space="preserve">孙伟一</t>
  </si>
  <si>
    <t xml:space="preserve">127222011801626</t>
  </si>
  <si>
    <t xml:space="preserve">陈启衡</t>
  </si>
  <si>
    <t xml:space="preserve">127222011300320</t>
  </si>
  <si>
    <t xml:space="preserve">李明悦</t>
  </si>
  <si>
    <t xml:space="preserve">127222013001228</t>
  </si>
  <si>
    <t xml:space="preserve">陈佳佳</t>
  </si>
  <si>
    <t xml:space="preserve">127232011806517</t>
  </si>
  <si>
    <t xml:space="preserve">刘雨晨</t>
  </si>
  <si>
    <t xml:space="preserve">127211191201220</t>
  </si>
  <si>
    <t xml:space="preserve">李香凝</t>
  </si>
  <si>
    <t xml:space="preserve">127222011700419</t>
  </si>
  <si>
    <t xml:space="preserve">陈美伊</t>
  </si>
  <si>
    <t xml:space="preserve">127222012500325</t>
  </si>
  <si>
    <t xml:space="preserve">陈本</t>
  </si>
  <si>
    <t xml:space="preserve">127222012400822</t>
  </si>
  <si>
    <t xml:space="preserve">单位：重庆办</t>
  </si>
  <si>
    <t xml:space="preserve">魏红枫</t>
  </si>
  <si>
    <t xml:space="preserve">127211193403830</t>
  </si>
  <si>
    <t xml:space="preserve">杜芸</t>
  </si>
  <si>
    <t xml:space="preserve">127243010103517</t>
  </si>
  <si>
    <t xml:space="preserve">任梦沅</t>
  </si>
  <si>
    <t xml:space="preserve">127244010806816</t>
  </si>
  <si>
    <t xml:space="preserve">王文靖</t>
  </si>
  <si>
    <t xml:space="preserve">127251001002512</t>
  </si>
  <si>
    <t xml:space="preserve">尹露涓</t>
  </si>
  <si>
    <t xml:space="preserve">127251001430712</t>
  </si>
  <si>
    <t xml:space="preserve">张秋昱</t>
  </si>
  <si>
    <t xml:space="preserve">127261011017624</t>
  </si>
  <si>
    <t xml:space="preserve">李子雨</t>
  </si>
  <si>
    <t xml:space="preserve">127211190202616</t>
  </si>
  <si>
    <t xml:space="preserve">陈柳杉</t>
  </si>
  <si>
    <t xml:space="preserve">127235020902905</t>
  </si>
  <si>
    <t xml:space="preserve">邹雨含</t>
  </si>
  <si>
    <t xml:space="preserve">127250010401011</t>
  </si>
  <si>
    <t xml:space="preserve">杨红</t>
  </si>
  <si>
    <t xml:space="preserve">127250011804605</t>
  </si>
  <si>
    <t xml:space="preserve">杨佳丽</t>
  </si>
  <si>
    <t xml:space="preserve">127251001003001</t>
  </si>
  <si>
    <t xml:space="preserve">罗念卿</t>
  </si>
  <si>
    <t xml:space="preserve">127251001105819</t>
  </si>
  <si>
    <t xml:space="preserve">卢浩</t>
  </si>
  <si>
    <t xml:space="preserve">127221013301029</t>
  </si>
  <si>
    <t xml:space="preserve">胥辰卉</t>
  </si>
  <si>
    <t xml:space="preserve">127232100206515</t>
  </si>
  <si>
    <t xml:space="preserve">陈霄</t>
  </si>
  <si>
    <t xml:space="preserve">127237020503415</t>
  </si>
  <si>
    <t xml:space="preserve">黄鹤</t>
  </si>
  <si>
    <t xml:space="preserve">127250010301027</t>
  </si>
  <si>
    <t xml:space="preserve">许杨</t>
  </si>
  <si>
    <t xml:space="preserve">127250010500101</t>
  </si>
  <si>
    <t xml:space="preserve">任筱轩</t>
  </si>
  <si>
    <t xml:space="preserve">1272610108176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0_ 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Sheet1_1" xfId="22"/>
    <cellStyle name="常规_Sheet1_14" xfId="23"/>
    <cellStyle name="常规_Sheet1_2" xfId="24"/>
    <cellStyle name="常规_Sheet1_4" xfId="25"/>
    <cellStyle name="常规_Sheet1_8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12"/>
    <col collapsed="false" customWidth="true" hidden="false" outlineLevel="0" max="3" min="3" style="1" width="9.75"/>
    <col collapsed="false" customWidth="true" hidden="false" outlineLevel="0" max="4" min="4" style="1" width="22.24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1" width="16.62"/>
    <col collapsed="false" customWidth="false" hidden="false" outlineLevel="0" max="252" min="8" style="1" width="8.99"/>
  </cols>
  <sheetData>
    <row r="1" s="1" customFormat="true" ht="18.75" hidden="false" customHeight="false" outlineLevel="0" collapsed="false">
      <c r="A1" s="2" t="s">
        <v>0</v>
      </c>
      <c r="B1" s="2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5" customFormat="true" ht="33.9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5" customFormat="true" ht="39.9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2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5" customFormat="true" ht="26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n">
        <v>108.7</v>
      </c>
      <c r="F5" s="18" t="s">
        <v>1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5" customFormat="true" ht="26" hidden="false" customHeight="true" outlineLevel="0" collapsed="false">
      <c r="A6" s="13"/>
      <c r="B6" s="14"/>
      <c r="C6" s="19" t="s">
        <v>15</v>
      </c>
      <c r="D6" s="20" t="s">
        <v>16</v>
      </c>
      <c r="E6" s="17"/>
      <c r="F6" s="2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5" customFormat="true" ht="26" hidden="false" customHeight="true" outlineLevel="0" collapsed="false">
      <c r="A7" s="13"/>
      <c r="B7" s="14"/>
      <c r="C7" s="19" t="s">
        <v>17</v>
      </c>
      <c r="D7" s="20" t="s">
        <v>18</v>
      </c>
      <c r="E7" s="17"/>
      <c r="F7" s="2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5" customFormat="true" ht="26" hidden="false" customHeight="true" outlineLevel="0" collapsed="false">
      <c r="A8" s="13"/>
      <c r="B8" s="14"/>
      <c r="C8" s="19" t="s">
        <v>19</v>
      </c>
      <c r="D8" s="20" t="s">
        <v>20</v>
      </c>
      <c r="E8" s="17"/>
      <c r="F8" s="2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5" customFormat="true" ht="26" hidden="false" customHeight="true" outlineLevel="0" collapsed="false">
      <c r="A9" s="13"/>
      <c r="B9" s="14"/>
      <c r="C9" s="19" t="s">
        <v>21</v>
      </c>
      <c r="D9" s="20" t="s">
        <v>22</v>
      </c>
      <c r="E9" s="17"/>
      <c r="F9" s="2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6" hidden="false" customHeight="true" outlineLevel="0" collapsed="false">
      <c r="A10" s="13" t="s">
        <v>23</v>
      </c>
      <c r="B10" s="22" t="s">
        <v>24</v>
      </c>
      <c r="C10" s="19" t="s">
        <v>25</v>
      </c>
      <c r="D10" s="20" t="s">
        <v>26</v>
      </c>
      <c r="E10" s="23" t="s">
        <v>27</v>
      </c>
      <c r="F10" s="21"/>
      <c r="G10" s="24"/>
    </row>
    <row r="11" s="1" customFormat="true" ht="26" hidden="false" customHeight="true" outlineLevel="0" collapsed="false">
      <c r="A11" s="13"/>
      <c r="B11" s="13"/>
      <c r="C11" s="19" t="s">
        <v>28</v>
      </c>
      <c r="D11" s="20" t="s">
        <v>29</v>
      </c>
      <c r="E11" s="23"/>
      <c r="F11" s="21"/>
      <c r="G11" s="24"/>
    </row>
    <row r="12" s="1" customFormat="true" ht="26" hidden="false" customHeight="true" outlineLevel="0" collapsed="false">
      <c r="A12" s="13"/>
      <c r="B12" s="13"/>
      <c r="C12" s="19" t="s">
        <v>30</v>
      </c>
      <c r="D12" s="20" t="s">
        <v>31</v>
      </c>
      <c r="E12" s="23"/>
      <c r="F12" s="21"/>
      <c r="G12" s="24"/>
    </row>
    <row r="13" s="1" customFormat="true" ht="26" hidden="false" customHeight="true" outlineLevel="0" collapsed="false">
      <c r="A13" s="13"/>
      <c r="B13" s="13"/>
      <c r="C13" s="19" t="s">
        <v>32</v>
      </c>
      <c r="D13" s="20" t="s">
        <v>33</v>
      </c>
      <c r="E13" s="23"/>
      <c r="F13" s="21"/>
      <c r="G13" s="24"/>
    </row>
    <row r="14" s="1" customFormat="true" ht="26" hidden="false" customHeight="true" outlineLevel="0" collapsed="false">
      <c r="A14" s="13"/>
      <c r="B14" s="13"/>
      <c r="C14" s="19" t="s">
        <v>34</v>
      </c>
      <c r="D14" s="20" t="s">
        <v>35</v>
      </c>
      <c r="E14" s="23"/>
      <c r="F14" s="21"/>
      <c r="G14" s="24"/>
    </row>
    <row r="15" s="1" customFormat="true" ht="26" hidden="false" customHeight="true" outlineLevel="0" collapsed="false">
      <c r="A15" s="13" t="s">
        <v>36</v>
      </c>
      <c r="B15" s="22" t="s">
        <v>37</v>
      </c>
      <c r="C15" s="19" t="s">
        <v>38</v>
      </c>
      <c r="D15" s="20" t="s">
        <v>39</v>
      </c>
      <c r="E15" s="23" t="s">
        <v>40</v>
      </c>
      <c r="F15" s="23"/>
      <c r="G15" s="24"/>
    </row>
    <row r="16" s="1" customFormat="true" ht="26" hidden="false" customHeight="true" outlineLevel="0" collapsed="false">
      <c r="A16" s="13"/>
      <c r="B16" s="13"/>
      <c r="C16" s="19" t="s">
        <v>41</v>
      </c>
      <c r="D16" s="20" t="s">
        <v>42</v>
      </c>
      <c r="E16" s="23"/>
      <c r="F16" s="23"/>
      <c r="G16" s="24"/>
    </row>
    <row r="17" s="1" customFormat="true" ht="26" hidden="false" customHeight="true" outlineLevel="0" collapsed="false">
      <c r="A17" s="13"/>
      <c r="B17" s="13"/>
      <c r="C17" s="19" t="s">
        <v>43</v>
      </c>
      <c r="D17" s="20" t="s">
        <v>44</v>
      </c>
      <c r="E17" s="23"/>
      <c r="F17" s="23"/>
      <c r="G17" s="24"/>
    </row>
    <row r="18" s="1" customFormat="true" ht="26" hidden="false" customHeight="true" outlineLevel="0" collapsed="false">
      <c r="A18" s="13"/>
      <c r="B18" s="13"/>
      <c r="C18" s="19" t="s">
        <v>45</v>
      </c>
      <c r="D18" s="20" t="s">
        <v>46</v>
      </c>
      <c r="E18" s="23"/>
      <c r="F18" s="23"/>
      <c r="G18" s="24"/>
    </row>
    <row r="19" s="1" customFormat="true" ht="26" hidden="false" customHeight="true" outlineLevel="0" collapsed="false">
      <c r="A19" s="13"/>
      <c r="B19" s="13"/>
      <c r="C19" s="19" t="s">
        <v>47</v>
      </c>
      <c r="D19" s="20" t="s">
        <v>48</v>
      </c>
      <c r="E19" s="23"/>
      <c r="F19" s="23"/>
      <c r="G19" s="24"/>
    </row>
    <row r="20" s="1" customFormat="true" ht="26" hidden="false" customHeight="true" outlineLevel="0" collapsed="false">
      <c r="A20" s="13"/>
      <c r="B20" s="13"/>
      <c r="C20" s="19" t="s">
        <v>49</v>
      </c>
      <c r="D20" s="20" t="s">
        <v>50</v>
      </c>
      <c r="E20" s="23"/>
      <c r="F20" s="23"/>
      <c r="G20" s="24"/>
    </row>
    <row r="21" s="1" customFormat="true" ht="26" hidden="false" customHeight="true" outlineLevel="0" collapsed="false">
      <c r="A21" s="13"/>
      <c r="B21" s="13"/>
      <c r="C21" s="19" t="s">
        <v>51</v>
      </c>
      <c r="D21" s="20" t="s">
        <v>52</v>
      </c>
      <c r="E21" s="23"/>
      <c r="F21" s="23"/>
      <c r="G21" s="24"/>
    </row>
    <row r="22" s="1" customFormat="true" ht="26" hidden="false" customHeight="true" outlineLevel="0" collapsed="false">
      <c r="A22" s="13"/>
      <c r="B22" s="13"/>
      <c r="C22" s="19" t="s">
        <v>53</v>
      </c>
      <c r="D22" s="20" t="s">
        <v>54</v>
      </c>
      <c r="E22" s="23"/>
      <c r="F22" s="23"/>
      <c r="G22" s="24"/>
    </row>
    <row r="23" s="1" customFormat="true" ht="26" hidden="false" customHeight="true" outlineLevel="0" collapsed="false">
      <c r="A23" s="13"/>
      <c r="B23" s="13"/>
      <c r="C23" s="19" t="s">
        <v>55</v>
      </c>
      <c r="D23" s="20" t="s">
        <v>56</v>
      </c>
      <c r="E23" s="23"/>
      <c r="F23" s="23"/>
      <c r="G23" s="24"/>
    </row>
    <row r="24" s="1" customFormat="true" ht="26" hidden="false" customHeight="true" outlineLevel="0" collapsed="false">
      <c r="A24" s="13"/>
      <c r="B24" s="13"/>
      <c r="C24" s="15" t="s">
        <v>57</v>
      </c>
      <c r="D24" s="16" t="s">
        <v>58</v>
      </c>
      <c r="E24" s="23"/>
      <c r="F24" s="18" t="s">
        <v>14</v>
      </c>
      <c r="G24" s="24"/>
    </row>
    <row r="25" s="1" customFormat="true" ht="25" hidden="false" customHeight="true" outlineLevel="0" collapsed="false">
      <c r="A25" s="25" t="s">
        <v>59</v>
      </c>
      <c r="B25" s="26" t="s">
        <v>60</v>
      </c>
      <c r="C25" s="19" t="s">
        <v>61</v>
      </c>
      <c r="D25" s="20" t="s">
        <v>62</v>
      </c>
      <c r="E25" s="27" t="n">
        <v>119.1</v>
      </c>
      <c r="F25" s="27"/>
      <c r="G25" s="24"/>
    </row>
    <row r="26" s="1" customFormat="true" ht="25" hidden="false" customHeight="true" outlineLevel="0" collapsed="false">
      <c r="A26" s="25"/>
      <c r="B26" s="25"/>
      <c r="C26" s="19" t="s">
        <v>63</v>
      </c>
      <c r="D26" s="20" t="s">
        <v>64</v>
      </c>
      <c r="E26" s="27"/>
      <c r="F26" s="27"/>
      <c r="G26" s="24"/>
    </row>
    <row r="27" s="1" customFormat="true" ht="25" hidden="false" customHeight="true" outlineLevel="0" collapsed="false">
      <c r="A27" s="25"/>
      <c r="B27" s="25"/>
      <c r="C27" s="19" t="s">
        <v>65</v>
      </c>
      <c r="D27" s="20" t="s">
        <v>66</v>
      </c>
      <c r="E27" s="27"/>
      <c r="F27" s="27"/>
      <c r="G27" s="24"/>
    </row>
    <row r="28" s="1" customFormat="true" ht="25" hidden="false" customHeight="true" outlineLevel="0" collapsed="false">
      <c r="A28" s="25"/>
      <c r="B28" s="25"/>
      <c r="C28" s="19" t="s">
        <v>67</v>
      </c>
      <c r="D28" s="20" t="s">
        <v>68</v>
      </c>
      <c r="E28" s="27"/>
      <c r="F28" s="27"/>
      <c r="G28" s="24"/>
    </row>
    <row r="29" s="1" customFormat="true" ht="25" hidden="false" customHeight="true" outlineLevel="0" collapsed="false">
      <c r="A29" s="25"/>
      <c r="B29" s="25"/>
      <c r="C29" s="19" t="s">
        <v>69</v>
      </c>
      <c r="D29" s="20" t="s">
        <v>70</v>
      </c>
      <c r="E29" s="27"/>
      <c r="F29" s="27"/>
      <c r="G29" s="24"/>
    </row>
    <row r="30" s="1" customFormat="true" ht="25" hidden="false" customHeight="true" outlineLevel="0" collapsed="false">
      <c r="A30" s="25" t="s">
        <v>71</v>
      </c>
      <c r="B30" s="26" t="s">
        <v>72</v>
      </c>
      <c r="C30" s="15" t="s">
        <v>73</v>
      </c>
      <c r="D30" s="16" t="s">
        <v>74</v>
      </c>
      <c r="E30" s="27" t="n">
        <v>115.5</v>
      </c>
      <c r="F30" s="28" t="s">
        <v>75</v>
      </c>
      <c r="G30" s="24"/>
    </row>
    <row r="31" s="1" customFormat="true" ht="25" hidden="false" customHeight="true" outlineLevel="0" collapsed="false">
      <c r="A31" s="25"/>
      <c r="B31" s="25"/>
      <c r="C31" s="19" t="s">
        <v>76</v>
      </c>
      <c r="D31" s="20" t="s">
        <v>77</v>
      </c>
      <c r="E31" s="27"/>
      <c r="F31" s="27"/>
      <c r="G31" s="24"/>
    </row>
    <row r="32" s="1" customFormat="true" ht="25" hidden="false" customHeight="true" outlineLevel="0" collapsed="false">
      <c r="A32" s="25"/>
      <c r="B32" s="25"/>
      <c r="C32" s="19" t="s">
        <v>78</v>
      </c>
      <c r="D32" s="20" t="s">
        <v>79</v>
      </c>
      <c r="E32" s="27"/>
      <c r="F32" s="27"/>
      <c r="G32" s="24"/>
    </row>
    <row r="33" s="1" customFormat="true" ht="25" hidden="false" customHeight="true" outlineLevel="0" collapsed="false">
      <c r="A33" s="25"/>
      <c r="B33" s="25"/>
      <c r="C33" s="19" t="s">
        <v>80</v>
      </c>
      <c r="D33" s="20" t="s">
        <v>81</v>
      </c>
      <c r="E33" s="27"/>
      <c r="F33" s="27"/>
      <c r="G33" s="24"/>
    </row>
    <row r="34" s="1" customFormat="true" ht="25" hidden="false" customHeight="true" outlineLevel="0" collapsed="false">
      <c r="A34" s="25"/>
      <c r="B34" s="25"/>
      <c r="C34" s="19" t="s">
        <v>82</v>
      </c>
      <c r="D34" s="20" t="s">
        <v>83</v>
      </c>
      <c r="E34" s="27"/>
      <c r="F34" s="27"/>
      <c r="G34" s="24"/>
    </row>
    <row r="35" s="1" customFormat="true" ht="25" hidden="false" customHeight="true" outlineLevel="0" collapsed="false">
      <c r="A35" s="25"/>
      <c r="B35" s="25"/>
      <c r="C35" s="19" t="s">
        <v>84</v>
      </c>
      <c r="D35" s="20" t="s">
        <v>85</v>
      </c>
      <c r="E35" s="27"/>
      <c r="F35" s="27"/>
      <c r="G35" s="24"/>
    </row>
    <row r="36" s="1" customFormat="true" ht="25" hidden="false" customHeight="true" outlineLevel="0" collapsed="false">
      <c r="A36" s="25"/>
      <c r="B36" s="25"/>
      <c r="C36" s="19" t="s">
        <v>86</v>
      </c>
      <c r="D36" s="20" t="s">
        <v>87</v>
      </c>
      <c r="E36" s="27"/>
      <c r="F36" s="27"/>
      <c r="G36" s="24"/>
    </row>
    <row r="37" s="1" customFormat="true" ht="25" hidden="false" customHeight="true" outlineLevel="0" collapsed="false">
      <c r="A37" s="25"/>
      <c r="B37" s="25"/>
      <c r="C37" s="19" t="s">
        <v>88</v>
      </c>
      <c r="D37" s="20" t="s">
        <v>89</v>
      </c>
      <c r="E37" s="27"/>
      <c r="F37" s="27"/>
      <c r="G37" s="24"/>
    </row>
    <row r="38" s="1" customFormat="true" ht="25" hidden="false" customHeight="true" outlineLevel="0" collapsed="false">
      <c r="A38" s="25"/>
      <c r="B38" s="25"/>
      <c r="C38" s="19" t="s">
        <v>90</v>
      </c>
      <c r="D38" s="20" t="s">
        <v>91</v>
      </c>
      <c r="E38" s="27"/>
      <c r="F38" s="27"/>
      <c r="G38" s="24"/>
    </row>
    <row r="39" s="1" customFormat="true" ht="25" hidden="false" customHeight="true" outlineLevel="0" collapsed="false">
      <c r="A39" s="25"/>
      <c r="B39" s="25"/>
      <c r="C39" s="19" t="s">
        <v>92</v>
      </c>
      <c r="D39" s="20" t="s">
        <v>93</v>
      </c>
      <c r="E39" s="27"/>
      <c r="F39" s="27"/>
      <c r="G39" s="24"/>
    </row>
    <row r="40" s="1" customFormat="true" ht="25" hidden="false" customHeight="true" outlineLevel="0" collapsed="false">
      <c r="A40" s="25" t="s">
        <v>94</v>
      </c>
      <c r="B40" s="26" t="s">
        <v>95</v>
      </c>
      <c r="C40" s="19" t="s">
        <v>96</v>
      </c>
      <c r="D40" s="20" t="s">
        <v>97</v>
      </c>
      <c r="E40" s="27" t="n">
        <v>116</v>
      </c>
      <c r="F40" s="16"/>
    </row>
    <row r="41" s="1" customFormat="true" ht="25" hidden="false" customHeight="true" outlineLevel="0" collapsed="false">
      <c r="A41" s="25"/>
      <c r="B41" s="25"/>
      <c r="C41" s="19" t="s">
        <v>98</v>
      </c>
      <c r="D41" s="20" t="s">
        <v>99</v>
      </c>
      <c r="E41" s="27"/>
      <c r="F41" s="16"/>
    </row>
    <row r="42" s="1" customFormat="true" ht="25" hidden="false" customHeight="true" outlineLevel="0" collapsed="false">
      <c r="A42" s="25"/>
      <c r="B42" s="25"/>
      <c r="C42" s="19" t="s">
        <v>100</v>
      </c>
      <c r="D42" s="20" t="s">
        <v>101</v>
      </c>
      <c r="E42" s="27"/>
      <c r="F42" s="16"/>
    </row>
    <row r="43" s="1" customFormat="true" ht="25" hidden="false" customHeight="true" outlineLevel="0" collapsed="false">
      <c r="A43" s="25"/>
      <c r="B43" s="25"/>
      <c r="C43" s="19" t="s">
        <v>102</v>
      </c>
      <c r="D43" s="20" t="s">
        <v>103</v>
      </c>
      <c r="E43" s="27"/>
      <c r="F43" s="16"/>
    </row>
    <row r="44" s="1" customFormat="true" ht="25" hidden="false" customHeight="true" outlineLevel="0" collapsed="false">
      <c r="A44" s="25"/>
      <c r="B44" s="25"/>
      <c r="C44" s="19" t="s">
        <v>104</v>
      </c>
      <c r="D44" s="20" t="s">
        <v>105</v>
      </c>
      <c r="E44" s="27"/>
      <c r="F44" s="16"/>
    </row>
    <row r="45" s="1" customFormat="true" ht="25" hidden="false" customHeight="true" outlineLevel="0" collapsed="false">
      <c r="A45" s="25" t="s">
        <v>106</v>
      </c>
      <c r="B45" s="26" t="s">
        <v>107</v>
      </c>
      <c r="C45" s="19" t="s">
        <v>108</v>
      </c>
      <c r="D45" s="20" t="s">
        <v>109</v>
      </c>
      <c r="E45" s="27" t="n">
        <v>116</v>
      </c>
      <c r="F45" s="27"/>
    </row>
    <row r="46" s="1" customFormat="true" ht="25" hidden="false" customHeight="true" outlineLevel="0" collapsed="false">
      <c r="A46" s="25"/>
      <c r="B46" s="25"/>
      <c r="C46" s="19" t="s">
        <v>110</v>
      </c>
      <c r="D46" s="20" t="s">
        <v>111</v>
      </c>
      <c r="E46" s="27"/>
      <c r="F46" s="27"/>
    </row>
    <row r="47" s="1" customFormat="true" ht="25" hidden="false" customHeight="true" outlineLevel="0" collapsed="false">
      <c r="A47" s="25"/>
      <c r="B47" s="25"/>
      <c r="C47" s="19" t="s">
        <v>112</v>
      </c>
      <c r="D47" s="20" t="s">
        <v>113</v>
      </c>
      <c r="E47" s="27"/>
      <c r="F47" s="27"/>
    </row>
    <row r="48" s="1" customFormat="true" ht="25" hidden="false" customHeight="true" outlineLevel="0" collapsed="false">
      <c r="A48" s="25"/>
      <c r="B48" s="25"/>
      <c r="C48" s="19" t="s">
        <v>114</v>
      </c>
      <c r="D48" s="20" t="s">
        <v>115</v>
      </c>
      <c r="E48" s="27"/>
      <c r="F48" s="27"/>
    </row>
    <row r="49" s="1" customFormat="true" ht="25" hidden="false" customHeight="true" outlineLevel="0" collapsed="false">
      <c r="A49" s="25"/>
      <c r="B49" s="25"/>
      <c r="C49" s="19" t="s">
        <v>116</v>
      </c>
      <c r="D49" s="20" t="s">
        <v>117</v>
      </c>
      <c r="E49" s="27"/>
      <c r="F49" s="27"/>
    </row>
    <row r="50" s="1" customFormat="true" ht="25" hidden="false" customHeight="true" outlineLevel="0" collapsed="false">
      <c r="A50" s="25" t="s">
        <v>106</v>
      </c>
      <c r="B50" s="26" t="s">
        <v>118</v>
      </c>
      <c r="C50" s="19" t="s">
        <v>119</v>
      </c>
      <c r="D50" s="20" t="s">
        <v>120</v>
      </c>
      <c r="E50" s="27" t="n">
        <v>118.9</v>
      </c>
      <c r="F50" s="27"/>
    </row>
    <row r="51" s="1" customFormat="true" ht="25" hidden="false" customHeight="true" outlineLevel="0" collapsed="false">
      <c r="A51" s="25"/>
      <c r="B51" s="25"/>
      <c r="C51" s="19" t="s">
        <v>121</v>
      </c>
      <c r="D51" s="20" t="s">
        <v>122</v>
      </c>
      <c r="E51" s="27"/>
      <c r="F51" s="27"/>
    </row>
    <row r="52" s="1" customFormat="true" ht="25" hidden="false" customHeight="true" outlineLevel="0" collapsed="false">
      <c r="A52" s="25"/>
      <c r="B52" s="25"/>
      <c r="C52" s="19" t="s">
        <v>123</v>
      </c>
      <c r="D52" s="20" t="s">
        <v>124</v>
      </c>
      <c r="E52" s="27"/>
      <c r="F52" s="27"/>
    </row>
    <row r="53" s="1" customFormat="true" ht="25" hidden="false" customHeight="true" outlineLevel="0" collapsed="false">
      <c r="A53" s="25"/>
      <c r="B53" s="25"/>
      <c r="C53" s="19" t="s">
        <v>125</v>
      </c>
      <c r="D53" s="20" t="s">
        <v>126</v>
      </c>
      <c r="E53" s="27"/>
      <c r="F53" s="27"/>
    </row>
    <row r="54" s="1" customFormat="true" ht="25" hidden="false" customHeight="true" outlineLevel="0" collapsed="false">
      <c r="A54" s="25"/>
      <c r="B54" s="25"/>
      <c r="C54" s="19" t="s">
        <v>127</v>
      </c>
      <c r="D54" s="20" t="s">
        <v>128</v>
      </c>
      <c r="E54" s="27"/>
      <c r="F54" s="27"/>
    </row>
    <row r="55" s="1" customFormat="true" ht="25" hidden="false" customHeight="true" outlineLevel="0" collapsed="false">
      <c r="A55" s="25" t="s">
        <v>129</v>
      </c>
      <c r="B55" s="26" t="s">
        <v>130</v>
      </c>
      <c r="C55" s="19" t="s">
        <v>131</v>
      </c>
      <c r="D55" s="20" t="s">
        <v>132</v>
      </c>
      <c r="E55" s="27" t="n">
        <v>123.7</v>
      </c>
      <c r="F55" s="27"/>
    </row>
    <row r="56" s="1" customFormat="true" ht="25" hidden="false" customHeight="true" outlineLevel="0" collapsed="false">
      <c r="A56" s="25"/>
      <c r="B56" s="25"/>
      <c r="C56" s="19" t="s">
        <v>133</v>
      </c>
      <c r="D56" s="20" t="s">
        <v>134</v>
      </c>
      <c r="E56" s="27"/>
      <c r="F56" s="27"/>
    </row>
    <row r="57" s="1" customFormat="true" ht="25" hidden="false" customHeight="true" outlineLevel="0" collapsed="false">
      <c r="A57" s="25"/>
      <c r="B57" s="25"/>
      <c r="C57" s="19" t="s">
        <v>135</v>
      </c>
      <c r="D57" s="20" t="s">
        <v>136</v>
      </c>
      <c r="E57" s="27"/>
      <c r="F57" s="27"/>
    </row>
    <row r="58" s="1" customFormat="true" ht="25" hidden="false" customHeight="true" outlineLevel="0" collapsed="false">
      <c r="A58" s="25"/>
      <c r="B58" s="25"/>
      <c r="C58" s="19" t="s">
        <v>137</v>
      </c>
      <c r="D58" s="20" t="s">
        <v>138</v>
      </c>
      <c r="E58" s="27"/>
      <c r="F58" s="27"/>
    </row>
    <row r="59" s="1" customFormat="true" ht="25" hidden="false" customHeight="true" outlineLevel="0" collapsed="false">
      <c r="A59" s="25"/>
      <c r="B59" s="25"/>
      <c r="C59" s="19" t="s">
        <v>139</v>
      </c>
      <c r="D59" s="20" t="s">
        <v>140</v>
      </c>
      <c r="E59" s="27"/>
      <c r="F59" s="27"/>
    </row>
    <row r="60" s="1" customFormat="true" ht="25" hidden="false" customHeight="true" outlineLevel="0" collapsed="false">
      <c r="A60" s="25" t="s">
        <v>141</v>
      </c>
      <c r="B60" s="26" t="s">
        <v>142</v>
      </c>
      <c r="C60" s="19" t="s">
        <v>143</v>
      </c>
      <c r="D60" s="20" t="s">
        <v>144</v>
      </c>
      <c r="E60" s="27" t="n">
        <v>121.3</v>
      </c>
      <c r="F60" s="27"/>
    </row>
    <row r="61" s="1" customFormat="true" ht="25" hidden="false" customHeight="true" outlineLevel="0" collapsed="false">
      <c r="A61" s="25"/>
      <c r="B61" s="25"/>
      <c r="C61" s="19" t="s">
        <v>145</v>
      </c>
      <c r="D61" s="20" t="s">
        <v>146</v>
      </c>
      <c r="E61" s="27"/>
      <c r="F61" s="27"/>
    </row>
    <row r="62" s="1" customFormat="true" ht="25" hidden="false" customHeight="true" outlineLevel="0" collapsed="false">
      <c r="A62" s="25"/>
      <c r="B62" s="25"/>
      <c r="C62" s="19" t="s">
        <v>147</v>
      </c>
      <c r="D62" s="20" t="s">
        <v>148</v>
      </c>
      <c r="E62" s="27"/>
      <c r="F62" s="27"/>
    </row>
    <row r="63" s="1" customFormat="true" ht="25" hidden="false" customHeight="true" outlineLevel="0" collapsed="false">
      <c r="A63" s="25"/>
      <c r="B63" s="25"/>
      <c r="C63" s="19" t="s">
        <v>149</v>
      </c>
      <c r="D63" s="20" t="s">
        <v>150</v>
      </c>
      <c r="E63" s="27"/>
      <c r="F63" s="27"/>
    </row>
    <row r="64" s="1" customFormat="true" ht="25" hidden="false" customHeight="true" outlineLevel="0" collapsed="false">
      <c r="A64" s="25"/>
      <c r="B64" s="25"/>
      <c r="C64" s="19" t="s">
        <v>151</v>
      </c>
      <c r="D64" s="20" t="s">
        <v>152</v>
      </c>
      <c r="E64" s="27"/>
      <c r="F64" s="27"/>
    </row>
    <row r="65" s="1" customFormat="true" ht="25" hidden="false" customHeight="true" outlineLevel="0" collapsed="false">
      <c r="A65" s="25" t="s">
        <v>153</v>
      </c>
      <c r="B65" s="26" t="s">
        <v>154</v>
      </c>
      <c r="C65" s="15" t="s">
        <v>155</v>
      </c>
      <c r="D65" s="16" t="s">
        <v>156</v>
      </c>
      <c r="E65" s="27" t="n">
        <v>116.7</v>
      </c>
      <c r="F65" s="28" t="s">
        <v>75</v>
      </c>
    </row>
    <row r="66" s="1" customFormat="true" ht="25" hidden="false" customHeight="true" outlineLevel="0" collapsed="false">
      <c r="A66" s="25"/>
      <c r="B66" s="25"/>
      <c r="C66" s="19" t="s">
        <v>157</v>
      </c>
      <c r="D66" s="20" t="s">
        <v>158</v>
      </c>
      <c r="E66" s="27"/>
      <c r="F66" s="29"/>
    </row>
    <row r="67" s="1" customFormat="true" ht="25" hidden="false" customHeight="true" outlineLevel="0" collapsed="false">
      <c r="A67" s="25"/>
      <c r="B67" s="25"/>
      <c r="C67" s="19" t="s">
        <v>159</v>
      </c>
      <c r="D67" s="20" t="s">
        <v>160</v>
      </c>
      <c r="E67" s="27"/>
      <c r="F67" s="29"/>
    </row>
    <row r="68" s="1" customFormat="true" ht="25" hidden="false" customHeight="true" outlineLevel="0" collapsed="false">
      <c r="A68" s="25"/>
      <c r="B68" s="25"/>
      <c r="C68" s="19" t="s">
        <v>161</v>
      </c>
      <c r="D68" s="20" t="s">
        <v>162</v>
      </c>
      <c r="E68" s="27"/>
      <c r="F68" s="29"/>
    </row>
    <row r="69" s="1" customFormat="true" ht="25" hidden="false" customHeight="true" outlineLevel="0" collapsed="false">
      <c r="A69" s="25"/>
      <c r="B69" s="25"/>
      <c r="C69" s="19" t="s">
        <v>163</v>
      </c>
      <c r="D69" s="20" t="s">
        <v>164</v>
      </c>
      <c r="E69" s="27"/>
      <c r="F69" s="29"/>
    </row>
    <row r="70" s="1" customFormat="true" ht="25" hidden="false" customHeight="true" outlineLevel="0" collapsed="false">
      <c r="A70" s="25" t="s">
        <v>165</v>
      </c>
      <c r="B70" s="26" t="s">
        <v>166</v>
      </c>
      <c r="C70" s="19" t="s">
        <v>167</v>
      </c>
      <c r="D70" s="20" t="s">
        <v>168</v>
      </c>
      <c r="E70" s="27" t="n">
        <v>115.8</v>
      </c>
      <c r="F70" s="27"/>
    </row>
    <row r="71" s="1" customFormat="true" ht="25" hidden="false" customHeight="true" outlineLevel="0" collapsed="false">
      <c r="A71" s="25"/>
      <c r="B71" s="25"/>
      <c r="C71" s="19" t="s">
        <v>169</v>
      </c>
      <c r="D71" s="20" t="s">
        <v>170</v>
      </c>
      <c r="E71" s="27"/>
      <c r="F71" s="27"/>
    </row>
    <row r="72" s="1" customFormat="true" ht="25" hidden="false" customHeight="true" outlineLevel="0" collapsed="false">
      <c r="A72" s="25"/>
      <c r="B72" s="25"/>
      <c r="C72" s="19" t="s">
        <v>171</v>
      </c>
      <c r="D72" s="20" t="s">
        <v>172</v>
      </c>
      <c r="E72" s="27"/>
      <c r="F72" s="27"/>
    </row>
    <row r="73" s="1" customFormat="true" ht="25" hidden="false" customHeight="true" outlineLevel="0" collapsed="false">
      <c r="A73" s="25"/>
      <c r="B73" s="25"/>
      <c r="C73" s="19" t="s">
        <v>173</v>
      </c>
      <c r="D73" s="20" t="s">
        <v>174</v>
      </c>
      <c r="E73" s="27"/>
      <c r="F73" s="27"/>
    </row>
    <row r="74" s="1" customFormat="true" ht="25" hidden="false" customHeight="true" outlineLevel="0" collapsed="false">
      <c r="A74" s="25"/>
      <c r="B74" s="25"/>
      <c r="C74" s="19" t="s">
        <v>175</v>
      </c>
      <c r="D74" s="20" t="s">
        <v>176</v>
      </c>
      <c r="E74" s="27"/>
      <c r="F74" s="27"/>
    </row>
    <row r="75" s="1" customFormat="true" ht="25" hidden="false" customHeight="true" outlineLevel="0" collapsed="false">
      <c r="A75" s="25" t="s">
        <v>177</v>
      </c>
      <c r="B75" s="26" t="s">
        <v>178</v>
      </c>
      <c r="C75" s="19" t="s">
        <v>179</v>
      </c>
      <c r="D75" s="20" t="s">
        <v>180</v>
      </c>
      <c r="E75" s="27" t="n">
        <v>118.9</v>
      </c>
      <c r="F75" s="27"/>
    </row>
    <row r="76" s="1" customFormat="true" ht="25" hidden="false" customHeight="true" outlineLevel="0" collapsed="false">
      <c r="A76" s="25"/>
      <c r="B76" s="25"/>
      <c r="C76" s="19" t="s">
        <v>181</v>
      </c>
      <c r="D76" s="20" t="s">
        <v>182</v>
      </c>
      <c r="E76" s="27"/>
      <c r="F76" s="27"/>
    </row>
    <row r="77" s="1" customFormat="true" ht="25" hidden="false" customHeight="true" outlineLevel="0" collapsed="false">
      <c r="A77" s="25"/>
      <c r="B77" s="25"/>
      <c r="C77" s="19" t="s">
        <v>183</v>
      </c>
      <c r="D77" s="20" t="s">
        <v>184</v>
      </c>
      <c r="E77" s="27"/>
      <c r="F77" s="27"/>
    </row>
    <row r="78" s="1" customFormat="true" ht="25" hidden="false" customHeight="true" outlineLevel="0" collapsed="false">
      <c r="A78" s="25"/>
      <c r="B78" s="25"/>
      <c r="C78" s="19" t="s">
        <v>185</v>
      </c>
      <c r="D78" s="20" t="s">
        <v>186</v>
      </c>
      <c r="E78" s="27"/>
      <c r="F78" s="27"/>
    </row>
    <row r="79" s="1" customFormat="true" ht="25" hidden="false" customHeight="true" outlineLevel="0" collapsed="false">
      <c r="A79" s="25"/>
      <c r="B79" s="25"/>
      <c r="C79" s="19" t="s">
        <v>187</v>
      </c>
      <c r="D79" s="20" t="s">
        <v>188</v>
      </c>
      <c r="E79" s="27"/>
      <c r="F79" s="27"/>
    </row>
    <row r="80" s="1" customFormat="true" ht="25" hidden="false" customHeight="true" outlineLevel="0" collapsed="false">
      <c r="A80" s="25" t="s">
        <v>189</v>
      </c>
      <c r="B80" s="26" t="s">
        <v>190</v>
      </c>
      <c r="C80" s="19" t="s">
        <v>191</v>
      </c>
      <c r="D80" s="20" t="s">
        <v>192</v>
      </c>
      <c r="E80" s="27" t="n">
        <v>112.6</v>
      </c>
      <c r="F80" s="27"/>
    </row>
    <row r="81" s="1" customFormat="true" ht="25" hidden="false" customHeight="true" outlineLevel="0" collapsed="false">
      <c r="A81" s="25"/>
      <c r="B81" s="25"/>
      <c r="C81" s="19" t="s">
        <v>193</v>
      </c>
      <c r="D81" s="20" t="s">
        <v>194</v>
      </c>
      <c r="E81" s="27"/>
      <c r="F81" s="27"/>
    </row>
    <row r="82" s="1" customFormat="true" ht="25" hidden="false" customHeight="true" outlineLevel="0" collapsed="false">
      <c r="A82" s="25"/>
      <c r="B82" s="25"/>
      <c r="C82" s="19" t="s">
        <v>195</v>
      </c>
      <c r="D82" s="20" t="s">
        <v>196</v>
      </c>
      <c r="E82" s="27"/>
      <c r="F82" s="27"/>
    </row>
    <row r="83" s="1" customFormat="true" ht="25" hidden="false" customHeight="true" outlineLevel="0" collapsed="false">
      <c r="A83" s="25"/>
      <c r="B83" s="25"/>
      <c r="C83" s="19" t="s">
        <v>197</v>
      </c>
      <c r="D83" s="20" t="s">
        <v>198</v>
      </c>
      <c r="E83" s="27"/>
      <c r="F83" s="27"/>
    </row>
    <row r="84" s="1" customFormat="true" ht="25" hidden="false" customHeight="true" outlineLevel="0" collapsed="false">
      <c r="A84" s="25"/>
      <c r="B84" s="25"/>
      <c r="C84" s="19" t="s">
        <v>199</v>
      </c>
      <c r="D84" s="20" t="s">
        <v>200</v>
      </c>
      <c r="E84" s="27"/>
      <c r="F84" s="27"/>
    </row>
    <row r="85" s="1" customFormat="true" ht="25" hidden="false" customHeight="true" outlineLevel="0" collapsed="false">
      <c r="A85" s="25" t="s">
        <v>201</v>
      </c>
      <c r="B85" s="26" t="s">
        <v>202</v>
      </c>
      <c r="C85" s="19" t="s">
        <v>203</v>
      </c>
      <c r="D85" s="20" t="s">
        <v>204</v>
      </c>
      <c r="E85" s="27" t="n">
        <v>112.9</v>
      </c>
      <c r="F85" s="27"/>
    </row>
    <row r="86" s="1" customFormat="true" ht="25" hidden="false" customHeight="true" outlineLevel="0" collapsed="false">
      <c r="A86" s="25"/>
      <c r="B86" s="25"/>
      <c r="C86" s="19" t="s">
        <v>205</v>
      </c>
      <c r="D86" s="20" t="s">
        <v>206</v>
      </c>
      <c r="E86" s="27"/>
      <c r="F86" s="27"/>
    </row>
    <row r="87" s="1" customFormat="true" ht="25" hidden="false" customHeight="true" outlineLevel="0" collapsed="false">
      <c r="A87" s="25"/>
      <c r="B87" s="25"/>
      <c r="C87" s="19" t="s">
        <v>207</v>
      </c>
      <c r="D87" s="20" t="s">
        <v>208</v>
      </c>
      <c r="E87" s="27"/>
      <c r="F87" s="27"/>
    </row>
    <row r="88" s="1" customFormat="true" ht="25" hidden="false" customHeight="true" outlineLevel="0" collapsed="false">
      <c r="A88" s="25"/>
      <c r="B88" s="25"/>
      <c r="C88" s="19" t="s">
        <v>209</v>
      </c>
      <c r="D88" s="20" t="s">
        <v>210</v>
      </c>
      <c r="E88" s="27"/>
      <c r="F88" s="27"/>
    </row>
    <row r="89" s="1" customFormat="true" ht="25" hidden="false" customHeight="true" outlineLevel="0" collapsed="false">
      <c r="A89" s="25"/>
      <c r="B89" s="25"/>
      <c r="C89" s="19" t="s">
        <v>211</v>
      </c>
      <c r="D89" s="20" t="s">
        <v>212</v>
      </c>
      <c r="E89" s="27"/>
      <c r="F89" s="27"/>
    </row>
    <row r="90" s="1" customFormat="true" ht="25" hidden="false" customHeight="true" outlineLevel="0" collapsed="false">
      <c r="A90" s="25" t="s">
        <v>213</v>
      </c>
      <c r="B90" s="26" t="s">
        <v>214</v>
      </c>
      <c r="C90" s="19" t="s">
        <v>215</v>
      </c>
      <c r="D90" s="20" t="s">
        <v>216</v>
      </c>
      <c r="E90" s="27" t="n">
        <v>108.6</v>
      </c>
      <c r="F90" s="27"/>
    </row>
    <row r="91" s="1" customFormat="true" ht="25" hidden="false" customHeight="true" outlineLevel="0" collapsed="false">
      <c r="A91" s="25"/>
      <c r="B91" s="25"/>
      <c r="C91" s="19" t="s">
        <v>217</v>
      </c>
      <c r="D91" s="20" t="s">
        <v>218</v>
      </c>
      <c r="E91" s="27"/>
      <c r="F91" s="27"/>
    </row>
    <row r="92" s="1" customFormat="true" ht="25" hidden="false" customHeight="true" outlineLevel="0" collapsed="false">
      <c r="A92" s="25"/>
      <c r="B92" s="25"/>
      <c r="C92" s="19" t="s">
        <v>219</v>
      </c>
      <c r="D92" s="20" t="s">
        <v>220</v>
      </c>
      <c r="E92" s="27"/>
      <c r="F92" s="27"/>
    </row>
    <row r="93" s="1" customFormat="true" ht="25" hidden="false" customHeight="true" outlineLevel="0" collapsed="false">
      <c r="A93" s="25"/>
      <c r="B93" s="25"/>
      <c r="C93" s="19" t="s">
        <v>221</v>
      </c>
      <c r="D93" s="20" t="s">
        <v>222</v>
      </c>
      <c r="E93" s="27"/>
      <c r="F93" s="27"/>
    </row>
    <row r="94" s="1" customFormat="true" ht="25" hidden="false" customHeight="true" outlineLevel="0" collapsed="false">
      <c r="A94" s="25"/>
      <c r="B94" s="25"/>
      <c r="C94" s="19" t="s">
        <v>223</v>
      </c>
      <c r="D94" s="20" t="s">
        <v>224</v>
      </c>
      <c r="E94" s="27"/>
      <c r="F94" s="27"/>
    </row>
    <row r="95" s="1" customFormat="true" ht="25" hidden="false" customHeight="true" outlineLevel="0" collapsed="false">
      <c r="A95" s="25" t="s">
        <v>225</v>
      </c>
      <c r="B95" s="26" t="s">
        <v>226</v>
      </c>
      <c r="C95" s="19" t="s">
        <v>227</v>
      </c>
      <c r="D95" s="20" t="s">
        <v>228</v>
      </c>
      <c r="E95" s="27" t="n">
        <v>123.7</v>
      </c>
      <c r="F95" s="27"/>
    </row>
    <row r="96" s="1" customFormat="true" ht="25" hidden="false" customHeight="true" outlineLevel="0" collapsed="false">
      <c r="A96" s="25"/>
      <c r="B96" s="25"/>
      <c r="C96" s="19" t="s">
        <v>229</v>
      </c>
      <c r="D96" s="20" t="s">
        <v>230</v>
      </c>
      <c r="E96" s="27"/>
      <c r="F96" s="27"/>
    </row>
    <row r="97" s="1" customFormat="true" ht="25" hidden="false" customHeight="true" outlineLevel="0" collapsed="false">
      <c r="A97" s="25"/>
      <c r="B97" s="25"/>
      <c r="C97" s="19" t="s">
        <v>231</v>
      </c>
      <c r="D97" s="20" t="s">
        <v>232</v>
      </c>
      <c r="E97" s="27"/>
      <c r="F97" s="27"/>
    </row>
    <row r="98" s="1" customFormat="true" ht="25" hidden="false" customHeight="true" outlineLevel="0" collapsed="false">
      <c r="A98" s="25"/>
      <c r="B98" s="25"/>
      <c r="C98" s="19" t="s">
        <v>233</v>
      </c>
      <c r="D98" s="20" t="s">
        <v>234</v>
      </c>
      <c r="E98" s="27"/>
      <c r="F98" s="27"/>
    </row>
    <row r="99" s="1" customFormat="true" ht="25" hidden="false" customHeight="true" outlineLevel="0" collapsed="false">
      <c r="A99" s="25"/>
      <c r="B99" s="25"/>
      <c r="C99" s="19" t="s">
        <v>235</v>
      </c>
      <c r="D99" s="20" t="s">
        <v>236</v>
      </c>
      <c r="E99" s="27"/>
      <c r="F99" s="27"/>
    </row>
    <row r="100" s="1" customFormat="true" ht="25" hidden="false" customHeight="true" outlineLevel="0" collapsed="false">
      <c r="A100" s="30" t="s">
        <v>237</v>
      </c>
      <c r="B100" s="26" t="s">
        <v>238</v>
      </c>
      <c r="C100" s="19" t="s">
        <v>239</v>
      </c>
      <c r="D100" s="20" t="s">
        <v>240</v>
      </c>
      <c r="E100" s="27" t="n">
        <v>123.9</v>
      </c>
      <c r="F100" s="16"/>
    </row>
    <row r="101" s="1" customFormat="true" ht="25" hidden="false" customHeight="true" outlineLevel="0" collapsed="false">
      <c r="A101" s="30"/>
      <c r="B101" s="26"/>
      <c r="C101" s="19" t="s">
        <v>241</v>
      </c>
      <c r="D101" s="20" t="s">
        <v>242</v>
      </c>
      <c r="E101" s="27"/>
      <c r="F101" s="16"/>
    </row>
    <row r="102" s="1" customFormat="true" ht="25" hidden="false" customHeight="true" outlineLevel="0" collapsed="false">
      <c r="A102" s="30"/>
      <c r="B102" s="26"/>
      <c r="C102" s="19" t="s">
        <v>243</v>
      </c>
      <c r="D102" s="20" t="s">
        <v>244</v>
      </c>
      <c r="E102" s="27"/>
      <c r="F102" s="16"/>
    </row>
    <row r="103" s="1" customFormat="true" ht="25" hidden="false" customHeight="true" outlineLevel="0" collapsed="false">
      <c r="A103" s="30"/>
      <c r="B103" s="26"/>
      <c r="C103" s="19" t="s">
        <v>245</v>
      </c>
      <c r="D103" s="20" t="s">
        <v>246</v>
      </c>
      <c r="E103" s="27"/>
      <c r="F103" s="16"/>
    </row>
    <row r="104" s="1" customFormat="true" ht="25" hidden="false" customHeight="true" outlineLevel="0" collapsed="false">
      <c r="A104" s="30"/>
      <c r="B104" s="26"/>
      <c r="C104" s="19" t="s">
        <v>247</v>
      </c>
      <c r="D104" s="20" t="s">
        <v>248</v>
      </c>
      <c r="E104" s="27"/>
      <c r="F104" s="16"/>
    </row>
    <row r="105" s="1" customFormat="true" ht="25" hidden="false" customHeight="true" outlineLevel="0" collapsed="false">
      <c r="A105" s="30" t="s">
        <v>249</v>
      </c>
      <c r="B105" s="26" t="s">
        <v>250</v>
      </c>
      <c r="C105" s="19" t="s">
        <v>251</v>
      </c>
      <c r="D105" s="20" t="s">
        <v>252</v>
      </c>
      <c r="E105" s="27" t="n">
        <v>126.1</v>
      </c>
      <c r="F105" s="16"/>
    </row>
    <row r="106" s="1" customFormat="true" ht="25" hidden="false" customHeight="true" outlineLevel="0" collapsed="false">
      <c r="A106" s="30"/>
      <c r="B106" s="26"/>
      <c r="C106" s="19" t="s">
        <v>253</v>
      </c>
      <c r="D106" s="20" t="s">
        <v>254</v>
      </c>
      <c r="E106" s="27"/>
      <c r="F106" s="16"/>
    </row>
    <row r="107" s="1" customFormat="true" ht="25" hidden="false" customHeight="true" outlineLevel="0" collapsed="false">
      <c r="A107" s="30"/>
      <c r="B107" s="26"/>
      <c r="C107" s="19" t="s">
        <v>255</v>
      </c>
      <c r="D107" s="20" t="s">
        <v>256</v>
      </c>
      <c r="E107" s="27"/>
      <c r="F107" s="16"/>
    </row>
    <row r="108" s="1" customFormat="true" ht="25" hidden="false" customHeight="true" outlineLevel="0" collapsed="false">
      <c r="A108" s="30"/>
      <c r="B108" s="26"/>
      <c r="C108" s="19" t="s">
        <v>257</v>
      </c>
      <c r="D108" s="20" t="s">
        <v>258</v>
      </c>
      <c r="E108" s="27"/>
      <c r="F108" s="16"/>
    </row>
    <row r="109" s="1" customFormat="true" ht="25" hidden="false" customHeight="true" outlineLevel="0" collapsed="false">
      <c r="A109" s="30"/>
      <c r="B109" s="26"/>
      <c r="C109" s="19" t="s">
        <v>259</v>
      </c>
      <c r="D109" s="20" t="s">
        <v>260</v>
      </c>
      <c r="E109" s="27"/>
      <c r="F109" s="16"/>
    </row>
    <row r="110" s="1" customFormat="true" ht="25" hidden="false" customHeight="true" outlineLevel="0" collapsed="false">
      <c r="A110" s="30" t="s">
        <v>261</v>
      </c>
      <c r="B110" s="26" t="s">
        <v>262</v>
      </c>
      <c r="C110" s="19" t="s">
        <v>263</v>
      </c>
      <c r="D110" s="20" t="s">
        <v>264</v>
      </c>
      <c r="E110" s="27" t="n">
        <v>110.3</v>
      </c>
      <c r="F110" s="16"/>
    </row>
    <row r="111" s="1" customFormat="true" ht="25" hidden="false" customHeight="true" outlineLevel="0" collapsed="false">
      <c r="A111" s="30"/>
      <c r="B111" s="26"/>
      <c r="C111" s="19" t="s">
        <v>265</v>
      </c>
      <c r="D111" s="20" t="s">
        <v>266</v>
      </c>
      <c r="E111" s="27"/>
      <c r="F111" s="16"/>
    </row>
    <row r="112" s="1" customFormat="true" ht="25" hidden="false" customHeight="true" outlineLevel="0" collapsed="false">
      <c r="A112" s="30"/>
      <c r="B112" s="26"/>
      <c r="C112" s="19" t="s">
        <v>267</v>
      </c>
      <c r="D112" s="20" t="s">
        <v>268</v>
      </c>
      <c r="E112" s="27"/>
      <c r="F112" s="16"/>
    </row>
    <row r="113" s="1" customFormat="true" ht="25" hidden="false" customHeight="true" outlineLevel="0" collapsed="false">
      <c r="A113" s="30"/>
      <c r="B113" s="26"/>
      <c r="C113" s="19" t="s">
        <v>269</v>
      </c>
      <c r="D113" s="20" t="s">
        <v>270</v>
      </c>
      <c r="E113" s="27"/>
      <c r="F113" s="16"/>
    </row>
    <row r="114" s="1" customFormat="true" ht="25" hidden="false" customHeight="true" outlineLevel="0" collapsed="false">
      <c r="A114" s="30"/>
      <c r="B114" s="26"/>
      <c r="C114" s="19" t="s">
        <v>271</v>
      </c>
      <c r="D114" s="20" t="s">
        <v>272</v>
      </c>
      <c r="E114" s="27"/>
      <c r="F114" s="16"/>
    </row>
    <row r="115" s="1" customFormat="true" ht="25" hidden="false" customHeight="true" outlineLevel="0" collapsed="false">
      <c r="A115" s="30" t="s">
        <v>273</v>
      </c>
      <c r="B115" s="26" t="s">
        <v>274</v>
      </c>
      <c r="C115" s="19" t="s">
        <v>275</v>
      </c>
      <c r="D115" s="20" t="s">
        <v>276</v>
      </c>
      <c r="E115" s="27" t="n">
        <v>120</v>
      </c>
      <c r="F115" s="16"/>
    </row>
    <row r="116" s="1" customFormat="true" ht="25" hidden="false" customHeight="true" outlineLevel="0" collapsed="false">
      <c r="A116" s="30"/>
      <c r="B116" s="26"/>
      <c r="C116" s="19" t="s">
        <v>277</v>
      </c>
      <c r="D116" s="20" t="s">
        <v>278</v>
      </c>
      <c r="E116" s="27"/>
      <c r="F116" s="16"/>
    </row>
    <row r="117" s="1" customFormat="true" ht="25" hidden="false" customHeight="true" outlineLevel="0" collapsed="false">
      <c r="A117" s="30"/>
      <c r="B117" s="26"/>
      <c r="C117" s="19" t="s">
        <v>279</v>
      </c>
      <c r="D117" s="20" t="s">
        <v>280</v>
      </c>
      <c r="E117" s="27"/>
      <c r="F117" s="16"/>
    </row>
    <row r="118" s="1" customFormat="true" ht="25" hidden="false" customHeight="true" outlineLevel="0" collapsed="false">
      <c r="A118" s="30"/>
      <c r="B118" s="26"/>
      <c r="C118" s="19" t="s">
        <v>281</v>
      </c>
      <c r="D118" s="20" t="s">
        <v>282</v>
      </c>
      <c r="E118" s="27"/>
      <c r="F118" s="16"/>
    </row>
    <row r="119" s="1" customFormat="true" ht="25" hidden="false" customHeight="true" outlineLevel="0" collapsed="false">
      <c r="A119" s="30"/>
      <c r="B119" s="26"/>
      <c r="C119" s="19" t="s">
        <v>283</v>
      </c>
      <c r="D119" s="20" t="s">
        <v>284</v>
      </c>
      <c r="E119" s="27"/>
      <c r="F119" s="16"/>
    </row>
    <row r="120" s="1" customFormat="true" ht="25" hidden="false" customHeight="true" outlineLevel="0" collapsed="false">
      <c r="A120" s="30" t="s">
        <v>285</v>
      </c>
      <c r="B120" s="26" t="s">
        <v>286</v>
      </c>
      <c r="C120" s="19" t="s">
        <v>287</v>
      </c>
      <c r="D120" s="20" t="s">
        <v>288</v>
      </c>
      <c r="E120" s="27" t="n">
        <v>117.5</v>
      </c>
      <c r="F120" s="16"/>
    </row>
    <row r="121" s="1" customFormat="true" ht="25" hidden="false" customHeight="true" outlineLevel="0" collapsed="false">
      <c r="A121" s="30"/>
      <c r="B121" s="26"/>
      <c r="C121" s="19" t="s">
        <v>289</v>
      </c>
      <c r="D121" s="20" t="s">
        <v>290</v>
      </c>
      <c r="E121" s="27"/>
      <c r="F121" s="16"/>
    </row>
    <row r="122" s="1" customFormat="true" ht="25" hidden="false" customHeight="true" outlineLevel="0" collapsed="false">
      <c r="A122" s="30"/>
      <c r="B122" s="26"/>
      <c r="C122" s="19" t="s">
        <v>291</v>
      </c>
      <c r="D122" s="20" t="s">
        <v>292</v>
      </c>
      <c r="E122" s="27"/>
      <c r="F122" s="16"/>
    </row>
    <row r="123" s="1" customFormat="true" ht="25" hidden="false" customHeight="true" outlineLevel="0" collapsed="false">
      <c r="A123" s="30"/>
      <c r="B123" s="26"/>
      <c r="C123" s="19" t="s">
        <v>293</v>
      </c>
      <c r="D123" s="20" t="s">
        <v>294</v>
      </c>
      <c r="E123" s="27"/>
      <c r="F123" s="16"/>
    </row>
    <row r="124" s="1" customFormat="true" ht="25" hidden="false" customHeight="true" outlineLevel="0" collapsed="false">
      <c r="A124" s="30"/>
      <c r="B124" s="26"/>
      <c r="C124" s="19" t="s">
        <v>295</v>
      </c>
      <c r="D124" s="20" t="s">
        <v>296</v>
      </c>
      <c r="E124" s="27"/>
      <c r="F124" s="16"/>
    </row>
    <row r="125" s="1" customFormat="true" ht="25" hidden="false" customHeight="true" outlineLevel="0" collapsed="false">
      <c r="A125" s="30" t="s">
        <v>297</v>
      </c>
      <c r="B125" s="26" t="s">
        <v>298</v>
      </c>
      <c r="C125" s="19" t="s">
        <v>299</v>
      </c>
      <c r="D125" s="20" t="s">
        <v>300</v>
      </c>
      <c r="E125" s="27" t="n">
        <v>123.5</v>
      </c>
      <c r="F125" s="16"/>
    </row>
    <row r="126" s="1" customFormat="true" ht="25" hidden="false" customHeight="true" outlineLevel="0" collapsed="false">
      <c r="A126" s="30"/>
      <c r="B126" s="26"/>
      <c r="C126" s="19" t="s">
        <v>301</v>
      </c>
      <c r="D126" s="20" t="s">
        <v>302</v>
      </c>
      <c r="E126" s="27"/>
      <c r="F126" s="16"/>
    </row>
    <row r="127" s="1" customFormat="true" ht="25" hidden="false" customHeight="true" outlineLevel="0" collapsed="false">
      <c r="A127" s="30"/>
      <c r="B127" s="26"/>
      <c r="C127" s="19" t="s">
        <v>303</v>
      </c>
      <c r="D127" s="20" t="s">
        <v>304</v>
      </c>
      <c r="E127" s="27"/>
      <c r="F127" s="16"/>
    </row>
    <row r="128" s="1" customFormat="true" ht="25" hidden="false" customHeight="true" outlineLevel="0" collapsed="false">
      <c r="A128" s="30"/>
      <c r="B128" s="26"/>
      <c r="C128" s="19" t="s">
        <v>305</v>
      </c>
      <c r="D128" s="20" t="s">
        <v>306</v>
      </c>
      <c r="E128" s="27"/>
      <c r="F128" s="16"/>
    </row>
    <row r="129" s="1" customFormat="true" ht="25" hidden="false" customHeight="true" outlineLevel="0" collapsed="false">
      <c r="A129" s="30"/>
      <c r="B129" s="26"/>
      <c r="C129" s="19" t="s">
        <v>307</v>
      </c>
      <c r="D129" s="20" t="s">
        <v>308</v>
      </c>
      <c r="E129" s="27"/>
      <c r="F129" s="16"/>
    </row>
    <row r="130" s="1" customFormat="true" ht="25" hidden="false" customHeight="true" outlineLevel="0" collapsed="false">
      <c r="A130" s="30" t="s">
        <v>309</v>
      </c>
      <c r="B130" s="26" t="s">
        <v>310</v>
      </c>
      <c r="C130" s="19" t="s">
        <v>311</v>
      </c>
      <c r="D130" s="20" t="s">
        <v>312</v>
      </c>
      <c r="E130" s="27" t="n">
        <v>122.3</v>
      </c>
      <c r="F130" s="16"/>
    </row>
    <row r="131" s="1" customFormat="true" ht="25" hidden="false" customHeight="true" outlineLevel="0" collapsed="false">
      <c r="A131" s="30"/>
      <c r="B131" s="26"/>
      <c r="C131" s="15" t="s">
        <v>313</v>
      </c>
      <c r="D131" s="16" t="s">
        <v>314</v>
      </c>
      <c r="E131" s="27"/>
      <c r="F131" s="15" t="s">
        <v>75</v>
      </c>
    </row>
    <row r="132" s="1" customFormat="true" ht="25" hidden="false" customHeight="true" outlineLevel="0" collapsed="false">
      <c r="A132" s="30"/>
      <c r="B132" s="26"/>
      <c r="C132" s="19" t="s">
        <v>315</v>
      </c>
      <c r="D132" s="20" t="s">
        <v>316</v>
      </c>
      <c r="E132" s="27"/>
      <c r="F132" s="16"/>
    </row>
    <row r="133" s="1" customFormat="true" ht="25" hidden="false" customHeight="true" outlineLevel="0" collapsed="false">
      <c r="A133" s="30"/>
      <c r="B133" s="26"/>
      <c r="C133" s="19" t="s">
        <v>317</v>
      </c>
      <c r="D133" s="20" t="s">
        <v>318</v>
      </c>
      <c r="E133" s="27"/>
      <c r="F133" s="16"/>
    </row>
    <row r="134" s="1" customFormat="true" ht="25" hidden="false" customHeight="true" outlineLevel="0" collapsed="false">
      <c r="A134" s="30"/>
      <c r="B134" s="26"/>
      <c r="C134" s="19" t="s">
        <v>319</v>
      </c>
      <c r="D134" s="20" t="s">
        <v>320</v>
      </c>
      <c r="E134" s="27"/>
      <c r="F134" s="16"/>
    </row>
    <row r="135" s="1" customFormat="true" ht="25" hidden="false" customHeight="true" outlineLevel="0" collapsed="false">
      <c r="A135" s="30" t="s">
        <v>321</v>
      </c>
      <c r="B135" s="26" t="s">
        <v>322</v>
      </c>
      <c r="C135" s="19" t="s">
        <v>323</v>
      </c>
      <c r="D135" s="20" t="s">
        <v>324</v>
      </c>
      <c r="E135" s="27" t="n">
        <v>132</v>
      </c>
      <c r="F135" s="16"/>
    </row>
    <row r="136" s="1" customFormat="true" ht="25" hidden="false" customHeight="true" outlineLevel="0" collapsed="false">
      <c r="A136" s="30"/>
      <c r="B136" s="26"/>
      <c r="C136" s="19" t="s">
        <v>325</v>
      </c>
      <c r="D136" s="20" t="s">
        <v>326</v>
      </c>
      <c r="E136" s="27"/>
      <c r="F136" s="16"/>
    </row>
    <row r="137" s="1" customFormat="true" ht="25" hidden="false" customHeight="true" outlineLevel="0" collapsed="false">
      <c r="A137" s="30"/>
      <c r="B137" s="26"/>
      <c r="C137" s="19" t="s">
        <v>327</v>
      </c>
      <c r="D137" s="20" t="s">
        <v>328</v>
      </c>
      <c r="E137" s="27"/>
      <c r="F137" s="16"/>
    </row>
    <row r="138" s="1" customFormat="true" ht="25" hidden="false" customHeight="true" outlineLevel="0" collapsed="false">
      <c r="A138" s="30"/>
      <c r="B138" s="26"/>
      <c r="C138" s="19" t="s">
        <v>329</v>
      </c>
      <c r="D138" s="20" t="s">
        <v>330</v>
      </c>
      <c r="E138" s="27"/>
      <c r="F138" s="16"/>
    </row>
    <row r="139" s="1" customFormat="true" ht="25" hidden="false" customHeight="true" outlineLevel="0" collapsed="false">
      <c r="A139" s="30"/>
      <c r="B139" s="26"/>
      <c r="C139" s="19" t="s">
        <v>331</v>
      </c>
      <c r="D139" s="20" t="s">
        <v>332</v>
      </c>
      <c r="E139" s="27"/>
      <c r="F139" s="16"/>
    </row>
    <row r="140" s="1" customFormat="true" ht="25" hidden="false" customHeight="true" outlineLevel="0" collapsed="false">
      <c r="A140" s="30" t="s">
        <v>333</v>
      </c>
      <c r="B140" s="26" t="s">
        <v>334</v>
      </c>
      <c r="C140" s="19" t="s">
        <v>335</v>
      </c>
      <c r="D140" s="20" t="s">
        <v>336</v>
      </c>
      <c r="E140" s="27" t="n">
        <v>118.8</v>
      </c>
      <c r="F140" s="16"/>
    </row>
    <row r="141" s="1" customFormat="true" ht="25" hidden="false" customHeight="true" outlineLevel="0" collapsed="false">
      <c r="A141" s="30"/>
      <c r="B141" s="26"/>
      <c r="C141" s="19" t="s">
        <v>337</v>
      </c>
      <c r="D141" s="20" t="s">
        <v>338</v>
      </c>
      <c r="E141" s="27"/>
      <c r="F141" s="16"/>
    </row>
    <row r="142" s="1" customFormat="true" ht="25" hidden="false" customHeight="true" outlineLevel="0" collapsed="false">
      <c r="A142" s="30"/>
      <c r="B142" s="26"/>
      <c r="C142" s="19" t="s">
        <v>339</v>
      </c>
      <c r="D142" s="20" t="s">
        <v>340</v>
      </c>
      <c r="E142" s="27"/>
      <c r="F142" s="16"/>
    </row>
    <row r="143" s="1" customFormat="true" ht="25" hidden="false" customHeight="true" outlineLevel="0" collapsed="false">
      <c r="A143" s="30"/>
      <c r="B143" s="26"/>
      <c r="C143" s="19" t="s">
        <v>341</v>
      </c>
      <c r="D143" s="20" t="s">
        <v>342</v>
      </c>
      <c r="E143" s="27"/>
      <c r="F143" s="16"/>
    </row>
    <row r="144" s="1" customFormat="true" ht="25" hidden="false" customHeight="true" outlineLevel="0" collapsed="false">
      <c r="A144" s="30"/>
      <c r="B144" s="26"/>
      <c r="C144" s="19" t="s">
        <v>343</v>
      </c>
      <c r="D144" s="20" t="s">
        <v>344</v>
      </c>
      <c r="E144" s="27"/>
      <c r="F144" s="16"/>
    </row>
  </sheetData>
  <mergeCells count="101">
    <mergeCell ref="A2:F2"/>
    <mergeCell ref="D3:F3"/>
    <mergeCell ref="A5:A9"/>
    <mergeCell ref="B5:B9"/>
    <mergeCell ref="E5:E9"/>
    <mergeCell ref="A10:A14"/>
    <mergeCell ref="B10:B14"/>
    <mergeCell ref="E10:E14"/>
    <mergeCell ref="F10:F14"/>
    <mergeCell ref="A15:A24"/>
    <mergeCell ref="B15:B24"/>
    <mergeCell ref="E15:E24"/>
    <mergeCell ref="A25:A29"/>
    <mergeCell ref="B25:B29"/>
    <mergeCell ref="E25:E29"/>
    <mergeCell ref="F25:F29"/>
    <mergeCell ref="A30:A39"/>
    <mergeCell ref="B30:B39"/>
    <mergeCell ref="E30:E39"/>
    <mergeCell ref="A40:A44"/>
    <mergeCell ref="B40:B44"/>
    <mergeCell ref="E40:E44"/>
    <mergeCell ref="F40:F44"/>
    <mergeCell ref="A45:A49"/>
    <mergeCell ref="B45:B49"/>
    <mergeCell ref="E45:E49"/>
    <mergeCell ref="F45:F49"/>
    <mergeCell ref="A50:A54"/>
    <mergeCell ref="B50:B54"/>
    <mergeCell ref="E50:E54"/>
    <mergeCell ref="F50:F54"/>
    <mergeCell ref="A55:A59"/>
    <mergeCell ref="B55:B59"/>
    <mergeCell ref="E55:E59"/>
    <mergeCell ref="F55:F59"/>
    <mergeCell ref="A60:A64"/>
    <mergeCell ref="B60:B64"/>
    <mergeCell ref="E60:E64"/>
    <mergeCell ref="F60:F64"/>
    <mergeCell ref="A65:A69"/>
    <mergeCell ref="B65:B69"/>
    <mergeCell ref="E65:E69"/>
    <mergeCell ref="A70:A74"/>
    <mergeCell ref="B70:B74"/>
    <mergeCell ref="E70:E74"/>
    <mergeCell ref="F70:F74"/>
    <mergeCell ref="A75:A79"/>
    <mergeCell ref="B75:B79"/>
    <mergeCell ref="E75:E79"/>
    <mergeCell ref="F75:F79"/>
    <mergeCell ref="A80:A84"/>
    <mergeCell ref="B80:B84"/>
    <mergeCell ref="E80:E84"/>
    <mergeCell ref="F80:F84"/>
    <mergeCell ref="A85:A89"/>
    <mergeCell ref="B85:B89"/>
    <mergeCell ref="E85:E89"/>
    <mergeCell ref="F85:F89"/>
    <mergeCell ref="A90:A94"/>
    <mergeCell ref="B90:B94"/>
    <mergeCell ref="E90:E94"/>
    <mergeCell ref="F90:F94"/>
    <mergeCell ref="A95:A99"/>
    <mergeCell ref="B95:B99"/>
    <mergeCell ref="E95:E99"/>
    <mergeCell ref="F95:F99"/>
    <mergeCell ref="A100:A104"/>
    <mergeCell ref="B100:B104"/>
    <mergeCell ref="E100:E104"/>
    <mergeCell ref="F100:F104"/>
    <mergeCell ref="A105:A109"/>
    <mergeCell ref="B105:B109"/>
    <mergeCell ref="E105:E109"/>
    <mergeCell ref="F105:F109"/>
    <mergeCell ref="A110:A114"/>
    <mergeCell ref="B110:B114"/>
    <mergeCell ref="E110:E114"/>
    <mergeCell ref="F110:F114"/>
    <mergeCell ref="A115:A119"/>
    <mergeCell ref="B115:B119"/>
    <mergeCell ref="E115:E119"/>
    <mergeCell ref="F115:F119"/>
    <mergeCell ref="A120:A124"/>
    <mergeCell ref="B120:B124"/>
    <mergeCell ref="E120:E124"/>
    <mergeCell ref="F120:F124"/>
    <mergeCell ref="A125:A129"/>
    <mergeCell ref="B125:B129"/>
    <mergeCell ref="E125:E129"/>
    <mergeCell ref="F125:F129"/>
    <mergeCell ref="A130:A134"/>
    <mergeCell ref="B130:B134"/>
    <mergeCell ref="E130:E134"/>
    <mergeCell ref="A135:A139"/>
    <mergeCell ref="B135:B139"/>
    <mergeCell ref="E135:E139"/>
    <mergeCell ref="F135:F139"/>
    <mergeCell ref="A140:A144"/>
    <mergeCell ref="B140:B144"/>
    <mergeCell ref="E140:E144"/>
    <mergeCell ref="F140:F144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0" width="9.5"/>
    <col collapsed="false" customWidth="true" hidden="false" outlineLevel="0" max="6" min="6" style="0" width="9.7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6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665</v>
      </c>
      <c r="D4" s="34" t="s">
        <v>666</v>
      </c>
      <c r="E4" s="45" t="n">
        <v>122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667</v>
      </c>
      <c r="D5" s="34" t="s">
        <v>668</v>
      </c>
      <c r="E5" s="45"/>
      <c r="F5" s="11"/>
      <c r="G5" s="59"/>
    </row>
    <row r="6" s="60" customFormat="true" ht="25" hidden="false" customHeight="true" outlineLevel="0" collapsed="false">
      <c r="A6" s="11"/>
      <c r="B6" s="44"/>
      <c r="C6" s="33" t="s">
        <v>669</v>
      </c>
      <c r="D6" s="34" t="s">
        <v>670</v>
      </c>
      <c r="E6" s="45"/>
      <c r="F6" s="11"/>
      <c r="G6" s="59"/>
    </row>
    <row r="7" s="60" customFormat="true" ht="25" hidden="false" customHeight="true" outlineLevel="0" collapsed="false">
      <c r="A7" s="11"/>
      <c r="B7" s="44"/>
      <c r="C7" s="33" t="s">
        <v>671</v>
      </c>
      <c r="D7" s="34" t="s">
        <v>672</v>
      </c>
      <c r="E7" s="45"/>
      <c r="F7" s="11"/>
      <c r="G7" s="59"/>
    </row>
    <row r="8" s="60" customFormat="true" ht="25" hidden="false" customHeight="true" outlineLevel="0" collapsed="false">
      <c r="A8" s="11"/>
      <c r="B8" s="44"/>
      <c r="C8" s="33" t="s">
        <v>673</v>
      </c>
      <c r="D8" s="34" t="s">
        <v>674</v>
      </c>
      <c r="E8" s="45"/>
      <c r="F8" s="11"/>
      <c r="G8" s="59"/>
    </row>
    <row r="9" s="60" customFormat="true" ht="25" hidden="false" customHeight="true" outlineLevel="0" collapsed="false">
      <c r="A9" s="11"/>
      <c r="B9" s="44"/>
      <c r="C9" s="33" t="s">
        <v>675</v>
      </c>
      <c r="D9" s="34" t="s">
        <v>676</v>
      </c>
      <c r="E9" s="45"/>
      <c r="F9" s="11"/>
      <c r="G9" s="59"/>
    </row>
    <row r="10" s="60" customFormat="true" ht="25" hidden="false" customHeight="true" outlineLevel="0" collapsed="false">
      <c r="A10" s="11"/>
      <c r="B10" s="44"/>
      <c r="C10" s="33" t="s">
        <v>677</v>
      </c>
      <c r="D10" s="34" t="s">
        <v>678</v>
      </c>
      <c r="E10" s="45"/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679</v>
      </c>
      <c r="D11" s="34" t="s">
        <v>680</v>
      </c>
      <c r="E11" s="45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681</v>
      </c>
      <c r="D12" s="34" t="s">
        <v>682</v>
      </c>
      <c r="E12" s="45"/>
      <c r="F12" s="11"/>
      <c r="G12" s="59"/>
    </row>
    <row r="13" s="60" customFormat="true" ht="25" hidden="false" customHeight="true" outlineLevel="0" collapsed="false">
      <c r="A13" s="54" t="s">
        <v>347</v>
      </c>
      <c r="B13" s="40" t="s">
        <v>369</v>
      </c>
      <c r="C13" s="33" t="s">
        <v>683</v>
      </c>
      <c r="D13" s="34" t="s">
        <v>684</v>
      </c>
      <c r="E13" s="38" t="n">
        <v>115</v>
      </c>
      <c r="F13" s="42" t="s">
        <v>14</v>
      </c>
      <c r="G13" s="59"/>
    </row>
    <row r="14" s="60" customFormat="true" ht="25" hidden="false" customHeight="true" outlineLevel="0" collapsed="false">
      <c r="A14" s="54"/>
      <c r="B14" s="40"/>
      <c r="C14" s="33" t="s">
        <v>685</v>
      </c>
      <c r="D14" s="34" t="s">
        <v>686</v>
      </c>
      <c r="E14" s="38"/>
      <c r="F14" s="42"/>
      <c r="G14" s="59"/>
    </row>
    <row r="15" s="60" customFormat="true" ht="25" hidden="false" customHeight="true" outlineLevel="0" collapsed="false">
      <c r="A15" s="54"/>
      <c r="B15" s="40"/>
      <c r="C15" s="33" t="s">
        <v>687</v>
      </c>
      <c r="D15" s="34" t="s">
        <v>688</v>
      </c>
      <c r="E15" s="38"/>
      <c r="F15" s="42"/>
      <c r="G15" s="59"/>
    </row>
    <row r="16" s="60" customFormat="true" ht="25" hidden="false" customHeight="true" outlineLevel="0" collapsed="false">
      <c r="A16" s="54" t="s">
        <v>347</v>
      </c>
      <c r="B16" s="40" t="s">
        <v>382</v>
      </c>
      <c r="C16" s="33" t="s">
        <v>689</v>
      </c>
      <c r="D16" s="34" t="s">
        <v>690</v>
      </c>
      <c r="E16" s="38" t="n">
        <v>117</v>
      </c>
      <c r="F16" s="40"/>
    </row>
    <row r="17" s="60" customFormat="true" ht="25" hidden="false" customHeight="true" outlineLevel="0" collapsed="false">
      <c r="A17" s="54"/>
      <c r="B17" s="40"/>
      <c r="C17" s="33" t="s">
        <v>691</v>
      </c>
      <c r="D17" s="34" t="s">
        <v>692</v>
      </c>
      <c r="E17" s="38"/>
      <c r="F17" s="40"/>
    </row>
    <row r="18" s="60" customFormat="true" ht="25" hidden="false" customHeight="true" outlineLevel="0" collapsed="false">
      <c r="A18" s="54"/>
      <c r="B18" s="40"/>
      <c r="C18" s="33" t="s">
        <v>693</v>
      </c>
      <c r="D18" s="34" t="s">
        <v>694</v>
      </c>
      <c r="E18" s="38"/>
      <c r="F18" s="40"/>
    </row>
  </sheetData>
  <mergeCells count="14">
    <mergeCell ref="A1:F1"/>
    <mergeCell ref="A2:B2"/>
    <mergeCell ref="D2:F2"/>
    <mergeCell ref="A4:A12"/>
    <mergeCell ref="B4:B12"/>
    <mergeCell ref="E4:E12"/>
    <mergeCell ref="F4:F12"/>
    <mergeCell ref="A13:A15"/>
    <mergeCell ref="B13:B15"/>
    <mergeCell ref="E13:E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3" min="3" style="64" width="9.5"/>
    <col collapsed="false" customWidth="true" hidden="false" outlineLevel="0" max="4" min="4" style="64" width="20.5"/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9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2" t="s">
        <v>6</v>
      </c>
      <c r="D3" s="65" t="s">
        <v>7</v>
      </c>
      <c r="E3" s="12" t="s">
        <v>346</v>
      </c>
      <c r="F3" s="12" t="s">
        <v>9</v>
      </c>
    </row>
    <row r="4" s="67" customFormat="true" ht="25" hidden="false" customHeight="true" outlineLevel="0" collapsed="false">
      <c r="A4" s="54" t="s">
        <v>347</v>
      </c>
      <c r="B4" s="37" t="s">
        <v>348</v>
      </c>
      <c r="C4" s="54" t="s">
        <v>696</v>
      </c>
      <c r="D4" s="37" t="s">
        <v>697</v>
      </c>
      <c r="E4" s="37" t="s">
        <v>698</v>
      </c>
      <c r="F4" s="66"/>
      <c r="G4" s="47"/>
    </row>
    <row r="5" s="67" customFormat="true" ht="25" hidden="false" customHeight="true" outlineLevel="0" collapsed="false">
      <c r="A5" s="54"/>
      <c r="B5" s="54"/>
      <c r="C5" s="54" t="s">
        <v>699</v>
      </c>
      <c r="D5" s="37" t="s">
        <v>700</v>
      </c>
      <c r="E5" s="37"/>
      <c r="F5" s="66"/>
      <c r="G5" s="47"/>
    </row>
    <row r="6" s="67" customFormat="true" ht="25" hidden="false" customHeight="true" outlineLevel="0" collapsed="false">
      <c r="A6" s="54"/>
      <c r="B6" s="54"/>
      <c r="C6" s="54" t="s">
        <v>701</v>
      </c>
      <c r="D6" s="37" t="s">
        <v>702</v>
      </c>
      <c r="E6" s="37"/>
      <c r="F6" s="66"/>
      <c r="G6" s="47"/>
    </row>
    <row r="7" s="67" customFormat="true" ht="25" hidden="false" customHeight="true" outlineLevel="0" collapsed="false">
      <c r="A7" s="54" t="s">
        <v>347</v>
      </c>
      <c r="B7" s="37" t="s">
        <v>369</v>
      </c>
      <c r="C7" s="54" t="s">
        <v>703</v>
      </c>
      <c r="D7" s="37" t="s">
        <v>704</v>
      </c>
      <c r="E7" s="37" t="s">
        <v>705</v>
      </c>
      <c r="F7" s="66"/>
      <c r="G7" s="47"/>
    </row>
    <row r="8" s="67" customFormat="true" ht="25" hidden="false" customHeight="true" outlineLevel="0" collapsed="false">
      <c r="A8" s="54"/>
      <c r="B8" s="54"/>
      <c r="C8" s="54" t="s">
        <v>706</v>
      </c>
      <c r="D8" s="37" t="s">
        <v>707</v>
      </c>
      <c r="E8" s="37"/>
      <c r="F8" s="66"/>
      <c r="G8" s="47"/>
    </row>
    <row r="9" s="67" customFormat="true" ht="25" hidden="false" customHeight="true" outlineLevel="0" collapsed="false">
      <c r="A9" s="54"/>
      <c r="B9" s="54"/>
      <c r="C9" s="54" t="s">
        <v>708</v>
      </c>
      <c r="D9" s="37" t="s">
        <v>709</v>
      </c>
      <c r="E9" s="37"/>
      <c r="F9" s="66"/>
      <c r="G9" s="47"/>
    </row>
    <row r="10" s="67" customFormat="true" ht="25" hidden="false" customHeight="true" outlineLevel="0" collapsed="false">
      <c r="A10" s="54" t="s">
        <v>347</v>
      </c>
      <c r="B10" s="37" t="s">
        <v>382</v>
      </c>
      <c r="C10" s="54" t="s">
        <v>710</v>
      </c>
      <c r="D10" s="37" t="s">
        <v>711</v>
      </c>
      <c r="E10" s="37" t="s">
        <v>712</v>
      </c>
      <c r="F10" s="66"/>
      <c r="G10" s="47"/>
    </row>
    <row r="11" s="67" customFormat="true" ht="25" hidden="false" customHeight="true" outlineLevel="0" collapsed="false">
      <c r="A11" s="54"/>
      <c r="B11" s="54"/>
      <c r="C11" s="54" t="s">
        <v>713</v>
      </c>
      <c r="D11" s="37" t="s">
        <v>714</v>
      </c>
      <c r="E11" s="37"/>
      <c r="F11" s="66"/>
      <c r="G11" s="47"/>
    </row>
    <row r="12" s="67" customFormat="true" ht="25" hidden="false" customHeight="true" outlineLevel="0" collapsed="false">
      <c r="A12" s="54"/>
      <c r="B12" s="54"/>
      <c r="C12" s="54" t="s">
        <v>715</v>
      </c>
      <c r="D12" s="37" t="s">
        <v>716</v>
      </c>
      <c r="E12" s="37"/>
      <c r="F12" s="66"/>
      <c r="G12" s="47"/>
    </row>
    <row r="13" s="67" customFormat="true" ht="25" hidden="false" customHeight="true" outlineLevel="0" collapsed="false">
      <c r="A13" s="54"/>
      <c r="B13" s="54"/>
      <c r="C13" s="54" t="s">
        <v>717</v>
      </c>
      <c r="D13" s="37" t="s">
        <v>718</v>
      </c>
      <c r="E13" s="37"/>
      <c r="F13" s="66"/>
      <c r="G13" s="47"/>
    </row>
    <row r="14" s="67" customFormat="true" ht="25" hidden="false" customHeight="true" outlineLevel="0" collapsed="false">
      <c r="A14" s="54"/>
      <c r="B14" s="54"/>
      <c r="C14" s="54" t="s">
        <v>719</v>
      </c>
      <c r="D14" s="37" t="s">
        <v>720</v>
      </c>
      <c r="E14" s="37"/>
      <c r="F14" s="66"/>
      <c r="G14" s="47"/>
    </row>
    <row r="15" s="67" customFormat="true" ht="25" hidden="false" customHeight="true" outlineLevel="0" collapsed="false">
      <c r="A15" s="54"/>
      <c r="B15" s="54"/>
      <c r="C15" s="54" t="s">
        <v>721</v>
      </c>
      <c r="D15" s="37" t="s">
        <v>722</v>
      </c>
      <c r="E15" s="37"/>
      <c r="F15" s="66"/>
      <c r="G15" s="47"/>
    </row>
    <row r="16" s="67" customFormat="true" ht="25" hidden="false" customHeight="true" outlineLevel="0" collapsed="false">
      <c r="A16" s="54" t="s">
        <v>347</v>
      </c>
      <c r="B16" s="37" t="s">
        <v>395</v>
      </c>
      <c r="C16" s="54" t="s">
        <v>723</v>
      </c>
      <c r="D16" s="37" t="s">
        <v>724</v>
      </c>
      <c r="E16" s="37" t="s">
        <v>725</v>
      </c>
      <c r="F16" s="66"/>
      <c r="G16" s="47"/>
    </row>
    <row r="17" s="67" customFormat="true" ht="25" hidden="false" customHeight="true" outlineLevel="0" collapsed="false">
      <c r="A17" s="54"/>
      <c r="B17" s="54"/>
      <c r="C17" s="54" t="s">
        <v>726</v>
      </c>
      <c r="D17" s="37" t="s">
        <v>727</v>
      </c>
      <c r="E17" s="37"/>
      <c r="F17" s="66"/>
      <c r="G17" s="47"/>
    </row>
    <row r="18" s="67" customFormat="true" ht="25" hidden="false" customHeight="true" outlineLevel="0" collapsed="false">
      <c r="A18" s="54"/>
      <c r="B18" s="54"/>
      <c r="C18" s="54" t="s">
        <v>728</v>
      </c>
      <c r="D18" s="37" t="s">
        <v>729</v>
      </c>
      <c r="E18" s="37"/>
      <c r="F18" s="66"/>
      <c r="G18" s="47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9"/>
    <mergeCell ref="B7:B9"/>
    <mergeCell ref="E7:E9"/>
    <mergeCell ref="F7:F9"/>
    <mergeCell ref="A10:A15"/>
    <mergeCell ref="B10:B15"/>
    <mergeCell ref="E10:E15"/>
    <mergeCell ref="F10:F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20.12"/>
    <col collapsed="false" customWidth="true" hidden="false" outlineLevel="0" max="5" min="5" style="0" width="9.5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30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68" t="s">
        <v>731</v>
      </c>
      <c r="C4" s="54" t="s">
        <v>732</v>
      </c>
      <c r="D4" s="37" t="s">
        <v>733</v>
      </c>
      <c r="E4" s="45" t="n">
        <v>116.2</v>
      </c>
      <c r="F4" s="46"/>
    </row>
    <row r="5" customFormat="false" ht="25" hidden="false" customHeight="true" outlineLevel="0" collapsed="false">
      <c r="A5" s="11"/>
      <c r="B5" s="68"/>
      <c r="C5" s="54" t="s">
        <v>734</v>
      </c>
      <c r="D5" s="37" t="s">
        <v>735</v>
      </c>
      <c r="E5" s="45"/>
      <c r="F5" s="46"/>
    </row>
    <row r="6" customFormat="false" ht="25" hidden="false" customHeight="true" outlineLevel="0" collapsed="false">
      <c r="A6" s="11"/>
      <c r="B6" s="68"/>
      <c r="C6" s="54" t="s">
        <v>736</v>
      </c>
      <c r="D6" s="37" t="s">
        <v>737</v>
      </c>
      <c r="E6" s="45"/>
      <c r="F6" s="46"/>
    </row>
    <row r="7" customFormat="false" ht="25" hidden="false" customHeight="true" outlineLevel="0" collapsed="false">
      <c r="A7" s="11"/>
      <c r="B7" s="68"/>
      <c r="C7" s="54" t="s">
        <v>738</v>
      </c>
      <c r="D7" s="37" t="s">
        <v>739</v>
      </c>
      <c r="E7" s="45"/>
      <c r="F7" s="46"/>
    </row>
    <row r="8" customFormat="false" ht="25" hidden="false" customHeight="true" outlineLevel="0" collapsed="false">
      <c r="A8" s="11"/>
      <c r="B8" s="68"/>
      <c r="C8" s="54" t="s">
        <v>740</v>
      </c>
      <c r="D8" s="37" t="s">
        <v>741</v>
      </c>
      <c r="E8" s="45"/>
      <c r="F8" s="46"/>
    </row>
    <row r="9" customFormat="false" ht="25" hidden="false" customHeight="true" outlineLevel="0" collapsed="false">
      <c r="A9" s="11"/>
      <c r="B9" s="68"/>
      <c r="C9" s="54" t="s">
        <v>742</v>
      </c>
      <c r="D9" s="37" t="s">
        <v>743</v>
      </c>
      <c r="E9" s="45"/>
      <c r="F9" s="46"/>
    </row>
    <row r="10" customFormat="false" ht="25" hidden="false" customHeight="true" outlineLevel="0" collapsed="false">
      <c r="A10" s="54" t="s">
        <v>347</v>
      </c>
      <c r="B10" s="55" t="s">
        <v>744</v>
      </c>
      <c r="C10" s="54" t="s">
        <v>745</v>
      </c>
      <c r="D10" s="37" t="s">
        <v>746</v>
      </c>
      <c r="E10" s="69" t="n">
        <v>121</v>
      </c>
      <c r="F10" s="39"/>
    </row>
    <row r="11" customFormat="false" ht="25" hidden="false" customHeight="true" outlineLevel="0" collapsed="false">
      <c r="A11" s="54"/>
      <c r="B11" s="55"/>
      <c r="C11" s="54" t="s">
        <v>747</v>
      </c>
      <c r="D11" s="37" t="s">
        <v>748</v>
      </c>
      <c r="E11" s="69"/>
      <c r="F11" s="39"/>
    </row>
    <row r="12" customFormat="false" ht="25" hidden="false" customHeight="true" outlineLevel="0" collapsed="false">
      <c r="A12" s="54"/>
      <c r="B12" s="55"/>
      <c r="C12" s="54" t="s">
        <v>749</v>
      </c>
      <c r="D12" s="37" t="s">
        <v>750</v>
      </c>
      <c r="E12" s="69"/>
      <c r="F12" s="39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12"/>
    <mergeCell ref="B10:B12"/>
    <mergeCell ref="E10:E12"/>
    <mergeCell ref="F10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6" min="6" style="0" width="9.87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5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4" customFormat="true" ht="25" hidden="false" customHeight="true" outlineLevel="0" collapsed="false">
      <c r="A4" s="11" t="s">
        <v>347</v>
      </c>
      <c r="B4" s="44" t="s">
        <v>348</v>
      </c>
      <c r="C4" s="33" t="s">
        <v>752</v>
      </c>
      <c r="D4" s="34" t="s">
        <v>753</v>
      </c>
      <c r="E4" s="45" t="n">
        <v>107</v>
      </c>
      <c r="F4" s="36"/>
      <c r="G4" s="70"/>
    </row>
    <row r="5" s="64" customFormat="true" ht="25" hidden="false" customHeight="true" outlineLevel="0" collapsed="false">
      <c r="A5" s="11"/>
      <c r="B5" s="44"/>
      <c r="C5" s="33" t="s">
        <v>754</v>
      </c>
      <c r="D5" s="34" t="s">
        <v>755</v>
      </c>
      <c r="E5" s="45"/>
      <c r="F5" s="36"/>
      <c r="G5" s="70"/>
    </row>
    <row r="6" s="64" customFormat="true" ht="25" hidden="false" customHeight="true" outlineLevel="0" collapsed="false">
      <c r="A6" s="11"/>
      <c r="B6" s="44"/>
      <c r="C6" s="33" t="s">
        <v>756</v>
      </c>
      <c r="D6" s="34" t="s">
        <v>757</v>
      </c>
      <c r="E6" s="45"/>
      <c r="F6" s="36"/>
      <c r="G6" s="70"/>
    </row>
    <row r="7" s="64" customFormat="true" ht="25" hidden="false" customHeight="true" outlineLevel="0" collapsed="false">
      <c r="A7" s="11"/>
      <c r="B7" s="44"/>
      <c r="C7" s="33" t="s">
        <v>758</v>
      </c>
      <c r="D7" s="34" t="s">
        <v>759</v>
      </c>
      <c r="E7" s="45"/>
      <c r="F7" s="36"/>
      <c r="G7" s="70"/>
    </row>
    <row r="8" s="64" customFormat="true" ht="25" hidden="false" customHeight="true" outlineLevel="0" collapsed="false">
      <c r="A8" s="11"/>
      <c r="B8" s="44"/>
      <c r="C8" s="33" t="s">
        <v>760</v>
      </c>
      <c r="D8" s="34" t="s">
        <v>761</v>
      </c>
      <c r="E8" s="45"/>
      <c r="F8" s="36"/>
      <c r="G8" s="70"/>
    </row>
    <row r="9" s="64" customFormat="true" ht="25" hidden="false" customHeight="true" outlineLevel="0" collapsed="false">
      <c r="A9" s="11"/>
      <c r="B9" s="44"/>
      <c r="C9" s="33" t="s">
        <v>762</v>
      </c>
      <c r="D9" s="34" t="s">
        <v>763</v>
      </c>
      <c r="E9" s="45"/>
      <c r="F9" s="36"/>
      <c r="G9" s="70"/>
    </row>
    <row r="10" s="64" customFormat="true" ht="25" hidden="false" customHeight="true" outlineLevel="0" collapsed="false">
      <c r="A10" s="54" t="s">
        <v>347</v>
      </c>
      <c r="B10" s="40" t="s">
        <v>369</v>
      </c>
      <c r="C10" s="33" t="s">
        <v>764</v>
      </c>
      <c r="D10" s="34" t="s">
        <v>765</v>
      </c>
      <c r="E10" s="38" t="n">
        <v>119.4</v>
      </c>
      <c r="F10" s="71"/>
      <c r="G10" s="70"/>
    </row>
    <row r="11" s="64" customFormat="true" ht="25" hidden="false" customHeight="true" outlineLevel="0" collapsed="false">
      <c r="A11" s="54"/>
      <c r="B11" s="40"/>
      <c r="C11" s="33" t="s">
        <v>766</v>
      </c>
      <c r="D11" s="34" t="s">
        <v>767</v>
      </c>
      <c r="E11" s="38"/>
      <c r="F11" s="71"/>
      <c r="G11" s="70"/>
    </row>
    <row r="12" s="64" customFormat="true" ht="25" hidden="false" customHeight="true" outlineLevel="0" collapsed="false">
      <c r="A12" s="54"/>
      <c r="B12" s="40"/>
      <c r="C12" s="33" t="s">
        <v>768</v>
      </c>
      <c r="D12" s="34" t="s">
        <v>769</v>
      </c>
      <c r="E12" s="38"/>
      <c r="F12" s="71"/>
      <c r="G12" s="70"/>
    </row>
    <row r="13" s="64" customFormat="true" ht="25" hidden="false" customHeight="true" outlineLevel="0" collapsed="false">
      <c r="A13" s="54"/>
      <c r="B13" s="40"/>
      <c r="C13" s="33" t="s">
        <v>770</v>
      </c>
      <c r="D13" s="34" t="s">
        <v>771</v>
      </c>
      <c r="E13" s="38"/>
      <c r="F13" s="71"/>
      <c r="G13" s="70"/>
    </row>
    <row r="14" s="64" customFormat="true" ht="25" hidden="false" customHeight="true" outlineLevel="0" collapsed="false">
      <c r="A14" s="54"/>
      <c r="B14" s="40"/>
      <c r="C14" s="33" t="s">
        <v>772</v>
      </c>
      <c r="D14" s="34" t="s">
        <v>773</v>
      </c>
      <c r="E14" s="38"/>
      <c r="F14" s="71"/>
      <c r="G14" s="70"/>
    </row>
    <row r="15" s="64" customFormat="true" ht="25" hidden="false" customHeight="true" outlineLevel="0" collapsed="false">
      <c r="A15" s="54"/>
      <c r="B15" s="40"/>
      <c r="C15" s="33" t="s">
        <v>774</v>
      </c>
      <c r="D15" s="34" t="s">
        <v>775</v>
      </c>
      <c r="E15" s="38"/>
      <c r="F15" s="71"/>
      <c r="G15" s="70"/>
    </row>
    <row r="16" s="64" customFormat="true" ht="25" hidden="false" customHeight="true" outlineLevel="0" collapsed="false">
      <c r="A16" s="54"/>
      <c r="B16" s="40"/>
      <c r="C16" s="33" t="s">
        <v>776</v>
      </c>
      <c r="D16" s="34" t="s">
        <v>777</v>
      </c>
      <c r="E16" s="38"/>
      <c r="F16" s="71"/>
      <c r="G16" s="70"/>
    </row>
    <row r="17" s="64" customFormat="true" ht="25" hidden="false" customHeight="true" outlineLevel="0" collapsed="false">
      <c r="A17" s="54"/>
      <c r="B17" s="40"/>
      <c r="C17" s="33" t="s">
        <v>778</v>
      </c>
      <c r="D17" s="34" t="s">
        <v>779</v>
      </c>
      <c r="E17" s="38"/>
      <c r="F17" s="71"/>
      <c r="G17" s="70"/>
    </row>
    <row r="18" s="64" customFormat="true" ht="25" hidden="false" customHeight="true" outlineLevel="0" collapsed="false">
      <c r="A18" s="54"/>
      <c r="B18" s="40"/>
      <c r="C18" s="33" t="s">
        <v>780</v>
      </c>
      <c r="D18" s="34" t="s">
        <v>781</v>
      </c>
      <c r="E18" s="38"/>
      <c r="F18" s="71"/>
      <c r="G18" s="70"/>
    </row>
    <row r="19" s="64" customFormat="true" ht="25" hidden="false" customHeight="true" outlineLevel="0" collapsed="false">
      <c r="A19" s="54"/>
      <c r="B19" s="40"/>
      <c r="C19" s="33" t="s">
        <v>782</v>
      </c>
      <c r="D19" s="34" t="s">
        <v>783</v>
      </c>
      <c r="E19" s="38"/>
      <c r="F19" s="71"/>
      <c r="G19" s="70"/>
    </row>
    <row r="20" s="64" customFormat="true" ht="25" hidden="false" customHeight="true" outlineLevel="0" collapsed="false">
      <c r="A20" s="54"/>
      <c r="B20" s="40"/>
      <c r="C20" s="33" t="s">
        <v>784</v>
      </c>
      <c r="D20" s="34" t="s">
        <v>785</v>
      </c>
      <c r="E20" s="38"/>
      <c r="F20" s="71"/>
      <c r="G20" s="70"/>
    </row>
    <row r="21" s="64" customFormat="true" ht="25" hidden="false" customHeight="true" outlineLevel="0" collapsed="false">
      <c r="A21" s="54"/>
      <c r="B21" s="40"/>
      <c r="C21" s="33" t="s">
        <v>786</v>
      </c>
      <c r="D21" s="34" t="s">
        <v>787</v>
      </c>
      <c r="E21" s="38"/>
      <c r="F21" s="71"/>
      <c r="G21" s="70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21"/>
    <mergeCell ref="B10:B21"/>
    <mergeCell ref="E10:E21"/>
    <mergeCell ref="F10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8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88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8" hidden="false" customHeight="true" outlineLevel="0" collapsed="false">
      <c r="A4" s="11" t="s">
        <v>347</v>
      </c>
      <c r="B4" s="44" t="s">
        <v>348</v>
      </c>
      <c r="C4" s="33" t="s">
        <v>789</v>
      </c>
      <c r="D4" s="34" t="s">
        <v>790</v>
      </c>
      <c r="E4" s="11" t="n">
        <v>118.4</v>
      </c>
      <c r="F4" s="11"/>
      <c r="G4" s="47"/>
    </row>
    <row r="5" customFormat="false" ht="28" hidden="false" customHeight="true" outlineLevel="0" collapsed="false">
      <c r="A5" s="11"/>
      <c r="B5" s="44"/>
      <c r="C5" s="33" t="s">
        <v>791</v>
      </c>
      <c r="D5" s="34" t="s">
        <v>792</v>
      </c>
      <c r="E5" s="11"/>
      <c r="F5" s="11"/>
      <c r="G5" s="47"/>
    </row>
    <row r="6" customFormat="false" ht="28" hidden="false" customHeight="true" outlineLevel="0" collapsed="false">
      <c r="A6" s="11"/>
      <c r="B6" s="44"/>
      <c r="C6" s="33" t="s">
        <v>793</v>
      </c>
      <c r="D6" s="34" t="s">
        <v>794</v>
      </c>
      <c r="E6" s="11"/>
      <c r="F6" s="11"/>
      <c r="G6" s="47"/>
    </row>
    <row r="7" customFormat="false" ht="28" hidden="false" customHeight="true" outlineLevel="0" collapsed="false">
      <c r="A7" s="11"/>
      <c r="B7" s="44"/>
      <c r="C7" s="33" t="s">
        <v>795</v>
      </c>
      <c r="D7" s="34" t="s">
        <v>796</v>
      </c>
      <c r="E7" s="11"/>
      <c r="F7" s="11"/>
      <c r="G7" s="47"/>
    </row>
    <row r="8" customFormat="false" ht="28" hidden="false" customHeight="true" outlineLevel="0" collapsed="false">
      <c r="A8" s="11"/>
      <c r="B8" s="44"/>
      <c r="C8" s="33" t="s">
        <v>797</v>
      </c>
      <c r="D8" s="34" t="s">
        <v>798</v>
      </c>
      <c r="E8" s="11"/>
      <c r="F8" s="11"/>
      <c r="G8" s="47"/>
    </row>
    <row r="9" customFormat="false" ht="28" hidden="false" customHeight="true" outlineLevel="0" collapsed="false">
      <c r="A9" s="11"/>
      <c r="B9" s="44"/>
      <c r="C9" s="33" t="s">
        <v>799</v>
      </c>
      <c r="D9" s="34" t="s">
        <v>800</v>
      </c>
      <c r="E9" s="11"/>
      <c r="F9" s="11"/>
      <c r="G9" s="47"/>
    </row>
    <row r="10" customFormat="false" ht="28" hidden="false" customHeight="true" outlineLevel="0" collapsed="false">
      <c r="A10" s="11"/>
      <c r="B10" s="44"/>
      <c r="C10" s="33" t="s">
        <v>801</v>
      </c>
      <c r="D10" s="34" t="s">
        <v>802</v>
      </c>
      <c r="E10" s="11"/>
      <c r="F10" s="11"/>
      <c r="G10" s="47"/>
    </row>
    <row r="11" customFormat="false" ht="28" hidden="false" customHeight="true" outlineLevel="0" collapsed="false">
      <c r="A11" s="11"/>
      <c r="B11" s="44"/>
      <c r="C11" s="33" t="s">
        <v>803</v>
      </c>
      <c r="D11" s="34" t="s">
        <v>804</v>
      </c>
      <c r="E11" s="11"/>
      <c r="F11" s="11"/>
      <c r="G11" s="47"/>
    </row>
    <row r="12" customFormat="false" ht="28" hidden="false" customHeight="true" outlineLevel="0" collapsed="false">
      <c r="A12" s="11"/>
      <c r="B12" s="44"/>
      <c r="C12" s="33" t="s">
        <v>805</v>
      </c>
      <c r="D12" s="34" t="s">
        <v>806</v>
      </c>
      <c r="E12" s="11"/>
      <c r="F12" s="11"/>
      <c r="G12" s="47"/>
    </row>
    <row r="13" customFormat="false" ht="28" hidden="false" customHeight="true" outlineLevel="0" collapsed="false">
      <c r="A13" s="54" t="s">
        <v>347</v>
      </c>
      <c r="B13" s="40" t="s">
        <v>369</v>
      </c>
      <c r="C13" s="33" t="s">
        <v>807</v>
      </c>
      <c r="D13" s="34" t="s">
        <v>808</v>
      </c>
      <c r="E13" s="50" t="n">
        <v>125.8</v>
      </c>
      <c r="F13" s="40"/>
      <c r="G13" s="47"/>
    </row>
    <row r="14" customFormat="false" ht="28" hidden="false" customHeight="true" outlineLevel="0" collapsed="false">
      <c r="A14" s="54"/>
      <c r="B14" s="40"/>
      <c r="C14" s="33" t="s">
        <v>809</v>
      </c>
      <c r="D14" s="34" t="s">
        <v>810</v>
      </c>
      <c r="E14" s="50"/>
      <c r="F14" s="40"/>
      <c r="G14" s="47"/>
    </row>
    <row r="15" customFormat="false" ht="28" hidden="false" customHeight="true" outlineLevel="0" collapsed="false">
      <c r="A15" s="54"/>
      <c r="B15" s="40"/>
      <c r="C15" s="33" t="s">
        <v>811</v>
      </c>
      <c r="D15" s="34" t="s">
        <v>812</v>
      </c>
      <c r="E15" s="50"/>
      <c r="F15" s="40"/>
      <c r="G15" s="47"/>
    </row>
    <row r="16" customFormat="false" ht="28" hidden="false" customHeight="true" outlineLevel="0" collapsed="false">
      <c r="A16" s="54"/>
      <c r="B16" s="40"/>
      <c r="C16" s="33" t="s">
        <v>813</v>
      </c>
      <c r="D16" s="34" t="s">
        <v>814</v>
      </c>
      <c r="E16" s="50"/>
      <c r="F16" s="40"/>
      <c r="G16" s="47"/>
    </row>
    <row r="17" customFormat="false" ht="28" hidden="false" customHeight="true" outlineLevel="0" collapsed="false">
      <c r="A17" s="54" t="s">
        <v>347</v>
      </c>
      <c r="B17" s="40" t="s">
        <v>382</v>
      </c>
      <c r="C17" s="33" t="s">
        <v>815</v>
      </c>
      <c r="D17" s="34" t="s">
        <v>816</v>
      </c>
      <c r="E17" s="50" t="n">
        <v>129.3</v>
      </c>
      <c r="F17" s="40"/>
      <c r="G17" s="47"/>
    </row>
    <row r="18" customFormat="false" ht="28" hidden="false" customHeight="true" outlineLevel="0" collapsed="false">
      <c r="A18" s="54"/>
      <c r="B18" s="40"/>
      <c r="C18" s="33" t="s">
        <v>817</v>
      </c>
      <c r="D18" s="34" t="s">
        <v>818</v>
      </c>
      <c r="E18" s="50"/>
      <c r="F18" s="40"/>
      <c r="G18" s="47"/>
    </row>
    <row r="19" customFormat="false" ht="28" hidden="false" customHeight="true" outlineLevel="0" collapsed="false">
      <c r="A19" s="54"/>
      <c r="B19" s="40"/>
      <c r="C19" s="33" t="s">
        <v>819</v>
      </c>
      <c r="D19" s="34" t="s">
        <v>820</v>
      </c>
      <c r="E19" s="50"/>
      <c r="F19" s="40"/>
      <c r="G19" s="47"/>
    </row>
    <row r="20" customFormat="false" ht="28" hidden="false" customHeight="true" outlineLevel="0" collapsed="false">
      <c r="A20" s="54" t="s">
        <v>347</v>
      </c>
      <c r="B20" s="40" t="s">
        <v>395</v>
      </c>
      <c r="C20" s="33" t="s">
        <v>821</v>
      </c>
      <c r="D20" s="34" t="s">
        <v>822</v>
      </c>
      <c r="E20" s="50" t="n">
        <v>120</v>
      </c>
      <c r="F20" s="40"/>
      <c r="G20" s="47"/>
    </row>
    <row r="21" customFormat="false" ht="28" hidden="false" customHeight="true" outlineLevel="0" collapsed="false">
      <c r="A21" s="54"/>
      <c r="B21" s="40"/>
      <c r="C21" s="33" t="s">
        <v>823</v>
      </c>
      <c r="D21" s="34" t="s">
        <v>824</v>
      </c>
      <c r="E21" s="50"/>
      <c r="F21" s="40"/>
      <c r="G21" s="47"/>
    </row>
    <row r="22" customFormat="false" ht="28" hidden="false" customHeight="true" outlineLevel="0" collapsed="false">
      <c r="A22" s="54"/>
      <c r="B22" s="40"/>
      <c r="C22" s="33" t="s">
        <v>825</v>
      </c>
      <c r="D22" s="34" t="s">
        <v>826</v>
      </c>
      <c r="E22" s="50"/>
      <c r="F22" s="40"/>
      <c r="G22" s="47"/>
    </row>
    <row r="23" customFormat="false" ht="28" hidden="false" customHeight="true" outlineLevel="0" collapsed="false">
      <c r="A23" s="54" t="s">
        <v>347</v>
      </c>
      <c r="B23" s="40" t="s">
        <v>408</v>
      </c>
      <c r="C23" s="33" t="s">
        <v>827</v>
      </c>
      <c r="D23" s="34" t="s">
        <v>828</v>
      </c>
      <c r="E23" s="50" t="n">
        <v>115.1</v>
      </c>
      <c r="F23" s="42"/>
      <c r="G23" s="47"/>
    </row>
    <row r="24" customFormat="false" ht="28" hidden="false" customHeight="true" outlineLevel="0" collapsed="false">
      <c r="A24" s="54"/>
      <c r="B24" s="40"/>
      <c r="C24" s="33" t="s">
        <v>829</v>
      </c>
      <c r="D24" s="34" t="s">
        <v>830</v>
      </c>
      <c r="E24" s="50"/>
      <c r="F24" s="42" t="s">
        <v>14</v>
      </c>
      <c r="G24" s="47"/>
    </row>
    <row r="25" customFormat="false" ht="28" hidden="false" customHeight="true" outlineLevel="0" collapsed="false">
      <c r="A25" s="54"/>
      <c r="B25" s="40"/>
      <c r="C25" s="33" t="s">
        <v>831</v>
      </c>
      <c r="D25" s="34" t="s">
        <v>832</v>
      </c>
      <c r="E25" s="50"/>
      <c r="F25" s="42"/>
      <c r="G25" s="47"/>
    </row>
    <row r="26" customFormat="false" ht="28" hidden="false" customHeight="true" outlineLevel="0" collapsed="false">
      <c r="A26" s="54"/>
      <c r="B26" s="40"/>
      <c r="C26" s="33" t="s">
        <v>833</v>
      </c>
      <c r="D26" s="34" t="s">
        <v>834</v>
      </c>
      <c r="E26" s="50"/>
      <c r="F26" s="42"/>
      <c r="G26" s="47"/>
    </row>
    <row r="27" customFormat="false" ht="28" hidden="false" customHeight="true" outlineLevel="0" collapsed="false">
      <c r="A27" s="54"/>
      <c r="B27" s="40"/>
      <c r="C27" s="33" t="s">
        <v>835</v>
      </c>
      <c r="D27" s="34" t="s">
        <v>836</v>
      </c>
      <c r="E27" s="50"/>
      <c r="F27" s="42" t="s">
        <v>14</v>
      </c>
      <c r="G27" s="47"/>
    </row>
    <row r="28" customFormat="false" ht="28" hidden="false" customHeight="true" outlineLevel="0" collapsed="false">
      <c r="A28" s="54"/>
      <c r="B28" s="40"/>
      <c r="C28" s="33" t="s">
        <v>837</v>
      </c>
      <c r="D28" s="34" t="s">
        <v>838</v>
      </c>
      <c r="E28" s="50"/>
      <c r="F28" s="42" t="s">
        <v>14</v>
      </c>
      <c r="G28" s="47"/>
    </row>
    <row r="29" customFormat="false" ht="28" hidden="false" customHeight="true" outlineLevel="0" collapsed="false">
      <c r="A29" s="54" t="s">
        <v>347</v>
      </c>
      <c r="B29" s="40" t="s">
        <v>421</v>
      </c>
      <c r="C29" s="33" t="s">
        <v>839</v>
      </c>
      <c r="D29" s="34" t="s">
        <v>840</v>
      </c>
      <c r="E29" s="50" t="n">
        <v>123</v>
      </c>
      <c r="F29" s="40"/>
      <c r="G29" s="47"/>
    </row>
    <row r="30" customFormat="false" ht="28" hidden="false" customHeight="true" outlineLevel="0" collapsed="false">
      <c r="A30" s="54"/>
      <c r="B30" s="40"/>
      <c r="C30" s="33" t="s">
        <v>841</v>
      </c>
      <c r="D30" s="34" t="s">
        <v>842</v>
      </c>
      <c r="E30" s="50"/>
      <c r="F30" s="40"/>
      <c r="G30" s="47"/>
    </row>
    <row r="31" customFormat="false" ht="28" hidden="false" customHeight="true" outlineLevel="0" collapsed="false">
      <c r="A31" s="54"/>
      <c r="B31" s="40"/>
      <c r="C31" s="33" t="s">
        <v>843</v>
      </c>
      <c r="D31" s="34" t="s">
        <v>844</v>
      </c>
      <c r="E31" s="50"/>
      <c r="F31" s="40"/>
      <c r="G31" s="47"/>
    </row>
    <row r="32" customFormat="false" ht="18.7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8.75" hidden="false" customHeight="false" outlineLevel="0" collapsed="false">
      <c r="A33" s="60"/>
      <c r="B33" s="60"/>
      <c r="C33" s="60"/>
      <c r="D33" s="60"/>
      <c r="E33" s="60"/>
      <c r="F33" s="60"/>
    </row>
  </sheetData>
  <mergeCells count="26">
    <mergeCell ref="A1:F1"/>
    <mergeCell ref="A2:B2"/>
    <mergeCell ref="D2:F2"/>
    <mergeCell ref="A4:A12"/>
    <mergeCell ref="B4:B12"/>
    <mergeCell ref="E4:E12"/>
    <mergeCell ref="F4:F12"/>
    <mergeCell ref="A13:A16"/>
    <mergeCell ref="B13:B16"/>
    <mergeCell ref="E13:E16"/>
    <mergeCell ref="F13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8"/>
    <mergeCell ref="B23:B28"/>
    <mergeCell ref="E23:E28"/>
    <mergeCell ref="A29:A31"/>
    <mergeCell ref="B29:B31"/>
    <mergeCell ref="E29:E31"/>
    <mergeCell ref="F29:F3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8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84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74" customFormat="true" ht="25" hidden="false" customHeight="true" outlineLevel="0" collapsed="false">
      <c r="A4" s="54" t="s">
        <v>347</v>
      </c>
      <c r="B4" s="34" t="s">
        <v>348</v>
      </c>
      <c r="C4" s="33" t="s">
        <v>846</v>
      </c>
      <c r="D4" s="34" t="s">
        <v>847</v>
      </c>
      <c r="E4" s="72" t="n">
        <v>111.2</v>
      </c>
      <c r="F4" s="73"/>
    </row>
    <row r="5" s="74" customFormat="true" ht="25" hidden="false" customHeight="true" outlineLevel="0" collapsed="false">
      <c r="A5" s="54"/>
      <c r="B5" s="34"/>
      <c r="C5" s="33" t="s">
        <v>848</v>
      </c>
      <c r="D5" s="34" t="s">
        <v>849</v>
      </c>
      <c r="E5" s="72"/>
      <c r="F5" s="73"/>
    </row>
    <row r="6" s="74" customFormat="true" ht="25" hidden="false" customHeight="true" outlineLevel="0" collapsed="false">
      <c r="A6" s="54"/>
      <c r="B6" s="34"/>
      <c r="C6" s="33" t="s">
        <v>850</v>
      </c>
      <c r="D6" s="34" t="s">
        <v>851</v>
      </c>
      <c r="E6" s="72"/>
      <c r="F6" s="73"/>
    </row>
    <row r="7" s="74" customFormat="true" ht="25" hidden="false" customHeight="true" outlineLevel="0" collapsed="false">
      <c r="A7" s="54"/>
      <c r="B7" s="34"/>
      <c r="C7" s="33" t="s">
        <v>852</v>
      </c>
      <c r="D7" s="34" t="s">
        <v>853</v>
      </c>
      <c r="E7" s="72"/>
      <c r="F7" s="73"/>
    </row>
    <row r="8" s="74" customFormat="true" ht="25" hidden="false" customHeight="true" outlineLevel="0" collapsed="false">
      <c r="A8" s="54"/>
      <c r="B8" s="34"/>
      <c r="C8" s="33" t="s">
        <v>854</v>
      </c>
      <c r="D8" s="34" t="s">
        <v>855</v>
      </c>
      <c r="E8" s="72"/>
      <c r="F8" s="73"/>
    </row>
    <row r="9" s="74" customFormat="true" ht="25" hidden="false" customHeight="true" outlineLevel="0" collapsed="false">
      <c r="A9" s="54"/>
      <c r="B9" s="34"/>
      <c r="C9" s="33" t="s">
        <v>856</v>
      </c>
      <c r="D9" s="34" t="s">
        <v>857</v>
      </c>
      <c r="E9" s="72"/>
      <c r="F9" s="73"/>
    </row>
    <row r="10" s="74" customFormat="true" ht="25" hidden="false" customHeight="true" outlineLevel="0" collapsed="false">
      <c r="A10" s="54" t="s">
        <v>347</v>
      </c>
      <c r="B10" s="34" t="s">
        <v>369</v>
      </c>
      <c r="C10" s="33" t="s">
        <v>858</v>
      </c>
      <c r="D10" s="34" t="s">
        <v>859</v>
      </c>
      <c r="E10" s="72" t="n">
        <v>129.2</v>
      </c>
      <c r="F10" s="73"/>
    </row>
    <row r="11" s="74" customFormat="true" ht="25" hidden="false" customHeight="true" outlineLevel="0" collapsed="false">
      <c r="A11" s="54"/>
      <c r="B11" s="34"/>
      <c r="C11" s="33" t="s">
        <v>860</v>
      </c>
      <c r="D11" s="34" t="s">
        <v>861</v>
      </c>
      <c r="E11" s="72"/>
      <c r="F11" s="73"/>
    </row>
    <row r="12" s="74" customFormat="true" ht="25" hidden="false" customHeight="true" outlineLevel="0" collapsed="false">
      <c r="A12" s="54"/>
      <c r="B12" s="34"/>
      <c r="C12" s="33" t="s">
        <v>862</v>
      </c>
      <c r="D12" s="34" t="s">
        <v>863</v>
      </c>
      <c r="E12" s="72"/>
      <c r="F12" s="73"/>
    </row>
    <row r="13" s="74" customFormat="true" ht="25" hidden="false" customHeight="true" outlineLevel="0" collapsed="false">
      <c r="A13" s="54" t="s">
        <v>347</v>
      </c>
      <c r="B13" s="34" t="s">
        <v>382</v>
      </c>
      <c r="C13" s="33" t="s">
        <v>864</v>
      </c>
      <c r="D13" s="34" t="s">
        <v>865</v>
      </c>
      <c r="E13" s="72" t="n">
        <v>126.3</v>
      </c>
      <c r="F13" s="73"/>
    </row>
    <row r="14" s="74" customFormat="true" ht="25" hidden="false" customHeight="true" outlineLevel="0" collapsed="false">
      <c r="A14" s="54"/>
      <c r="B14" s="34"/>
      <c r="C14" s="33" t="s">
        <v>866</v>
      </c>
      <c r="D14" s="34" t="s">
        <v>867</v>
      </c>
      <c r="E14" s="72"/>
      <c r="F14" s="73"/>
    </row>
    <row r="15" s="74" customFormat="true" ht="25" hidden="false" customHeight="true" outlineLevel="0" collapsed="false">
      <c r="A15" s="54"/>
      <c r="B15" s="34"/>
      <c r="C15" s="33" t="s">
        <v>868</v>
      </c>
      <c r="D15" s="34" t="s">
        <v>869</v>
      </c>
      <c r="E15" s="72"/>
      <c r="F15" s="73"/>
    </row>
    <row r="16" customFormat="false" ht="18.7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8.75" hidden="false" customHeight="false" outlineLevel="0" collapsed="false">
      <c r="A17" s="60"/>
      <c r="B17" s="60"/>
      <c r="C17" s="60"/>
      <c r="D17" s="60"/>
      <c r="E17" s="60"/>
      <c r="F17" s="60"/>
    </row>
  </sheetData>
  <mergeCells count="15">
    <mergeCell ref="A1:F1"/>
    <mergeCell ref="A2:B2"/>
    <mergeCell ref="D2:F2"/>
    <mergeCell ref="A4:A9"/>
    <mergeCell ref="B4:B9"/>
    <mergeCell ref="E4:E9"/>
    <mergeCell ref="F4:F9"/>
    <mergeCell ref="A10:A12"/>
    <mergeCell ref="B10:B12"/>
    <mergeCell ref="E10:E12"/>
    <mergeCell ref="F10:F12"/>
    <mergeCell ref="A13:A15"/>
    <mergeCell ref="B13:B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20.87"/>
    <col collapsed="false" customWidth="true" hidden="false" outlineLevel="0" max="5" min="5" style="0" width="10.24"/>
    <col collapsed="false" customWidth="true" hidden="false" outlineLevel="0" max="6" min="6" style="0" width="8.74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870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65" t="s">
        <v>4</v>
      </c>
      <c r="B3" s="75" t="s">
        <v>5</v>
      </c>
      <c r="C3" s="12" t="s">
        <v>6</v>
      </c>
      <c r="D3" s="65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76" t="s">
        <v>347</v>
      </c>
      <c r="B4" s="77" t="s">
        <v>348</v>
      </c>
      <c r="C4" s="78" t="s">
        <v>871</v>
      </c>
      <c r="D4" s="77" t="s">
        <v>872</v>
      </c>
      <c r="E4" s="77" t="s">
        <v>873</v>
      </c>
      <c r="F4" s="79"/>
    </row>
    <row r="5" customFormat="false" ht="25" hidden="false" customHeight="true" outlineLevel="0" collapsed="false">
      <c r="A5" s="76"/>
      <c r="B5" s="77"/>
      <c r="C5" s="78" t="s">
        <v>874</v>
      </c>
      <c r="D5" s="77" t="s">
        <v>875</v>
      </c>
      <c r="E5" s="77"/>
      <c r="F5" s="79"/>
    </row>
    <row r="6" customFormat="false" ht="25" hidden="false" customHeight="true" outlineLevel="0" collapsed="false">
      <c r="A6" s="76"/>
      <c r="B6" s="77"/>
      <c r="C6" s="78" t="s">
        <v>876</v>
      </c>
      <c r="D6" s="77" t="s">
        <v>877</v>
      </c>
      <c r="E6" s="77"/>
      <c r="F6" s="79"/>
    </row>
    <row r="7" customFormat="false" ht="25" hidden="false" customHeight="true" outlineLevel="0" collapsed="false">
      <c r="A7" s="76" t="s">
        <v>347</v>
      </c>
      <c r="B7" s="77" t="s">
        <v>369</v>
      </c>
      <c r="C7" s="78" t="s">
        <v>878</v>
      </c>
      <c r="D7" s="77" t="s">
        <v>879</v>
      </c>
      <c r="E7" s="77" t="s">
        <v>880</v>
      </c>
      <c r="F7" s="79"/>
    </row>
    <row r="8" customFormat="false" ht="25" hidden="false" customHeight="true" outlineLevel="0" collapsed="false">
      <c r="A8" s="76"/>
      <c r="B8" s="77"/>
      <c r="C8" s="78" t="s">
        <v>881</v>
      </c>
      <c r="D8" s="77" t="s">
        <v>882</v>
      </c>
      <c r="E8" s="77"/>
      <c r="F8" s="79"/>
    </row>
    <row r="9" customFormat="false" ht="25" hidden="false" customHeight="true" outlineLevel="0" collapsed="false">
      <c r="A9" s="76"/>
      <c r="B9" s="77"/>
      <c r="C9" s="78" t="s">
        <v>883</v>
      </c>
      <c r="D9" s="77" t="s">
        <v>884</v>
      </c>
      <c r="E9" s="77"/>
      <c r="F9" s="79"/>
    </row>
    <row r="10" customFormat="false" ht="25" hidden="false" customHeight="true" outlineLevel="0" collapsed="false">
      <c r="A10" s="76"/>
      <c r="B10" s="77"/>
      <c r="C10" s="78" t="s">
        <v>885</v>
      </c>
      <c r="D10" s="77" t="s">
        <v>886</v>
      </c>
      <c r="E10" s="77"/>
      <c r="F10" s="79"/>
    </row>
    <row r="11" customFormat="false" ht="25" hidden="false" customHeight="true" outlineLevel="0" collapsed="false">
      <c r="A11" s="76"/>
      <c r="B11" s="77"/>
      <c r="C11" s="78" t="s">
        <v>887</v>
      </c>
      <c r="D11" s="77" t="s">
        <v>888</v>
      </c>
      <c r="E11" s="77"/>
      <c r="F11" s="79"/>
    </row>
    <row r="12" customFormat="false" ht="25" hidden="false" customHeight="true" outlineLevel="0" collapsed="false">
      <c r="A12" s="76"/>
      <c r="B12" s="77"/>
      <c r="C12" s="78" t="s">
        <v>889</v>
      </c>
      <c r="D12" s="77" t="s">
        <v>890</v>
      </c>
      <c r="E12" s="77"/>
      <c r="F12" s="79"/>
    </row>
    <row r="13" customFormat="false" ht="25" hidden="false" customHeight="true" outlineLevel="0" collapsed="false">
      <c r="A13" s="76" t="s">
        <v>347</v>
      </c>
      <c r="B13" s="77" t="s">
        <v>382</v>
      </c>
      <c r="C13" s="78" t="s">
        <v>891</v>
      </c>
      <c r="D13" s="77" t="s">
        <v>892</v>
      </c>
      <c r="E13" s="77" t="s">
        <v>893</v>
      </c>
      <c r="F13" s="79"/>
    </row>
    <row r="14" customFormat="false" ht="25" hidden="false" customHeight="true" outlineLevel="0" collapsed="false">
      <c r="A14" s="76"/>
      <c r="B14" s="77"/>
      <c r="C14" s="78" t="s">
        <v>894</v>
      </c>
      <c r="D14" s="77" t="s">
        <v>895</v>
      </c>
      <c r="E14" s="77"/>
      <c r="F14" s="79"/>
    </row>
    <row r="15" customFormat="false" ht="25" hidden="false" customHeight="true" outlineLevel="0" collapsed="false">
      <c r="A15" s="76"/>
      <c r="B15" s="77"/>
      <c r="C15" s="78" t="s">
        <v>896</v>
      </c>
      <c r="D15" s="77" t="s">
        <v>897</v>
      </c>
      <c r="E15" s="77"/>
      <c r="F15" s="79"/>
    </row>
    <row r="16" customFormat="false" ht="25" hidden="false" customHeight="true" outlineLevel="0" collapsed="false">
      <c r="A16" s="76"/>
      <c r="B16" s="77"/>
      <c r="C16" s="78" t="s">
        <v>898</v>
      </c>
      <c r="D16" s="77" t="s">
        <v>899</v>
      </c>
      <c r="E16" s="77"/>
      <c r="F16" s="79"/>
    </row>
    <row r="17" customFormat="false" ht="25" hidden="false" customHeight="true" outlineLevel="0" collapsed="false">
      <c r="A17" s="76"/>
      <c r="B17" s="77"/>
      <c r="C17" s="78" t="s">
        <v>900</v>
      </c>
      <c r="D17" s="77" t="s">
        <v>901</v>
      </c>
      <c r="E17" s="77"/>
      <c r="F17" s="79"/>
    </row>
    <row r="18" customFormat="false" ht="25" hidden="false" customHeight="true" outlineLevel="0" collapsed="false">
      <c r="A18" s="76"/>
      <c r="B18" s="77"/>
      <c r="C18" s="78" t="s">
        <v>902</v>
      </c>
      <c r="D18" s="77" t="s">
        <v>903</v>
      </c>
      <c r="E18" s="77"/>
      <c r="F18" s="79"/>
    </row>
  </sheetData>
  <mergeCells count="12">
    <mergeCell ref="A1:F1"/>
    <mergeCell ref="A2:B2"/>
    <mergeCell ref="D2:F2"/>
    <mergeCell ref="A4:A6"/>
    <mergeCell ref="B4:B6"/>
    <mergeCell ref="E4:E6"/>
    <mergeCell ref="A7:A12"/>
    <mergeCell ref="B7:B12"/>
    <mergeCell ref="E7:E12"/>
    <mergeCell ref="A13:A18"/>
    <mergeCell ref="B13:B18"/>
    <mergeCell ref="E13:E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21.12"/>
    <col collapsed="false" customWidth="true" hidden="false" outlineLevel="0" max="5" min="5" style="0" width="9.62"/>
    <col collapsed="false" customWidth="true" hidden="false" outlineLevel="0" max="6" min="6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0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905</v>
      </c>
      <c r="D4" s="34" t="s">
        <v>906</v>
      </c>
      <c r="E4" s="11" t="n">
        <v>124.3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907</v>
      </c>
      <c r="D5" s="34" t="s">
        <v>908</v>
      </c>
      <c r="E5" s="11"/>
      <c r="F5" s="11"/>
      <c r="G5" s="59"/>
    </row>
    <row r="6" s="60" customFormat="true" ht="25" hidden="false" customHeight="true" outlineLevel="0" collapsed="false">
      <c r="A6" s="11"/>
      <c r="B6" s="44"/>
      <c r="C6" s="33" t="s">
        <v>909</v>
      </c>
      <c r="D6" s="34" t="s">
        <v>910</v>
      </c>
      <c r="E6" s="11"/>
      <c r="F6" s="11"/>
      <c r="G6" s="59"/>
    </row>
    <row r="7" s="60" customFormat="true" ht="25" hidden="false" customHeight="true" outlineLevel="0" collapsed="false">
      <c r="A7" s="11"/>
      <c r="B7" s="44"/>
      <c r="C7" s="33" t="s">
        <v>911</v>
      </c>
      <c r="D7" s="34" t="s">
        <v>912</v>
      </c>
      <c r="E7" s="11"/>
      <c r="F7" s="11"/>
      <c r="G7" s="59"/>
    </row>
    <row r="8" s="60" customFormat="true" ht="25" hidden="false" customHeight="true" outlineLevel="0" collapsed="false">
      <c r="A8" s="11"/>
      <c r="B8" s="44"/>
      <c r="C8" s="33" t="s">
        <v>913</v>
      </c>
      <c r="D8" s="34" t="s">
        <v>914</v>
      </c>
      <c r="E8" s="11"/>
      <c r="F8" s="11"/>
      <c r="G8" s="59"/>
    </row>
    <row r="9" s="60" customFormat="true" ht="25" hidden="false" customHeight="true" outlineLevel="0" collapsed="false">
      <c r="A9" s="11"/>
      <c r="B9" s="44"/>
      <c r="C9" s="33" t="s">
        <v>915</v>
      </c>
      <c r="D9" s="34" t="s">
        <v>916</v>
      </c>
      <c r="E9" s="11"/>
      <c r="F9" s="11"/>
      <c r="G9" s="59"/>
    </row>
    <row r="10" s="60" customFormat="true" ht="25" hidden="false" customHeight="true" outlineLevel="0" collapsed="false">
      <c r="A10" s="11"/>
      <c r="B10" s="44"/>
      <c r="C10" s="33" t="s">
        <v>917</v>
      </c>
      <c r="D10" s="34" t="s">
        <v>918</v>
      </c>
      <c r="E10" s="11"/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919</v>
      </c>
      <c r="D11" s="34" t="s">
        <v>920</v>
      </c>
      <c r="E11" s="11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921</v>
      </c>
      <c r="D12" s="34" t="s">
        <v>922</v>
      </c>
      <c r="E12" s="11"/>
      <c r="F12" s="11"/>
      <c r="G12" s="59"/>
    </row>
  </sheetData>
  <mergeCells count="7">
    <mergeCell ref="A1:F1"/>
    <mergeCell ref="A2:B2"/>
    <mergeCell ref="D2:F2"/>
    <mergeCell ref="A4:A12"/>
    <mergeCell ref="B4:B12"/>
    <mergeCell ref="E4:E12"/>
    <mergeCell ref="F4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21.12"/>
    <col collapsed="false" customWidth="true" hidden="false" outlineLevel="0" max="5" min="5" style="0" width="9.62"/>
    <col collapsed="false" customWidth="true" hidden="false" outlineLevel="0" max="6" min="6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23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2" t="s">
        <v>347</v>
      </c>
      <c r="B4" s="80" t="s">
        <v>348</v>
      </c>
      <c r="C4" s="33" t="s">
        <v>924</v>
      </c>
      <c r="D4" s="34" t="s">
        <v>925</v>
      </c>
      <c r="E4" s="53" t="n">
        <v>112.4</v>
      </c>
      <c r="F4" s="53"/>
      <c r="G4" s="59"/>
    </row>
    <row r="5" s="60" customFormat="true" ht="25" hidden="false" customHeight="true" outlineLevel="0" collapsed="false">
      <c r="A5" s="12"/>
      <c r="B5" s="80"/>
      <c r="C5" s="33" t="s">
        <v>926</v>
      </c>
      <c r="D5" s="34" t="s">
        <v>927</v>
      </c>
      <c r="E5" s="53"/>
      <c r="F5" s="53"/>
      <c r="G5" s="59"/>
    </row>
    <row r="6" s="60" customFormat="true" ht="25" hidden="false" customHeight="true" outlineLevel="0" collapsed="false">
      <c r="A6" s="12"/>
      <c r="B6" s="80"/>
      <c r="C6" s="33" t="s">
        <v>928</v>
      </c>
      <c r="D6" s="34" t="s">
        <v>929</v>
      </c>
      <c r="E6" s="53"/>
      <c r="F6" s="53"/>
      <c r="G6" s="59"/>
    </row>
    <row r="7" s="60" customFormat="true" ht="25" hidden="false" customHeight="true" outlineLevel="0" collapsed="false">
      <c r="A7" s="12"/>
      <c r="B7" s="80"/>
      <c r="C7" s="33" t="s">
        <v>930</v>
      </c>
      <c r="D7" s="34" t="s">
        <v>931</v>
      </c>
      <c r="E7" s="53"/>
      <c r="F7" s="53"/>
      <c r="G7" s="59"/>
    </row>
    <row r="8" s="60" customFormat="true" ht="25" hidden="false" customHeight="true" outlineLevel="0" collapsed="false">
      <c r="A8" s="12"/>
      <c r="B8" s="80"/>
      <c r="C8" s="33" t="s">
        <v>932</v>
      </c>
      <c r="D8" s="34" t="s">
        <v>933</v>
      </c>
      <c r="E8" s="53"/>
      <c r="F8" s="53"/>
      <c r="G8" s="59"/>
    </row>
    <row r="9" s="60" customFormat="true" ht="25" hidden="false" customHeight="true" outlineLevel="0" collapsed="false">
      <c r="A9" s="12"/>
      <c r="B9" s="80"/>
      <c r="C9" s="62" t="s">
        <v>934</v>
      </c>
      <c r="D9" s="63" t="s">
        <v>935</v>
      </c>
      <c r="E9" s="53"/>
      <c r="F9" s="53"/>
      <c r="G9" s="59"/>
    </row>
    <row r="10" s="60" customFormat="true" ht="25" hidden="false" customHeight="true" outlineLevel="0" collapsed="false">
      <c r="A10" s="54" t="s">
        <v>347</v>
      </c>
      <c r="B10" s="40" t="s">
        <v>369</v>
      </c>
      <c r="C10" s="33" t="s">
        <v>936</v>
      </c>
      <c r="D10" s="34" t="s">
        <v>937</v>
      </c>
      <c r="E10" s="50" t="n">
        <v>125.9</v>
      </c>
      <c r="F10" s="40"/>
      <c r="G10" s="59"/>
    </row>
    <row r="11" s="60" customFormat="true" ht="25" hidden="false" customHeight="true" outlineLevel="0" collapsed="false">
      <c r="A11" s="54"/>
      <c r="B11" s="40"/>
      <c r="C11" s="33" t="s">
        <v>938</v>
      </c>
      <c r="D11" s="34" t="s">
        <v>939</v>
      </c>
      <c r="E11" s="50"/>
      <c r="F11" s="40"/>
      <c r="G11" s="59"/>
    </row>
    <row r="12" s="60" customFormat="true" ht="25" hidden="false" customHeight="true" outlineLevel="0" collapsed="false">
      <c r="A12" s="54"/>
      <c r="B12" s="40"/>
      <c r="C12" s="33" t="s">
        <v>940</v>
      </c>
      <c r="D12" s="34" t="s">
        <v>941</v>
      </c>
      <c r="E12" s="50"/>
      <c r="F12" s="40"/>
      <c r="G12" s="59"/>
    </row>
    <row r="13" s="60" customFormat="true" ht="25" hidden="false" customHeight="true" outlineLevel="0" collapsed="false">
      <c r="A13" s="54"/>
      <c r="B13" s="40"/>
      <c r="C13" s="33" t="s">
        <v>942</v>
      </c>
      <c r="D13" s="34" t="s">
        <v>943</v>
      </c>
      <c r="E13" s="50"/>
      <c r="F13" s="40"/>
      <c r="G13" s="59"/>
    </row>
    <row r="14" s="60" customFormat="true" ht="25" hidden="false" customHeight="true" outlineLevel="0" collapsed="false">
      <c r="A14" s="54"/>
      <c r="B14" s="40"/>
      <c r="C14" s="33" t="s">
        <v>944</v>
      </c>
      <c r="D14" s="34" t="s">
        <v>945</v>
      </c>
      <c r="E14" s="50"/>
      <c r="F14" s="40"/>
      <c r="G14" s="59"/>
    </row>
    <row r="15" s="60" customFormat="true" ht="25" hidden="false" customHeight="true" outlineLevel="0" collapsed="false">
      <c r="A15" s="54"/>
      <c r="B15" s="40"/>
      <c r="C15" s="33" t="s">
        <v>946</v>
      </c>
      <c r="D15" s="34" t="s">
        <v>947</v>
      </c>
      <c r="E15" s="50"/>
      <c r="F15" s="40"/>
      <c r="G15" s="81"/>
    </row>
    <row r="16" s="60" customFormat="true" ht="25" hidden="false" customHeight="true" outlineLevel="0" collapsed="false">
      <c r="A16" s="54" t="s">
        <v>347</v>
      </c>
      <c r="B16" s="40" t="s">
        <v>382</v>
      </c>
      <c r="C16" s="33" t="s">
        <v>948</v>
      </c>
      <c r="D16" s="34" t="s">
        <v>949</v>
      </c>
      <c r="E16" s="50" t="n">
        <v>123.4</v>
      </c>
      <c r="F16" s="40"/>
      <c r="G16" s="81"/>
    </row>
    <row r="17" s="60" customFormat="true" ht="25" hidden="false" customHeight="true" outlineLevel="0" collapsed="false">
      <c r="A17" s="54"/>
      <c r="B17" s="40"/>
      <c r="C17" s="33" t="s">
        <v>950</v>
      </c>
      <c r="D17" s="34" t="s">
        <v>951</v>
      </c>
      <c r="E17" s="50"/>
      <c r="F17" s="40"/>
      <c r="G17" s="81"/>
    </row>
    <row r="18" s="60" customFormat="true" ht="25" hidden="false" customHeight="true" outlineLevel="0" collapsed="false">
      <c r="A18" s="54"/>
      <c r="B18" s="40"/>
      <c r="C18" s="33" t="s">
        <v>952</v>
      </c>
      <c r="D18" s="34" t="s">
        <v>953</v>
      </c>
      <c r="E18" s="50"/>
      <c r="F18" s="40"/>
      <c r="G18" s="81"/>
    </row>
  </sheetData>
  <mergeCells count="15">
    <mergeCell ref="A1:F1"/>
    <mergeCell ref="A2:B2"/>
    <mergeCell ref="D2:F2"/>
    <mergeCell ref="A4:A9"/>
    <mergeCell ref="B4:B9"/>
    <mergeCell ref="E4:E9"/>
    <mergeCell ref="F4:F9"/>
    <mergeCell ref="A10:A15"/>
    <mergeCell ref="B10:B15"/>
    <mergeCell ref="E10:E15"/>
    <mergeCell ref="F10:F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21.24"/>
    <col collapsed="false" customWidth="true" hidden="false" outlineLevel="0" max="5" min="5" style="0" width="9.75"/>
    <col collapsed="false" customWidth="true" hidden="false" outlineLevel="0" max="6" min="6" style="0" width="7.99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5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955</v>
      </c>
      <c r="D4" s="34" t="s">
        <v>956</v>
      </c>
      <c r="E4" s="11" t="n">
        <v>125.2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957</v>
      </c>
      <c r="D5" s="34" t="s">
        <v>958</v>
      </c>
      <c r="E5" s="11"/>
      <c r="F5" s="11"/>
      <c r="G5" s="59"/>
    </row>
    <row r="6" s="60" customFormat="true" ht="25" hidden="false" customHeight="true" outlineLevel="0" collapsed="false">
      <c r="A6" s="11"/>
      <c r="B6" s="44"/>
      <c r="C6" s="33" t="s">
        <v>959</v>
      </c>
      <c r="D6" s="34" t="s">
        <v>960</v>
      </c>
      <c r="E6" s="11"/>
      <c r="F6" s="11"/>
      <c r="G6" s="59"/>
    </row>
    <row r="7" s="60" customFormat="true" ht="25" hidden="false" customHeight="true" outlineLevel="0" collapsed="false">
      <c r="A7" s="11"/>
      <c r="B7" s="44"/>
      <c r="C7" s="33" t="s">
        <v>961</v>
      </c>
      <c r="D7" s="34" t="s">
        <v>962</v>
      </c>
      <c r="E7" s="11"/>
      <c r="F7" s="11"/>
      <c r="G7" s="59"/>
    </row>
    <row r="8" s="60" customFormat="true" ht="25" hidden="false" customHeight="true" outlineLevel="0" collapsed="false">
      <c r="A8" s="11"/>
      <c r="B8" s="44"/>
      <c r="C8" s="33" t="s">
        <v>963</v>
      </c>
      <c r="D8" s="34" t="s">
        <v>964</v>
      </c>
      <c r="E8" s="11"/>
      <c r="F8" s="11"/>
      <c r="G8" s="59"/>
    </row>
    <row r="9" s="60" customFormat="true" ht="25" hidden="false" customHeight="true" outlineLevel="0" collapsed="false">
      <c r="A9" s="11"/>
      <c r="B9" s="44"/>
      <c r="C9" s="33" t="s">
        <v>965</v>
      </c>
      <c r="D9" s="34" t="s">
        <v>966</v>
      </c>
      <c r="E9" s="11"/>
      <c r="F9" s="11"/>
      <c r="G9" s="59"/>
    </row>
    <row r="10" s="60" customFormat="true" ht="25" hidden="false" customHeight="true" outlineLevel="0" collapsed="false">
      <c r="A10" s="11" t="s">
        <v>347</v>
      </c>
      <c r="B10" s="44" t="s">
        <v>369</v>
      </c>
      <c r="C10" s="33" t="s">
        <v>967</v>
      </c>
      <c r="D10" s="34" t="s">
        <v>968</v>
      </c>
      <c r="E10" s="82" t="n">
        <v>117</v>
      </c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969</v>
      </c>
      <c r="D11" s="34" t="s">
        <v>970</v>
      </c>
      <c r="E11" s="82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971</v>
      </c>
      <c r="D12" s="34" t="s">
        <v>972</v>
      </c>
      <c r="E12" s="82"/>
      <c r="F12" s="11"/>
      <c r="G12" s="59"/>
    </row>
    <row r="13" s="60" customFormat="true" ht="25" hidden="false" customHeight="true" outlineLevel="0" collapsed="false">
      <c r="A13" s="11"/>
      <c r="B13" s="44"/>
      <c r="C13" s="33" t="s">
        <v>973</v>
      </c>
      <c r="D13" s="34" t="s">
        <v>974</v>
      </c>
      <c r="E13" s="82"/>
      <c r="F13" s="11"/>
      <c r="G13" s="59"/>
    </row>
    <row r="14" s="60" customFormat="true" ht="25" hidden="false" customHeight="true" outlineLevel="0" collapsed="false">
      <c r="A14" s="11"/>
      <c r="B14" s="44"/>
      <c r="C14" s="33" t="s">
        <v>975</v>
      </c>
      <c r="D14" s="34" t="s">
        <v>976</v>
      </c>
      <c r="E14" s="82"/>
      <c r="F14" s="11"/>
      <c r="G14" s="59"/>
    </row>
    <row r="15" s="60" customFormat="true" ht="25" hidden="false" customHeight="true" outlineLevel="0" collapsed="false">
      <c r="A15" s="11"/>
      <c r="B15" s="44"/>
      <c r="C15" s="33" t="s">
        <v>977</v>
      </c>
      <c r="D15" s="34" t="s">
        <v>978</v>
      </c>
      <c r="E15" s="82"/>
      <c r="F15" s="11"/>
      <c r="G15" s="59"/>
    </row>
    <row r="16" s="60" customFormat="true" ht="25" hidden="false" customHeight="true" outlineLevel="0" collapsed="false">
      <c r="A16" s="11" t="s">
        <v>347</v>
      </c>
      <c r="B16" s="44" t="s">
        <v>382</v>
      </c>
      <c r="C16" s="33" t="s">
        <v>979</v>
      </c>
      <c r="D16" s="34" t="s">
        <v>980</v>
      </c>
      <c r="E16" s="11" t="n">
        <v>127.4</v>
      </c>
      <c r="F16" s="11"/>
      <c r="G16" s="59"/>
    </row>
    <row r="17" s="60" customFormat="true" ht="25" hidden="false" customHeight="true" outlineLevel="0" collapsed="false">
      <c r="A17" s="11"/>
      <c r="B17" s="44"/>
      <c r="C17" s="33" t="s">
        <v>981</v>
      </c>
      <c r="D17" s="34" t="s">
        <v>982</v>
      </c>
      <c r="E17" s="11"/>
      <c r="F17" s="11"/>
      <c r="G17" s="59"/>
    </row>
    <row r="18" s="60" customFormat="true" ht="25" hidden="false" customHeight="true" outlineLevel="0" collapsed="false">
      <c r="A18" s="11"/>
      <c r="B18" s="44"/>
      <c r="C18" s="33" t="s">
        <v>983</v>
      </c>
      <c r="D18" s="34" t="s">
        <v>984</v>
      </c>
      <c r="E18" s="11"/>
      <c r="F18" s="11"/>
      <c r="G18" s="59"/>
    </row>
    <row r="19" s="60" customFormat="true" ht="25" hidden="false" customHeight="true" outlineLevel="0" collapsed="false">
      <c r="A19" s="11" t="s">
        <v>347</v>
      </c>
      <c r="B19" s="44" t="s">
        <v>395</v>
      </c>
      <c r="C19" s="33" t="s">
        <v>985</v>
      </c>
      <c r="D19" s="34" t="s">
        <v>986</v>
      </c>
      <c r="E19" s="11" t="n">
        <v>119.1</v>
      </c>
      <c r="F19" s="11"/>
      <c r="G19" s="59"/>
    </row>
    <row r="20" s="60" customFormat="true" ht="25" hidden="false" customHeight="true" outlineLevel="0" collapsed="false">
      <c r="A20" s="11"/>
      <c r="B20" s="44"/>
      <c r="C20" s="33" t="s">
        <v>987</v>
      </c>
      <c r="D20" s="34" t="s">
        <v>988</v>
      </c>
      <c r="E20" s="11"/>
      <c r="F20" s="11"/>
      <c r="G20" s="59"/>
    </row>
    <row r="21" s="60" customFormat="true" ht="25" hidden="false" customHeight="true" outlineLevel="0" collapsed="false">
      <c r="A21" s="11"/>
      <c r="B21" s="44"/>
      <c r="C21" s="33" t="s">
        <v>989</v>
      </c>
      <c r="D21" s="34" t="s">
        <v>990</v>
      </c>
      <c r="E21" s="11"/>
      <c r="F21" s="11"/>
      <c r="G21" s="59"/>
    </row>
  </sheetData>
  <mergeCells count="19">
    <mergeCell ref="A1:F1"/>
    <mergeCell ref="A2:B2"/>
    <mergeCell ref="D2:F2"/>
    <mergeCell ref="A4:A9"/>
    <mergeCell ref="B4:B9"/>
    <mergeCell ref="E4:E9"/>
    <mergeCell ref="F4:F9"/>
    <mergeCell ref="A10:A15"/>
    <mergeCell ref="B10:B15"/>
    <mergeCell ref="E10:E15"/>
    <mergeCell ref="F10:F15"/>
    <mergeCell ref="A16:A18"/>
    <mergeCell ref="B16:B18"/>
    <mergeCell ref="E16:E18"/>
    <mergeCell ref="F16:F18"/>
    <mergeCell ref="A19:A21"/>
    <mergeCell ref="B19:B21"/>
    <mergeCell ref="E19:E21"/>
    <mergeCell ref="F19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74"/>
    <col collapsed="false" customWidth="true" hidden="false" outlineLevel="0" max="3" min="3" style="0" width="10.62"/>
    <col collapsed="false" customWidth="true" hidden="false" outlineLevel="0" max="4" min="4" style="0" width="22.24"/>
    <col collapsed="false" customWidth="true" hidden="false" outlineLevel="0" max="5" min="5" style="0" width="10.49"/>
    <col collapsed="false" customWidth="true" hidden="false" outlineLevel="0" max="6" min="6" style="0" width="8.24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34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2" t="s">
        <v>347</v>
      </c>
      <c r="B4" s="32" t="s">
        <v>348</v>
      </c>
      <c r="C4" s="33" t="s">
        <v>349</v>
      </c>
      <c r="D4" s="34" t="s">
        <v>350</v>
      </c>
      <c r="E4" s="35" t="n">
        <v>126.1</v>
      </c>
      <c r="F4" s="36"/>
      <c r="G4" s="24"/>
    </row>
    <row r="5" customFormat="false" ht="25" hidden="false" customHeight="true" outlineLevel="0" collapsed="false">
      <c r="A5" s="12"/>
      <c r="B5" s="32"/>
      <c r="C5" s="33" t="s">
        <v>351</v>
      </c>
      <c r="D5" s="34" t="s">
        <v>352</v>
      </c>
      <c r="E5" s="35"/>
      <c r="F5" s="36"/>
      <c r="G5" s="24"/>
    </row>
    <row r="6" customFormat="false" ht="25" hidden="false" customHeight="true" outlineLevel="0" collapsed="false">
      <c r="A6" s="12"/>
      <c r="B6" s="32"/>
      <c r="C6" s="33" t="s">
        <v>353</v>
      </c>
      <c r="D6" s="34" t="s">
        <v>354</v>
      </c>
      <c r="E6" s="35"/>
      <c r="F6" s="36"/>
      <c r="G6" s="24"/>
    </row>
    <row r="7" customFormat="false" ht="25" hidden="false" customHeight="true" outlineLevel="0" collapsed="false">
      <c r="A7" s="12"/>
      <c r="B7" s="32"/>
      <c r="C7" s="33" t="s">
        <v>355</v>
      </c>
      <c r="D7" s="34" t="s">
        <v>356</v>
      </c>
      <c r="E7" s="35"/>
      <c r="F7" s="36"/>
      <c r="G7" s="24"/>
    </row>
    <row r="8" customFormat="false" ht="25" hidden="false" customHeight="true" outlineLevel="0" collapsed="false">
      <c r="A8" s="12"/>
      <c r="B8" s="32"/>
      <c r="C8" s="33" t="s">
        <v>357</v>
      </c>
      <c r="D8" s="34" t="s">
        <v>358</v>
      </c>
      <c r="E8" s="35"/>
      <c r="F8" s="36"/>
      <c r="G8" s="24"/>
    </row>
    <row r="9" customFormat="false" ht="25" hidden="false" customHeight="true" outlineLevel="0" collapsed="false">
      <c r="A9" s="12"/>
      <c r="B9" s="32"/>
      <c r="C9" s="33" t="s">
        <v>359</v>
      </c>
      <c r="D9" s="34" t="s">
        <v>360</v>
      </c>
      <c r="E9" s="35"/>
      <c r="F9" s="36"/>
      <c r="G9" s="24"/>
    </row>
    <row r="10" customFormat="false" ht="25" hidden="false" customHeight="true" outlineLevel="0" collapsed="false">
      <c r="A10" s="12"/>
      <c r="B10" s="32"/>
      <c r="C10" s="33" t="s">
        <v>361</v>
      </c>
      <c r="D10" s="34" t="s">
        <v>362</v>
      </c>
      <c r="E10" s="35"/>
      <c r="F10" s="36"/>
      <c r="G10" s="24"/>
    </row>
    <row r="11" customFormat="false" ht="25" hidden="false" customHeight="true" outlineLevel="0" collapsed="false">
      <c r="A11" s="12"/>
      <c r="B11" s="32"/>
      <c r="C11" s="33" t="s">
        <v>363</v>
      </c>
      <c r="D11" s="34" t="s">
        <v>364</v>
      </c>
      <c r="E11" s="35"/>
      <c r="F11" s="36"/>
      <c r="G11" s="24"/>
    </row>
    <row r="12" customFormat="false" ht="25" hidden="false" customHeight="true" outlineLevel="0" collapsed="false">
      <c r="A12" s="12"/>
      <c r="B12" s="32"/>
      <c r="C12" s="33" t="s">
        <v>365</v>
      </c>
      <c r="D12" s="34" t="s">
        <v>366</v>
      </c>
      <c r="E12" s="35"/>
      <c r="F12" s="36"/>
      <c r="G12" s="24"/>
    </row>
    <row r="13" customFormat="false" ht="25" hidden="false" customHeight="true" outlineLevel="0" collapsed="false">
      <c r="A13" s="12"/>
      <c r="B13" s="32"/>
      <c r="C13" s="33" t="s">
        <v>367</v>
      </c>
      <c r="D13" s="34" t="s">
        <v>368</v>
      </c>
      <c r="E13" s="35"/>
      <c r="F13" s="36"/>
      <c r="G13" s="24"/>
    </row>
    <row r="14" customFormat="false" ht="25" hidden="false" customHeight="true" outlineLevel="0" collapsed="false">
      <c r="A14" s="11" t="s">
        <v>347</v>
      </c>
      <c r="B14" s="37" t="s">
        <v>369</v>
      </c>
      <c r="C14" s="33" t="s">
        <v>370</v>
      </c>
      <c r="D14" s="34" t="s">
        <v>371</v>
      </c>
      <c r="E14" s="38" t="n">
        <v>132.8</v>
      </c>
      <c r="F14" s="39"/>
    </row>
    <row r="15" customFormat="false" ht="25" hidden="false" customHeight="true" outlineLevel="0" collapsed="false">
      <c r="A15" s="11"/>
      <c r="B15" s="37"/>
      <c r="C15" s="33" t="s">
        <v>372</v>
      </c>
      <c r="D15" s="34" t="s">
        <v>373</v>
      </c>
      <c r="E15" s="38"/>
      <c r="F15" s="39"/>
    </row>
    <row r="16" customFormat="false" ht="25" hidden="false" customHeight="true" outlineLevel="0" collapsed="false">
      <c r="A16" s="11"/>
      <c r="B16" s="37"/>
      <c r="C16" s="33" t="s">
        <v>374</v>
      </c>
      <c r="D16" s="34" t="s">
        <v>375</v>
      </c>
      <c r="E16" s="38"/>
      <c r="F16" s="39"/>
    </row>
    <row r="17" customFormat="false" ht="25" hidden="false" customHeight="true" outlineLevel="0" collapsed="false">
      <c r="A17" s="11"/>
      <c r="B17" s="37"/>
      <c r="C17" s="33" t="s">
        <v>376</v>
      </c>
      <c r="D17" s="34" t="s">
        <v>377</v>
      </c>
      <c r="E17" s="38"/>
      <c r="F17" s="39"/>
    </row>
    <row r="18" customFormat="false" ht="25" hidden="false" customHeight="true" outlineLevel="0" collapsed="false">
      <c r="A18" s="11"/>
      <c r="B18" s="37"/>
      <c r="C18" s="33" t="s">
        <v>378</v>
      </c>
      <c r="D18" s="34" t="s">
        <v>379</v>
      </c>
      <c r="E18" s="38"/>
      <c r="F18" s="39"/>
    </row>
    <row r="19" customFormat="false" ht="25" hidden="false" customHeight="true" outlineLevel="0" collapsed="false">
      <c r="A19" s="11"/>
      <c r="B19" s="37"/>
      <c r="C19" s="33" t="s">
        <v>380</v>
      </c>
      <c r="D19" s="34" t="s">
        <v>381</v>
      </c>
      <c r="E19" s="38"/>
      <c r="F19" s="39"/>
    </row>
    <row r="20" customFormat="false" ht="25" hidden="false" customHeight="true" outlineLevel="0" collapsed="false">
      <c r="A20" s="11" t="s">
        <v>347</v>
      </c>
      <c r="B20" s="40" t="s">
        <v>382</v>
      </c>
      <c r="C20" s="33" t="s">
        <v>383</v>
      </c>
      <c r="D20" s="34" t="s">
        <v>384</v>
      </c>
      <c r="E20" s="38" t="n">
        <v>120.7</v>
      </c>
      <c r="F20" s="39"/>
    </row>
    <row r="21" customFormat="false" ht="25" hidden="false" customHeight="true" outlineLevel="0" collapsed="false">
      <c r="A21" s="11"/>
      <c r="B21" s="40"/>
      <c r="C21" s="33" t="s">
        <v>385</v>
      </c>
      <c r="D21" s="34" t="s">
        <v>386</v>
      </c>
      <c r="E21" s="38"/>
      <c r="F21" s="39"/>
    </row>
    <row r="22" customFormat="false" ht="25" hidden="false" customHeight="true" outlineLevel="0" collapsed="false">
      <c r="A22" s="11"/>
      <c r="B22" s="40"/>
      <c r="C22" s="33" t="s">
        <v>387</v>
      </c>
      <c r="D22" s="34" t="s">
        <v>388</v>
      </c>
      <c r="E22" s="38"/>
      <c r="F22" s="39"/>
    </row>
    <row r="23" customFormat="false" ht="25" hidden="false" customHeight="true" outlineLevel="0" collapsed="false">
      <c r="A23" s="11"/>
      <c r="B23" s="40"/>
      <c r="C23" s="33" t="s">
        <v>389</v>
      </c>
      <c r="D23" s="34" t="s">
        <v>390</v>
      </c>
      <c r="E23" s="38"/>
      <c r="F23" s="39"/>
    </row>
    <row r="24" customFormat="false" ht="25" hidden="false" customHeight="true" outlineLevel="0" collapsed="false">
      <c r="A24" s="11"/>
      <c r="B24" s="40"/>
      <c r="C24" s="33" t="s">
        <v>391</v>
      </c>
      <c r="D24" s="34" t="s">
        <v>392</v>
      </c>
      <c r="E24" s="38"/>
      <c r="F24" s="39"/>
    </row>
    <row r="25" customFormat="false" ht="25" hidden="false" customHeight="true" outlineLevel="0" collapsed="false">
      <c r="A25" s="11"/>
      <c r="B25" s="40"/>
      <c r="C25" s="33" t="s">
        <v>393</v>
      </c>
      <c r="D25" s="34" t="s">
        <v>394</v>
      </c>
      <c r="E25" s="38"/>
      <c r="F25" s="39"/>
    </row>
    <row r="26" customFormat="false" ht="25" hidden="false" customHeight="true" outlineLevel="0" collapsed="false">
      <c r="A26" s="11" t="s">
        <v>347</v>
      </c>
      <c r="B26" s="40" t="s">
        <v>395</v>
      </c>
      <c r="C26" s="33" t="s">
        <v>396</v>
      </c>
      <c r="D26" s="34" t="s">
        <v>397</v>
      </c>
      <c r="E26" s="38" t="n">
        <v>98.4</v>
      </c>
      <c r="F26" s="41"/>
    </row>
    <row r="27" customFormat="false" ht="25" hidden="false" customHeight="true" outlineLevel="0" collapsed="false">
      <c r="A27" s="11"/>
      <c r="B27" s="40"/>
      <c r="C27" s="33" t="s">
        <v>398</v>
      </c>
      <c r="D27" s="34" t="s">
        <v>399</v>
      </c>
      <c r="E27" s="38"/>
      <c r="F27" s="41"/>
    </row>
    <row r="28" customFormat="false" ht="25" hidden="false" customHeight="true" outlineLevel="0" collapsed="false">
      <c r="A28" s="11"/>
      <c r="B28" s="40"/>
      <c r="C28" s="33" t="s">
        <v>400</v>
      </c>
      <c r="D28" s="34" t="s">
        <v>401</v>
      </c>
      <c r="E28" s="38"/>
      <c r="F28" s="41"/>
    </row>
    <row r="29" customFormat="false" ht="25" hidden="false" customHeight="true" outlineLevel="0" collapsed="false">
      <c r="A29" s="11"/>
      <c r="B29" s="40"/>
      <c r="C29" s="33" t="s">
        <v>402</v>
      </c>
      <c r="D29" s="34" t="s">
        <v>403</v>
      </c>
      <c r="E29" s="38"/>
      <c r="F29" s="41"/>
    </row>
    <row r="30" customFormat="false" ht="25" hidden="false" customHeight="true" outlineLevel="0" collapsed="false">
      <c r="A30" s="11"/>
      <c r="B30" s="40"/>
      <c r="C30" s="42" t="s">
        <v>404</v>
      </c>
      <c r="D30" s="40" t="s">
        <v>405</v>
      </c>
      <c r="E30" s="38"/>
      <c r="F30" s="43" t="s">
        <v>14</v>
      </c>
    </row>
    <row r="31" customFormat="false" ht="25" hidden="false" customHeight="true" outlineLevel="0" collapsed="false">
      <c r="A31" s="11"/>
      <c r="B31" s="40"/>
      <c r="C31" s="42" t="s">
        <v>406</v>
      </c>
      <c r="D31" s="40" t="s">
        <v>407</v>
      </c>
      <c r="E31" s="38"/>
      <c r="F31" s="43" t="s">
        <v>14</v>
      </c>
    </row>
    <row r="32" customFormat="false" ht="25" hidden="false" customHeight="true" outlineLevel="0" collapsed="false">
      <c r="A32" s="11" t="s">
        <v>347</v>
      </c>
      <c r="B32" s="40" t="s">
        <v>408</v>
      </c>
      <c r="C32" s="33" t="s">
        <v>409</v>
      </c>
      <c r="D32" s="34" t="s">
        <v>410</v>
      </c>
      <c r="E32" s="38" t="n">
        <v>115.6</v>
      </c>
      <c r="F32" s="39"/>
    </row>
    <row r="33" customFormat="false" ht="25" hidden="false" customHeight="true" outlineLevel="0" collapsed="false">
      <c r="A33" s="11"/>
      <c r="B33" s="40"/>
      <c r="C33" s="33" t="s">
        <v>411</v>
      </c>
      <c r="D33" s="34" t="s">
        <v>412</v>
      </c>
      <c r="E33" s="38"/>
      <c r="F33" s="39"/>
    </row>
    <row r="34" customFormat="false" ht="25" hidden="false" customHeight="true" outlineLevel="0" collapsed="false">
      <c r="A34" s="11"/>
      <c r="B34" s="40"/>
      <c r="C34" s="33" t="s">
        <v>413</v>
      </c>
      <c r="D34" s="34" t="s">
        <v>414</v>
      </c>
      <c r="E34" s="38"/>
      <c r="F34" s="39"/>
    </row>
    <row r="35" customFormat="false" ht="25" hidden="false" customHeight="true" outlineLevel="0" collapsed="false">
      <c r="A35" s="11"/>
      <c r="B35" s="40"/>
      <c r="C35" s="33" t="s">
        <v>415</v>
      </c>
      <c r="D35" s="34" t="s">
        <v>416</v>
      </c>
      <c r="E35" s="38"/>
      <c r="F35" s="39"/>
    </row>
    <row r="36" customFormat="false" ht="25" hidden="false" customHeight="true" outlineLevel="0" collapsed="false">
      <c r="A36" s="11"/>
      <c r="B36" s="40"/>
      <c r="C36" s="33" t="s">
        <v>417</v>
      </c>
      <c r="D36" s="34" t="s">
        <v>418</v>
      </c>
      <c r="E36" s="38"/>
      <c r="F36" s="39"/>
    </row>
    <row r="37" customFormat="false" ht="25" hidden="false" customHeight="true" outlineLevel="0" collapsed="false">
      <c r="A37" s="11"/>
      <c r="B37" s="40"/>
      <c r="C37" s="33" t="s">
        <v>419</v>
      </c>
      <c r="D37" s="34" t="s">
        <v>420</v>
      </c>
      <c r="E37" s="38"/>
      <c r="F37" s="39"/>
    </row>
    <row r="38" customFormat="false" ht="25" hidden="false" customHeight="true" outlineLevel="0" collapsed="false">
      <c r="A38" s="11" t="s">
        <v>347</v>
      </c>
      <c r="B38" s="40" t="s">
        <v>421</v>
      </c>
      <c r="C38" s="33" t="s">
        <v>422</v>
      </c>
      <c r="D38" s="34" t="s">
        <v>423</v>
      </c>
      <c r="E38" s="38" t="n">
        <v>131.2</v>
      </c>
      <c r="F38" s="39"/>
    </row>
    <row r="39" customFormat="false" ht="25" hidden="false" customHeight="true" outlineLevel="0" collapsed="false">
      <c r="A39" s="11"/>
      <c r="B39" s="40"/>
      <c r="C39" s="33" t="s">
        <v>424</v>
      </c>
      <c r="D39" s="34" t="s">
        <v>425</v>
      </c>
      <c r="E39" s="38"/>
      <c r="F39" s="39"/>
    </row>
    <row r="40" customFormat="false" ht="25" hidden="false" customHeight="true" outlineLevel="0" collapsed="false">
      <c r="A40" s="11"/>
      <c r="B40" s="40"/>
      <c r="C40" s="33" t="s">
        <v>426</v>
      </c>
      <c r="D40" s="34" t="s">
        <v>427</v>
      </c>
      <c r="E40" s="38"/>
      <c r="F40" s="39"/>
    </row>
    <row r="41" customFormat="false" ht="25" hidden="false" customHeight="true" outlineLevel="0" collapsed="false">
      <c r="A41" s="11"/>
      <c r="B41" s="40"/>
      <c r="C41" s="33" t="s">
        <v>428</v>
      </c>
      <c r="D41" s="34" t="s">
        <v>429</v>
      </c>
      <c r="E41" s="38"/>
      <c r="F41" s="39"/>
    </row>
    <row r="42" customFormat="false" ht="25" hidden="false" customHeight="true" outlineLevel="0" collapsed="false">
      <c r="A42" s="11"/>
      <c r="B42" s="40"/>
      <c r="C42" s="33" t="s">
        <v>430</v>
      </c>
      <c r="D42" s="34" t="s">
        <v>431</v>
      </c>
      <c r="E42" s="38"/>
      <c r="F42" s="39"/>
    </row>
    <row r="43" customFormat="false" ht="25" hidden="false" customHeight="true" outlineLevel="0" collapsed="false">
      <c r="A43" s="11"/>
      <c r="B43" s="40"/>
      <c r="C43" s="33" t="s">
        <v>432</v>
      </c>
      <c r="D43" s="34" t="s">
        <v>433</v>
      </c>
      <c r="E43" s="38"/>
      <c r="F43" s="39"/>
    </row>
    <row r="44" customFormat="false" ht="25" hidden="false" customHeight="true" outlineLevel="0" collapsed="false">
      <c r="A44" s="11" t="s">
        <v>347</v>
      </c>
      <c r="B44" s="40" t="s">
        <v>434</v>
      </c>
      <c r="C44" s="33" t="s">
        <v>435</v>
      </c>
      <c r="D44" s="34" t="s">
        <v>436</v>
      </c>
      <c r="E44" s="38" t="n">
        <v>114.3</v>
      </c>
      <c r="F44" s="39"/>
    </row>
    <row r="45" customFormat="false" ht="25" hidden="false" customHeight="true" outlineLevel="0" collapsed="false">
      <c r="A45" s="11"/>
      <c r="B45" s="40"/>
      <c r="C45" s="33" t="s">
        <v>437</v>
      </c>
      <c r="D45" s="34" t="s">
        <v>438</v>
      </c>
      <c r="E45" s="38"/>
      <c r="F45" s="39"/>
    </row>
    <row r="46" customFormat="false" ht="25" hidden="false" customHeight="true" outlineLevel="0" collapsed="false">
      <c r="A46" s="11"/>
      <c r="B46" s="40"/>
      <c r="C46" s="33" t="s">
        <v>439</v>
      </c>
      <c r="D46" s="34" t="s">
        <v>440</v>
      </c>
      <c r="E46" s="38"/>
      <c r="F46" s="39"/>
    </row>
  </sheetData>
  <mergeCells count="30">
    <mergeCell ref="A1:F1"/>
    <mergeCell ref="A2:B2"/>
    <mergeCell ref="D2:F2"/>
    <mergeCell ref="A4:A13"/>
    <mergeCell ref="B4:B13"/>
    <mergeCell ref="E4:E13"/>
    <mergeCell ref="F4:F13"/>
    <mergeCell ref="A14:A19"/>
    <mergeCell ref="B14:B19"/>
    <mergeCell ref="E14:E19"/>
    <mergeCell ref="F14:F19"/>
    <mergeCell ref="A20:A25"/>
    <mergeCell ref="B20:B25"/>
    <mergeCell ref="E20:E25"/>
    <mergeCell ref="F20:F25"/>
    <mergeCell ref="A26:A31"/>
    <mergeCell ref="B26:B31"/>
    <mergeCell ref="E26:E31"/>
    <mergeCell ref="A32:A37"/>
    <mergeCell ref="B32:B37"/>
    <mergeCell ref="E32:E37"/>
    <mergeCell ref="F32:F37"/>
    <mergeCell ref="A38:A43"/>
    <mergeCell ref="B38:B43"/>
    <mergeCell ref="E38:E43"/>
    <mergeCell ref="F38:F43"/>
    <mergeCell ref="A44:A46"/>
    <mergeCell ref="B44:B46"/>
    <mergeCell ref="E44:E46"/>
    <mergeCell ref="F44:F4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74"/>
    <col collapsed="false" customWidth="true" hidden="false" outlineLevel="0" max="3" min="3" style="0" width="10.49"/>
    <col collapsed="false" customWidth="true" hidden="false" outlineLevel="0" max="4" min="4" style="0" width="21.75"/>
    <col collapsed="false" customWidth="true" hidden="false" outlineLevel="0" max="6" min="6" style="0" width="8.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4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42" t="s">
        <v>442</v>
      </c>
      <c r="D4" s="40" t="s">
        <v>443</v>
      </c>
      <c r="E4" s="45" t="n">
        <v>123</v>
      </c>
      <c r="F4" s="46"/>
      <c r="G4" s="47"/>
    </row>
    <row r="5" customFormat="false" ht="25" hidden="false" customHeight="true" outlineLevel="0" collapsed="false">
      <c r="A5" s="11"/>
      <c r="B5" s="44"/>
      <c r="C5" s="42" t="s">
        <v>444</v>
      </c>
      <c r="D5" s="40" t="s">
        <v>445</v>
      </c>
      <c r="E5" s="45"/>
      <c r="F5" s="46"/>
      <c r="G5" s="47"/>
    </row>
    <row r="6" customFormat="false" ht="25" hidden="false" customHeight="true" outlineLevel="0" collapsed="false">
      <c r="A6" s="11"/>
      <c r="B6" s="44"/>
      <c r="C6" s="42" t="s">
        <v>446</v>
      </c>
      <c r="D6" s="40" t="s">
        <v>447</v>
      </c>
      <c r="E6" s="45"/>
      <c r="F6" s="46"/>
      <c r="G6" s="47"/>
    </row>
    <row r="7" customFormat="false" ht="25" hidden="false" customHeight="true" outlineLevel="0" collapsed="false">
      <c r="A7" s="11"/>
      <c r="B7" s="44"/>
      <c r="C7" s="42" t="s">
        <v>448</v>
      </c>
      <c r="D7" s="40" t="s">
        <v>449</v>
      </c>
      <c r="E7" s="45"/>
      <c r="F7" s="46"/>
      <c r="G7" s="47"/>
    </row>
    <row r="8" customFormat="false" ht="25" hidden="false" customHeight="true" outlineLevel="0" collapsed="false">
      <c r="A8" s="11"/>
      <c r="B8" s="44"/>
      <c r="C8" s="42" t="s">
        <v>450</v>
      </c>
      <c r="D8" s="40" t="s">
        <v>451</v>
      </c>
      <c r="E8" s="45"/>
      <c r="F8" s="46"/>
      <c r="G8" s="47"/>
    </row>
    <row r="9" customFormat="false" ht="25" hidden="false" customHeight="true" outlineLevel="0" collapsed="false">
      <c r="A9" s="11"/>
      <c r="B9" s="44"/>
      <c r="C9" s="42" t="s">
        <v>452</v>
      </c>
      <c r="D9" s="40" t="s">
        <v>453</v>
      </c>
      <c r="E9" s="45"/>
      <c r="F9" s="46"/>
      <c r="G9" s="47"/>
    </row>
  </sheetData>
  <mergeCells count="7">
    <mergeCell ref="A1:F1"/>
    <mergeCell ref="A2:B2"/>
    <mergeCell ref="D2:F2"/>
    <mergeCell ref="A4:A9"/>
    <mergeCell ref="B4:B9"/>
    <mergeCell ref="E4:E9"/>
    <mergeCell ref="F4:F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87"/>
    <col collapsed="false" customWidth="true" hidden="false" outlineLevel="0" max="3" min="3" style="0" width="10.49"/>
    <col collapsed="false" customWidth="true" hidden="false" outlineLevel="0" max="4" min="4" style="48" width="21.75"/>
    <col collapsed="false" customWidth="true" hidden="false" outlineLevel="0" max="5" min="5" style="0" width="9.87"/>
    <col collapsed="false" customWidth="true" hidden="false" outlineLevel="0" max="6" min="6" style="0" width="8.87"/>
  </cols>
  <sheetData>
    <row r="1" customFormat="false" ht="47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5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33" t="s">
        <v>455</v>
      </c>
      <c r="D4" s="34" t="s">
        <v>456</v>
      </c>
      <c r="E4" s="11" t="n">
        <v>122.6</v>
      </c>
      <c r="F4" s="11"/>
      <c r="G4" s="47"/>
    </row>
    <row r="5" customFormat="false" ht="25" hidden="false" customHeight="true" outlineLevel="0" collapsed="false">
      <c r="A5" s="11"/>
      <c r="B5" s="44"/>
      <c r="C5" s="33" t="s">
        <v>457</v>
      </c>
      <c r="D5" s="34" t="s">
        <v>458</v>
      </c>
      <c r="E5" s="11"/>
      <c r="F5" s="11"/>
      <c r="G5" s="47"/>
    </row>
    <row r="6" customFormat="false" ht="25" hidden="false" customHeight="true" outlineLevel="0" collapsed="false">
      <c r="A6" s="11"/>
      <c r="B6" s="44"/>
      <c r="C6" s="33" t="s">
        <v>459</v>
      </c>
      <c r="D6" s="34" t="s">
        <v>460</v>
      </c>
      <c r="E6" s="11"/>
      <c r="F6" s="11"/>
      <c r="G6" s="47"/>
    </row>
    <row r="7" customFormat="false" ht="25" hidden="false" customHeight="true" outlineLevel="0" collapsed="false">
      <c r="A7" s="11"/>
      <c r="B7" s="44"/>
      <c r="C7" s="33" t="s">
        <v>461</v>
      </c>
      <c r="D7" s="34" t="s">
        <v>462</v>
      </c>
      <c r="E7" s="11"/>
      <c r="F7" s="11"/>
      <c r="G7" s="47"/>
    </row>
    <row r="8" customFormat="false" ht="25" hidden="false" customHeight="true" outlineLevel="0" collapsed="false">
      <c r="A8" s="11"/>
      <c r="B8" s="44"/>
      <c r="C8" s="33" t="s">
        <v>463</v>
      </c>
      <c r="D8" s="34" t="s">
        <v>464</v>
      </c>
      <c r="E8" s="11"/>
      <c r="F8" s="11"/>
      <c r="G8" s="47"/>
    </row>
    <row r="9" customFormat="false" ht="25" hidden="false" customHeight="true" outlineLevel="0" collapsed="false">
      <c r="A9" s="11"/>
      <c r="B9" s="44"/>
      <c r="C9" s="33" t="s">
        <v>465</v>
      </c>
      <c r="D9" s="34" t="s">
        <v>466</v>
      </c>
      <c r="E9" s="11"/>
      <c r="F9" s="11"/>
      <c r="G9" s="47"/>
    </row>
    <row r="10" customFormat="false" ht="25" hidden="false" customHeight="true" outlineLevel="0" collapsed="false">
      <c r="A10" s="11"/>
      <c r="B10" s="44"/>
      <c r="C10" s="33" t="s">
        <v>467</v>
      </c>
      <c r="D10" s="34" t="s">
        <v>468</v>
      </c>
      <c r="E10" s="11"/>
      <c r="F10" s="11"/>
      <c r="G10" s="47"/>
    </row>
    <row r="11" customFormat="false" ht="25" hidden="false" customHeight="true" outlineLevel="0" collapsed="false">
      <c r="A11" s="11"/>
      <c r="B11" s="44"/>
      <c r="C11" s="33" t="s">
        <v>469</v>
      </c>
      <c r="D11" s="34" t="s">
        <v>470</v>
      </c>
      <c r="E11" s="11"/>
      <c r="F11" s="11"/>
      <c r="G11" s="47"/>
    </row>
    <row r="12" customFormat="false" ht="25" hidden="false" customHeight="true" outlineLevel="0" collapsed="false">
      <c r="A12" s="11"/>
      <c r="B12" s="44"/>
      <c r="C12" s="33" t="s">
        <v>471</v>
      </c>
      <c r="D12" s="34" t="s">
        <v>472</v>
      </c>
      <c r="E12" s="11"/>
      <c r="F12" s="11"/>
      <c r="G12" s="47"/>
    </row>
    <row r="13" customFormat="false" ht="25" hidden="false" customHeight="true" outlineLevel="0" collapsed="false">
      <c r="A13" s="49" t="s">
        <v>347</v>
      </c>
      <c r="B13" s="44" t="s">
        <v>369</v>
      </c>
      <c r="C13" s="33" t="s">
        <v>473</v>
      </c>
      <c r="D13" s="34" t="s">
        <v>474</v>
      </c>
      <c r="E13" s="50" t="n">
        <v>128</v>
      </c>
      <c r="F13" s="40"/>
      <c r="G13" s="47"/>
    </row>
    <row r="14" customFormat="false" ht="25" hidden="false" customHeight="true" outlineLevel="0" collapsed="false">
      <c r="A14" s="49"/>
      <c r="B14" s="44"/>
      <c r="C14" s="33" t="s">
        <v>475</v>
      </c>
      <c r="D14" s="34" t="s">
        <v>476</v>
      </c>
      <c r="E14" s="50"/>
      <c r="F14" s="40"/>
      <c r="G14" s="47"/>
    </row>
    <row r="15" customFormat="false" ht="25" hidden="false" customHeight="true" outlineLevel="0" collapsed="false">
      <c r="A15" s="49"/>
      <c r="B15" s="44"/>
      <c r="C15" s="33" t="s">
        <v>477</v>
      </c>
      <c r="D15" s="34" t="s">
        <v>478</v>
      </c>
      <c r="E15" s="50"/>
      <c r="F15" s="40"/>
      <c r="G15" s="47"/>
    </row>
    <row r="16" customFormat="false" ht="25" hidden="false" customHeight="true" outlineLevel="0" collapsed="false">
      <c r="A16" s="49"/>
      <c r="B16" s="44"/>
      <c r="C16" s="33" t="s">
        <v>479</v>
      </c>
      <c r="D16" s="34" t="s">
        <v>480</v>
      </c>
      <c r="E16" s="50"/>
      <c r="F16" s="40"/>
      <c r="G16" s="47"/>
    </row>
    <row r="17" customFormat="false" ht="25" hidden="false" customHeight="true" outlineLevel="0" collapsed="false">
      <c r="A17" s="49"/>
      <c r="B17" s="44"/>
      <c r="C17" s="33" t="s">
        <v>481</v>
      </c>
      <c r="D17" s="34" t="s">
        <v>482</v>
      </c>
      <c r="E17" s="50"/>
      <c r="F17" s="40"/>
      <c r="G17" s="47"/>
    </row>
    <row r="18" customFormat="false" ht="25" hidden="false" customHeight="true" outlineLevel="0" collapsed="false">
      <c r="A18" s="49"/>
      <c r="B18" s="44"/>
      <c r="C18" s="33" t="s">
        <v>483</v>
      </c>
      <c r="D18" s="34" t="s">
        <v>484</v>
      </c>
      <c r="E18" s="50"/>
      <c r="F18" s="40"/>
      <c r="G18" s="47"/>
    </row>
    <row r="19" customFormat="false" ht="25" hidden="false" customHeight="true" outlineLevel="0" collapsed="false">
      <c r="A19" s="49"/>
      <c r="B19" s="44"/>
      <c r="C19" s="33" t="s">
        <v>485</v>
      </c>
      <c r="D19" s="34" t="s">
        <v>486</v>
      </c>
      <c r="E19" s="50"/>
      <c r="F19" s="40"/>
      <c r="G19" s="47"/>
    </row>
    <row r="20" customFormat="false" ht="25" hidden="false" customHeight="true" outlineLevel="0" collapsed="false">
      <c r="A20" s="49"/>
      <c r="B20" s="44"/>
      <c r="C20" s="33" t="s">
        <v>487</v>
      </c>
      <c r="D20" s="34" t="s">
        <v>488</v>
      </c>
      <c r="E20" s="50"/>
      <c r="F20" s="40"/>
      <c r="G20" s="47"/>
    </row>
    <row r="21" customFormat="false" ht="25" hidden="false" customHeight="true" outlineLevel="0" collapsed="false">
      <c r="A21" s="49"/>
      <c r="B21" s="44"/>
      <c r="C21" s="33" t="s">
        <v>489</v>
      </c>
      <c r="D21" s="34" t="s">
        <v>490</v>
      </c>
      <c r="E21" s="50"/>
      <c r="F21" s="40"/>
      <c r="G21" s="47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99"/>
    <col collapsed="false" customWidth="true" hidden="false" outlineLevel="0" max="3" min="3" style="0" width="12.24"/>
    <col collapsed="false" customWidth="true" hidden="false" outlineLevel="0" max="4" min="4" style="0" width="21.12"/>
    <col collapsed="false" customWidth="true" hidden="false" outlineLevel="0" max="6" min="5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9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  <c r="L3" s="51"/>
      <c r="M3" s="51"/>
    </row>
    <row r="4" customFormat="false" ht="25" hidden="false" customHeight="true" outlineLevel="0" collapsed="false">
      <c r="A4" s="12" t="s">
        <v>492</v>
      </c>
      <c r="B4" s="52" t="s">
        <v>493</v>
      </c>
      <c r="C4" s="33" t="s">
        <v>494</v>
      </c>
      <c r="D4" s="34" t="s">
        <v>495</v>
      </c>
      <c r="E4" s="53" t="n">
        <v>119.5</v>
      </c>
      <c r="F4" s="53"/>
      <c r="G4" s="47"/>
    </row>
    <row r="5" customFormat="false" ht="25" hidden="false" customHeight="true" outlineLevel="0" collapsed="false">
      <c r="A5" s="12"/>
      <c r="B5" s="52"/>
      <c r="C5" s="33" t="s">
        <v>496</v>
      </c>
      <c r="D5" s="34" t="s">
        <v>497</v>
      </c>
      <c r="E5" s="53"/>
      <c r="F5" s="53"/>
      <c r="G5" s="47"/>
    </row>
    <row r="6" customFormat="false" ht="25" hidden="false" customHeight="true" outlineLevel="0" collapsed="false">
      <c r="A6" s="12"/>
      <c r="B6" s="52"/>
      <c r="C6" s="33" t="s">
        <v>498</v>
      </c>
      <c r="D6" s="34" t="s">
        <v>499</v>
      </c>
      <c r="E6" s="53"/>
      <c r="F6" s="53"/>
      <c r="G6" s="47"/>
    </row>
    <row r="7" customFormat="false" ht="25" hidden="false" customHeight="true" outlineLevel="0" collapsed="false">
      <c r="A7" s="12"/>
      <c r="B7" s="52"/>
      <c r="C7" s="33" t="s">
        <v>500</v>
      </c>
      <c r="D7" s="34" t="s">
        <v>501</v>
      </c>
      <c r="E7" s="53"/>
      <c r="F7" s="53"/>
      <c r="G7" s="47"/>
    </row>
    <row r="8" customFormat="false" ht="25" hidden="false" customHeight="true" outlineLevel="0" collapsed="false">
      <c r="A8" s="12"/>
      <c r="B8" s="52"/>
      <c r="C8" s="33" t="s">
        <v>502</v>
      </c>
      <c r="D8" s="34" t="s">
        <v>503</v>
      </c>
      <c r="E8" s="53"/>
      <c r="F8" s="53"/>
      <c r="G8" s="47"/>
    </row>
    <row r="9" customFormat="false" ht="25" hidden="false" customHeight="true" outlineLevel="0" collapsed="false">
      <c r="A9" s="12"/>
      <c r="B9" s="52"/>
      <c r="C9" s="33" t="s">
        <v>504</v>
      </c>
      <c r="D9" s="34" t="s">
        <v>505</v>
      </c>
      <c r="E9" s="53"/>
      <c r="F9" s="53"/>
      <c r="G9" s="47"/>
    </row>
    <row r="10" customFormat="false" ht="25" hidden="false" customHeight="true" outlineLevel="0" collapsed="false">
      <c r="A10" s="12"/>
      <c r="B10" s="52"/>
      <c r="C10" s="33" t="s">
        <v>506</v>
      </c>
      <c r="D10" s="34" t="s">
        <v>507</v>
      </c>
      <c r="E10" s="53"/>
      <c r="F10" s="53"/>
      <c r="G10" s="47"/>
    </row>
    <row r="11" customFormat="false" ht="25" hidden="false" customHeight="true" outlineLevel="0" collapsed="false">
      <c r="A11" s="12"/>
      <c r="B11" s="52"/>
      <c r="C11" s="33" t="s">
        <v>508</v>
      </c>
      <c r="D11" s="34" t="s">
        <v>509</v>
      </c>
      <c r="E11" s="53"/>
      <c r="F11" s="53"/>
      <c r="G11" s="47"/>
    </row>
    <row r="12" customFormat="false" ht="25" hidden="false" customHeight="true" outlineLevel="0" collapsed="false">
      <c r="A12" s="12"/>
      <c r="B12" s="52"/>
      <c r="C12" s="33" t="s">
        <v>510</v>
      </c>
      <c r="D12" s="34" t="s">
        <v>511</v>
      </c>
      <c r="E12" s="53"/>
      <c r="F12" s="53"/>
      <c r="G12" s="47"/>
    </row>
    <row r="13" customFormat="false" ht="25" hidden="false" customHeight="true" outlineLevel="0" collapsed="false">
      <c r="A13" s="54" t="s">
        <v>492</v>
      </c>
      <c r="B13" s="55" t="s">
        <v>512</v>
      </c>
      <c r="C13" s="33" t="s">
        <v>513</v>
      </c>
      <c r="D13" s="34" t="s">
        <v>514</v>
      </c>
      <c r="E13" s="50" t="n">
        <v>109.4</v>
      </c>
      <c r="F13" s="40"/>
      <c r="G13" s="47"/>
    </row>
    <row r="14" customFormat="false" ht="25" hidden="false" customHeight="true" outlineLevel="0" collapsed="false">
      <c r="A14" s="54"/>
      <c r="B14" s="55"/>
      <c r="C14" s="33" t="s">
        <v>515</v>
      </c>
      <c r="D14" s="34" t="s">
        <v>516</v>
      </c>
      <c r="E14" s="50"/>
      <c r="F14" s="40"/>
      <c r="G14" s="47"/>
    </row>
    <row r="15" customFormat="false" ht="25" hidden="false" customHeight="true" outlineLevel="0" collapsed="false">
      <c r="A15" s="54"/>
      <c r="B15" s="55"/>
      <c r="C15" s="33" t="s">
        <v>517</v>
      </c>
      <c r="D15" s="34" t="s">
        <v>518</v>
      </c>
      <c r="E15" s="50"/>
      <c r="F15" s="40"/>
      <c r="G15" s="47"/>
    </row>
    <row r="16" customFormat="false" ht="25" hidden="false" customHeight="true" outlineLevel="0" collapsed="false">
      <c r="A16" s="54"/>
      <c r="B16" s="55"/>
      <c r="C16" s="33" t="s">
        <v>519</v>
      </c>
      <c r="D16" s="34" t="s">
        <v>520</v>
      </c>
      <c r="E16" s="50"/>
      <c r="F16" s="40"/>
      <c r="G16" s="47"/>
    </row>
    <row r="17" customFormat="false" ht="25" hidden="false" customHeight="true" outlineLevel="0" collapsed="false">
      <c r="A17" s="54"/>
      <c r="B17" s="55"/>
      <c r="C17" s="33" t="s">
        <v>521</v>
      </c>
      <c r="D17" s="34" t="s">
        <v>522</v>
      </c>
      <c r="E17" s="50"/>
      <c r="F17" s="40"/>
      <c r="G17" s="47"/>
    </row>
    <row r="18" customFormat="false" ht="25" hidden="false" customHeight="true" outlineLevel="0" collapsed="false">
      <c r="A18" s="54"/>
      <c r="B18" s="55"/>
      <c r="C18" s="33" t="s">
        <v>523</v>
      </c>
      <c r="D18" s="34" t="s">
        <v>524</v>
      </c>
      <c r="E18" s="50"/>
      <c r="F18" s="40"/>
      <c r="G18" s="24"/>
    </row>
    <row r="19" customFormat="false" ht="25" hidden="false" customHeight="true" outlineLevel="0" collapsed="false">
      <c r="A19" s="54"/>
      <c r="B19" s="55"/>
      <c r="C19" s="33" t="s">
        <v>525</v>
      </c>
      <c r="D19" s="34" t="s">
        <v>526</v>
      </c>
      <c r="E19" s="50"/>
      <c r="F19" s="40"/>
    </row>
    <row r="20" customFormat="false" ht="25" hidden="false" customHeight="true" outlineLevel="0" collapsed="false">
      <c r="A20" s="54"/>
      <c r="B20" s="55"/>
      <c r="C20" s="33" t="s">
        <v>527</v>
      </c>
      <c r="D20" s="34" t="s">
        <v>528</v>
      </c>
      <c r="E20" s="50"/>
      <c r="F20" s="40"/>
    </row>
    <row r="21" customFormat="false" ht="25" hidden="false" customHeight="true" outlineLevel="0" collapsed="false">
      <c r="A21" s="54"/>
      <c r="B21" s="55"/>
      <c r="C21" s="33" t="s">
        <v>529</v>
      </c>
      <c r="D21" s="34" t="s">
        <v>530</v>
      </c>
      <c r="E21" s="50"/>
      <c r="F21" s="40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24"/>
    <col collapsed="false" customWidth="true" hidden="false" outlineLevel="0" max="3" min="3" style="0" width="9.87"/>
    <col collapsed="false" customWidth="true" hidden="false" outlineLevel="0" max="4" min="4" style="0" width="20.99"/>
    <col collapsed="false" customWidth="true" hidden="false" outlineLevel="0" max="5" min="5" style="56" width="9.62"/>
    <col collapsed="false" customWidth="true" hidden="false" outlineLevel="0" max="6" min="6" style="0" width="9.24"/>
    <col collapsed="false" customWidth="true" hidden="false" outlineLevel="0" max="9" min="9" style="0" width="17.1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53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57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33" t="s">
        <v>532</v>
      </c>
      <c r="D4" s="34" t="s">
        <v>533</v>
      </c>
      <c r="E4" s="11" t="n">
        <v>135.5</v>
      </c>
      <c r="F4" s="11"/>
      <c r="G4" s="47"/>
    </row>
    <row r="5" customFormat="false" ht="25" hidden="false" customHeight="true" outlineLevel="0" collapsed="false">
      <c r="A5" s="11"/>
      <c r="B5" s="44"/>
      <c r="C5" s="33" t="s">
        <v>534</v>
      </c>
      <c r="D5" s="34" t="s">
        <v>535</v>
      </c>
      <c r="E5" s="11"/>
      <c r="F5" s="11"/>
      <c r="G5" s="47"/>
    </row>
    <row r="6" customFormat="false" ht="25" hidden="false" customHeight="true" outlineLevel="0" collapsed="false">
      <c r="A6" s="11"/>
      <c r="B6" s="44"/>
      <c r="C6" s="33" t="s">
        <v>536</v>
      </c>
      <c r="D6" s="34" t="s">
        <v>537</v>
      </c>
      <c r="E6" s="11"/>
      <c r="F6" s="11"/>
      <c r="G6" s="47"/>
    </row>
    <row r="7" customFormat="false" ht="25" hidden="false" customHeight="true" outlineLevel="0" collapsed="false">
      <c r="A7" s="11"/>
      <c r="B7" s="44"/>
      <c r="C7" s="33" t="s">
        <v>538</v>
      </c>
      <c r="D7" s="34" t="s">
        <v>539</v>
      </c>
      <c r="E7" s="11"/>
      <c r="F7" s="11"/>
      <c r="G7" s="47"/>
    </row>
    <row r="8" customFormat="false" ht="25" hidden="false" customHeight="true" outlineLevel="0" collapsed="false">
      <c r="A8" s="11"/>
      <c r="B8" s="44"/>
      <c r="C8" s="33" t="s">
        <v>540</v>
      </c>
      <c r="D8" s="34" t="s">
        <v>541</v>
      </c>
      <c r="E8" s="11"/>
      <c r="F8" s="11"/>
      <c r="G8" s="47"/>
    </row>
    <row r="9" customFormat="false" ht="25" hidden="false" customHeight="true" outlineLevel="0" collapsed="false">
      <c r="A9" s="11"/>
      <c r="B9" s="44"/>
      <c r="C9" s="33" t="s">
        <v>542</v>
      </c>
      <c r="D9" s="34" t="s">
        <v>543</v>
      </c>
      <c r="E9" s="11"/>
      <c r="F9" s="11"/>
      <c r="G9" s="47"/>
    </row>
    <row r="10" customFormat="false" ht="25" hidden="false" customHeight="true" outlineLevel="0" collapsed="false">
      <c r="A10" s="54" t="s">
        <v>347</v>
      </c>
      <c r="B10" s="40" t="s">
        <v>369</v>
      </c>
      <c r="C10" s="33" t="s">
        <v>544</v>
      </c>
      <c r="D10" s="34" t="s">
        <v>545</v>
      </c>
      <c r="E10" s="50" t="n">
        <v>131.9</v>
      </c>
      <c r="F10" s="40"/>
      <c r="G10" s="47"/>
    </row>
    <row r="11" customFormat="false" ht="25" hidden="false" customHeight="true" outlineLevel="0" collapsed="false">
      <c r="A11" s="54"/>
      <c r="B11" s="40"/>
      <c r="C11" s="33" t="s">
        <v>546</v>
      </c>
      <c r="D11" s="34" t="s">
        <v>547</v>
      </c>
      <c r="E11" s="50"/>
      <c r="F11" s="40"/>
      <c r="G11" s="47"/>
    </row>
    <row r="12" customFormat="false" ht="25" hidden="false" customHeight="true" outlineLevel="0" collapsed="false">
      <c r="A12" s="54"/>
      <c r="B12" s="40"/>
      <c r="C12" s="33" t="s">
        <v>548</v>
      </c>
      <c r="D12" s="34" t="s">
        <v>549</v>
      </c>
      <c r="E12" s="50"/>
      <c r="F12" s="40"/>
      <c r="G12" s="47"/>
    </row>
    <row r="13" customFormat="false" ht="25" hidden="false" customHeight="true" outlineLevel="0" collapsed="false">
      <c r="A13" s="54"/>
      <c r="B13" s="40"/>
      <c r="C13" s="33" t="s">
        <v>550</v>
      </c>
      <c r="D13" s="34" t="s">
        <v>551</v>
      </c>
      <c r="E13" s="50"/>
      <c r="F13" s="40"/>
      <c r="G13" s="47"/>
    </row>
    <row r="14" customFormat="false" ht="25" hidden="false" customHeight="true" outlineLevel="0" collapsed="false">
      <c r="A14" s="54"/>
      <c r="B14" s="40"/>
      <c r="C14" s="33" t="s">
        <v>552</v>
      </c>
      <c r="D14" s="34" t="s">
        <v>553</v>
      </c>
      <c r="E14" s="50"/>
      <c r="F14" s="40"/>
      <c r="G14" s="47"/>
    </row>
    <row r="15" customFormat="false" ht="25" hidden="false" customHeight="true" outlineLevel="0" collapsed="false">
      <c r="A15" s="54"/>
      <c r="B15" s="40"/>
      <c r="C15" s="33" t="s">
        <v>554</v>
      </c>
      <c r="D15" s="34" t="s">
        <v>555</v>
      </c>
      <c r="E15" s="50"/>
      <c r="F15" s="40"/>
    </row>
    <row r="16" customFormat="false" ht="25" hidden="false" customHeight="true" outlineLevel="0" collapsed="false">
      <c r="A16" s="54"/>
      <c r="B16" s="40"/>
      <c r="C16" s="33" t="s">
        <v>556</v>
      </c>
      <c r="D16" s="34" t="s">
        <v>557</v>
      </c>
      <c r="E16" s="50"/>
      <c r="F16" s="40"/>
    </row>
    <row r="17" customFormat="false" ht="25" hidden="false" customHeight="true" outlineLevel="0" collapsed="false">
      <c r="A17" s="54"/>
      <c r="B17" s="40"/>
      <c r="C17" s="33" t="s">
        <v>558</v>
      </c>
      <c r="D17" s="34" t="s">
        <v>559</v>
      </c>
      <c r="E17" s="50"/>
      <c r="F17" s="40"/>
    </row>
    <row r="18" customFormat="false" ht="25" hidden="false" customHeight="true" outlineLevel="0" collapsed="false">
      <c r="A18" s="54"/>
      <c r="B18" s="40"/>
      <c r="C18" s="33" t="s">
        <v>560</v>
      </c>
      <c r="D18" s="34" t="s">
        <v>561</v>
      </c>
      <c r="E18" s="50"/>
      <c r="F18" s="40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18"/>
    <mergeCell ref="B10:B18"/>
    <mergeCell ref="E10:E18"/>
    <mergeCell ref="F10:F18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9.62"/>
    <col collapsed="false" customWidth="true" hidden="false" outlineLevel="0" max="4" min="4" style="0" width="20.12"/>
    <col collapsed="false" customWidth="true" hidden="false" outlineLevel="0" max="5" min="5" style="0" width="9.24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562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58" t="s">
        <v>563</v>
      </c>
      <c r="D4" s="34" t="s">
        <v>564</v>
      </c>
      <c r="E4" s="44" t="s">
        <v>565</v>
      </c>
      <c r="F4" s="44"/>
      <c r="G4" s="47"/>
    </row>
    <row r="5" customFormat="false" ht="25" hidden="false" customHeight="true" outlineLevel="0" collapsed="false">
      <c r="A5" s="11"/>
      <c r="B5" s="44"/>
      <c r="C5" s="33" t="s">
        <v>566</v>
      </c>
      <c r="D5" s="34" t="s">
        <v>567</v>
      </c>
      <c r="E5" s="44"/>
      <c r="F5" s="44"/>
      <c r="G5" s="47"/>
    </row>
    <row r="6" customFormat="false" ht="25" hidden="false" customHeight="true" outlineLevel="0" collapsed="false">
      <c r="A6" s="11"/>
      <c r="B6" s="44"/>
      <c r="C6" s="33" t="s">
        <v>568</v>
      </c>
      <c r="D6" s="34" t="s">
        <v>569</v>
      </c>
      <c r="E6" s="44"/>
      <c r="F6" s="44"/>
      <c r="G6" s="47"/>
    </row>
    <row r="7" customFormat="false" ht="25" hidden="false" customHeight="true" outlineLevel="0" collapsed="false">
      <c r="A7" s="11" t="s">
        <v>347</v>
      </c>
      <c r="B7" s="44" t="s">
        <v>369</v>
      </c>
      <c r="C7" s="33" t="s">
        <v>570</v>
      </c>
      <c r="D7" s="34" t="s">
        <v>571</v>
      </c>
      <c r="E7" s="44" t="s">
        <v>572</v>
      </c>
      <c r="F7" s="44"/>
      <c r="G7" s="47"/>
    </row>
    <row r="8" customFormat="false" ht="25" hidden="false" customHeight="true" outlineLevel="0" collapsed="false">
      <c r="A8" s="11"/>
      <c r="B8" s="44"/>
      <c r="C8" s="33" t="s">
        <v>573</v>
      </c>
      <c r="D8" s="34" t="s">
        <v>574</v>
      </c>
      <c r="E8" s="44"/>
      <c r="F8" s="44"/>
      <c r="G8" s="47"/>
    </row>
    <row r="9" customFormat="false" ht="25" hidden="false" customHeight="true" outlineLevel="0" collapsed="false">
      <c r="A9" s="11"/>
      <c r="B9" s="44"/>
      <c r="C9" s="33" t="s">
        <v>575</v>
      </c>
      <c r="D9" s="34" t="s">
        <v>576</v>
      </c>
      <c r="E9" s="44"/>
      <c r="F9" s="44"/>
      <c r="G9" s="47"/>
    </row>
    <row r="10" customFormat="false" ht="25" hidden="false" customHeight="true" outlineLevel="0" collapsed="false">
      <c r="A10" s="11"/>
      <c r="B10" s="44"/>
      <c r="C10" s="33" t="s">
        <v>577</v>
      </c>
      <c r="D10" s="34" t="s">
        <v>578</v>
      </c>
      <c r="E10" s="44"/>
      <c r="F10" s="44"/>
      <c r="G10" s="47"/>
    </row>
    <row r="11" customFormat="false" ht="25" hidden="false" customHeight="true" outlineLevel="0" collapsed="false">
      <c r="A11" s="11"/>
      <c r="B11" s="44"/>
      <c r="C11" s="33" t="s">
        <v>579</v>
      </c>
      <c r="D11" s="34" t="s">
        <v>580</v>
      </c>
      <c r="E11" s="44"/>
      <c r="F11" s="44"/>
      <c r="G11" s="47"/>
    </row>
    <row r="12" customFormat="false" ht="25" hidden="false" customHeight="true" outlineLevel="0" collapsed="false">
      <c r="A12" s="11"/>
      <c r="B12" s="44"/>
      <c r="C12" s="33" t="s">
        <v>581</v>
      </c>
      <c r="D12" s="34" t="s">
        <v>582</v>
      </c>
      <c r="E12" s="44"/>
      <c r="F12" s="44"/>
      <c r="G12" s="47"/>
    </row>
    <row r="13" customFormat="false" ht="25" hidden="false" customHeight="true" outlineLevel="0" collapsed="false">
      <c r="A13" s="11" t="s">
        <v>347</v>
      </c>
      <c r="B13" s="44" t="s">
        <v>382</v>
      </c>
      <c r="C13" s="33" t="s">
        <v>583</v>
      </c>
      <c r="D13" s="34" t="s">
        <v>584</v>
      </c>
      <c r="E13" s="44" t="s">
        <v>585</v>
      </c>
      <c r="F13" s="44"/>
      <c r="G13" s="47"/>
    </row>
    <row r="14" customFormat="false" ht="25" hidden="false" customHeight="true" outlineLevel="0" collapsed="false">
      <c r="A14" s="11"/>
      <c r="B14" s="44"/>
      <c r="C14" s="33" t="s">
        <v>586</v>
      </c>
      <c r="D14" s="34" t="s">
        <v>587</v>
      </c>
      <c r="E14" s="44"/>
      <c r="F14" s="44"/>
      <c r="G14" s="47"/>
    </row>
    <row r="15" customFormat="false" ht="25" hidden="false" customHeight="true" outlineLevel="0" collapsed="false">
      <c r="A15" s="11"/>
      <c r="B15" s="44"/>
      <c r="C15" s="33" t="s">
        <v>588</v>
      </c>
      <c r="D15" s="34" t="s">
        <v>589</v>
      </c>
      <c r="E15" s="44"/>
      <c r="F15" s="44"/>
      <c r="G15" s="47"/>
    </row>
    <row r="16" customFormat="false" ht="25" hidden="false" customHeight="true" outlineLevel="0" collapsed="false">
      <c r="A16" s="54" t="s">
        <v>347</v>
      </c>
      <c r="B16" s="40" t="s">
        <v>395</v>
      </c>
      <c r="C16" s="33" t="s">
        <v>590</v>
      </c>
      <c r="D16" s="34" t="s">
        <v>591</v>
      </c>
      <c r="E16" s="50" t="n">
        <v>126.8</v>
      </c>
      <c r="F16" s="50"/>
      <c r="G16" s="47"/>
    </row>
    <row r="17" customFormat="false" ht="25" hidden="false" customHeight="true" outlineLevel="0" collapsed="false">
      <c r="A17" s="54"/>
      <c r="B17" s="40"/>
      <c r="C17" s="33" t="s">
        <v>592</v>
      </c>
      <c r="D17" s="34" t="s">
        <v>593</v>
      </c>
      <c r="E17" s="50"/>
      <c r="F17" s="50"/>
      <c r="G17" s="47"/>
    </row>
    <row r="18" customFormat="false" ht="25" hidden="false" customHeight="true" outlineLevel="0" collapsed="false">
      <c r="A18" s="54"/>
      <c r="B18" s="40"/>
      <c r="C18" s="33" t="s">
        <v>594</v>
      </c>
      <c r="D18" s="34" t="s">
        <v>595</v>
      </c>
      <c r="E18" s="50"/>
      <c r="F18" s="50"/>
      <c r="G18" s="47"/>
    </row>
    <row r="19" customFormat="false" ht="25" hidden="false" customHeight="true" outlineLevel="0" collapsed="false">
      <c r="A19" s="54"/>
      <c r="B19" s="40"/>
      <c r="C19" s="33" t="s">
        <v>596</v>
      </c>
      <c r="D19" s="34" t="s">
        <v>597</v>
      </c>
      <c r="E19" s="50"/>
      <c r="F19" s="50"/>
      <c r="G19" s="47"/>
    </row>
    <row r="20" customFormat="false" ht="25" hidden="false" customHeight="true" outlineLevel="0" collapsed="false">
      <c r="A20" s="54"/>
      <c r="B20" s="40"/>
      <c r="C20" s="33" t="s">
        <v>598</v>
      </c>
      <c r="D20" s="34" t="s">
        <v>599</v>
      </c>
      <c r="E20" s="50"/>
      <c r="F20" s="50"/>
      <c r="G20" s="47"/>
    </row>
    <row r="21" customFormat="false" ht="25" hidden="false" customHeight="true" outlineLevel="0" collapsed="false">
      <c r="A21" s="54"/>
      <c r="B21" s="40"/>
      <c r="C21" s="33" t="s">
        <v>600</v>
      </c>
      <c r="D21" s="34" t="s">
        <v>601</v>
      </c>
      <c r="E21" s="50"/>
      <c r="F21" s="50"/>
      <c r="G21" s="47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12"/>
    <mergeCell ref="B7:B12"/>
    <mergeCell ref="E7:E12"/>
    <mergeCell ref="F7:F12"/>
    <mergeCell ref="A13:A15"/>
    <mergeCell ref="B13:B15"/>
    <mergeCell ref="E13:E15"/>
    <mergeCell ref="F13:F15"/>
    <mergeCell ref="A16:A21"/>
    <mergeCell ref="B16:B21"/>
    <mergeCell ref="E16:E21"/>
    <mergeCell ref="F16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20.74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02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54" t="s">
        <v>347</v>
      </c>
      <c r="B4" s="40" t="s">
        <v>348</v>
      </c>
      <c r="C4" s="33" t="s">
        <v>603</v>
      </c>
      <c r="D4" s="34" t="s">
        <v>604</v>
      </c>
      <c r="E4" s="50" t="n">
        <v>130</v>
      </c>
      <c r="F4" s="40"/>
      <c r="G4" s="59"/>
    </row>
    <row r="5" s="60" customFormat="true" ht="25" hidden="false" customHeight="true" outlineLevel="0" collapsed="false">
      <c r="A5" s="54"/>
      <c r="B5" s="40"/>
      <c r="C5" s="33" t="s">
        <v>605</v>
      </c>
      <c r="D5" s="34" t="s">
        <v>606</v>
      </c>
      <c r="E5" s="50"/>
      <c r="F5" s="40"/>
      <c r="G5" s="59"/>
    </row>
    <row r="6" s="60" customFormat="true" ht="25" hidden="false" customHeight="true" outlineLevel="0" collapsed="false">
      <c r="A6" s="54"/>
      <c r="B6" s="40"/>
      <c r="C6" s="33" t="s">
        <v>607</v>
      </c>
      <c r="D6" s="34" t="s">
        <v>608</v>
      </c>
      <c r="E6" s="50"/>
      <c r="F6" s="40"/>
      <c r="G6" s="59"/>
    </row>
    <row r="7" s="60" customFormat="true" ht="25" hidden="false" customHeight="true" outlineLevel="0" collapsed="false">
      <c r="A7" s="54" t="s">
        <v>347</v>
      </c>
      <c r="B7" s="40" t="s">
        <v>369</v>
      </c>
      <c r="C7" s="33" t="s">
        <v>609</v>
      </c>
      <c r="D7" s="34" t="s">
        <v>610</v>
      </c>
      <c r="E7" s="50" t="n">
        <v>126.9</v>
      </c>
      <c r="F7" s="40"/>
      <c r="G7" s="59"/>
    </row>
    <row r="8" s="60" customFormat="true" ht="25" hidden="false" customHeight="true" outlineLevel="0" collapsed="false">
      <c r="A8" s="54"/>
      <c r="B8" s="40"/>
      <c r="C8" s="33" t="s">
        <v>611</v>
      </c>
      <c r="D8" s="34" t="s">
        <v>612</v>
      </c>
      <c r="E8" s="50"/>
      <c r="F8" s="40"/>
      <c r="G8" s="59"/>
    </row>
    <row r="9" s="60" customFormat="true" ht="25" hidden="false" customHeight="true" outlineLevel="0" collapsed="false">
      <c r="A9" s="54"/>
      <c r="B9" s="40"/>
      <c r="C9" s="33" t="s">
        <v>613</v>
      </c>
      <c r="D9" s="34" t="s">
        <v>614</v>
      </c>
      <c r="E9" s="50"/>
      <c r="F9" s="40"/>
      <c r="G9" s="59"/>
    </row>
    <row r="10" s="60" customFormat="true" ht="25" hidden="false" customHeight="true" outlineLevel="0" collapsed="false">
      <c r="A10" s="54" t="s">
        <v>347</v>
      </c>
      <c r="B10" s="40" t="s">
        <v>382</v>
      </c>
      <c r="C10" s="33" t="s">
        <v>615</v>
      </c>
      <c r="D10" s="34" t="s">
        <v>616</v>
      </c>
      <c r="E10" s="50" t="n">
        <v>121.9</v>
      </c>
      <c r="F10" s="40"/>
      <c r="G10" s="59"/>
    </row>
    <row r="11" s="60" customFormat="true" ht="25" hidden="false" customHeight="true" outlineLevel="0" collapsed="false">
      <c r="A11" s="54"/>
      <c r="B11" s="40"/>
      <c r="C11" s="33" t="s">
        <v>617</v>
      </c>
      <c r="D11" s="34" t="s">
        <v>618</v>
      </c>
      <c r="E11" s="50"/>
      <c r="F11" s="40"/>
      <c r="G11" s="59"/>
    </row>
    <row r="12" s="60" customFormat="true" ht="25" hidden="false" customHeight="true" outlineLevel="0" collapsed="false">
      <c r="A12" s="54"/>
      <c r="B12" s="40"/>
      <c r="C12" s="33" t="s">
        <v>619</v>
      </c>
      <c r="D12" s="34" t="s">
        <v>620</v>
      </c>
      <c r="E12" s="50"/>
      <c r="F12" s="40"/>
      <c r="G12" s="59"/>
    </row>
    <row r="13" s="60" customFormat="true" ht="25" hidden="false" customHeight="true" outlineLevel="0" collapsed="false">
      <c r="A13" s="11" t="s">
        <v>347</v>
      </c>
      <c r="B13" s="44" t="s">
        <v>395</v>
      </c>
      <c r="C13" s="33" t="s">
        <v>621</v>
      </c>
      <c r="D13" s="34" t="s">
        <v>622</v>
      </c>
      <c r="E13" s="11" t="n">
        <v>128</v>
      </c>
      <c r="F13" s="11"/>
      <c r="G13" s="59"/>
    </row>
    <row r="14" s="60" customFormat="true" ht="25" hidden="false" customHeight="true" outlineLevel="0" collapsed="false">
      <c r="A14" s="11"/>
      <c r="B14" s="44"/>
      <c r="C14" s="33" t="s">
        <v>623</v>
      </c>
      <c r="D14" s="34" t="s">
        <v>624</v>
      </c>
      <c r="E14" s="11"/>
      <c r="F14" s="11"/>
      <c r="G14" s="59"/>
    </row>
    <row r="15" s="60" customFormat="true" ht="25" hidden="false" customHeight="true" outlineLevel="0" collapsed="false">
      <c r="A15" s="11"/>
      <c r="B15" s="44"/>
      <c r="C15" s="33" t="s">
        <v>625</v>
      </c>
      <c r="D15" s="34" t="s">
        <v>626</v>
      </c>
      <c r="E15" s="11"/>
      <c r="F15" s="11"/>
      <c r="G15" s="59"/>
    </row>
    <row r="16" s="60" customFormat="true" ht="25" hidden="false" customHeight="true" outlineLevel="0" collapsed="false">
      <c r="A16" s="11"/>
      <c r="B16" s="44"/>
      <c r="C16" s="33" t="s">
        <v>627</v>
      </c>
      <c r="D16" s="34" t="s">
        <v>628</v>
      </c>
      <c r="E16" s="11"/>
      <c r="F16" s="11"/>
      <c r="G16" s="59"/>
    </row>
    <row r="17" s="60" customFormat="true" ht="25" hidden="false" customHeight="true" outlineLevel="0" collapsed="false">
      <c r="A17" s="11"/>
      <c r="B17" s="44"/>
      <c r="C17" s="33" t="s">
        <v>629</v>
      </c>
      <c r="D17" s="34" t="s">
        <v>630</v>
      </c>
      <c r="E17" s="11"/>
      <c r="F17" s="11"/>
      <c r="G17" s="59"/>
    </row>
    <row r="18" s="60" customFormat="true" ht="25" hidden="false" customHeight="true" outlineLevel="0" collapsed="false">
      <c r="A18" s="11"/>
      <c r="B18" s="44"/>
      <c r="C18" s="33" t="s">
        <v>631</v>
      </c>
      <c r="D18" s="34" t="s">
        <v>632</v>
      </c>
      <c r="E18" s="11"/>
      <c r="F18" s="11"/>
      <c r="G18" s="59"/>
    </row>
    <row r="19" s="60" customFormat="true" ht="25" hidden="false" customHeight="true" outlineLevel="0" collapsed="false">
      <c r="A19" s="11"/>
      <c r="B19" s="44"/>
      <c r="C19" s="33" t="s">
        <v>633</v>
      </c>
      <c r="D19" s="34" t="s">
        <v>634</v>
      </c>
      <c r="E19" s="11"/>
      <c r="F19" s="11"/>
      <c r="G19" s="59"/>
    </row>
    <row r="20" s="60" customFormat="true" ht="25" hidden="false" customHeight="true" outlineLevel="0" collapsed="false">
      <c r="A20" s="11"/>
      <c r="B20" s="44"/>
      <c r="C20" s="33" t="s">
        <v>635</v>
      </c>
      <c r="D20" s="34" t="s">
        <v>636</v>
      </c>
      <c r="E20" s="11"/>
      <c r="F20" s="11"/>
      <c r="G20" s="59"/>
    </row>
    <row r="21" s="60" customFormat="true" ht="25" hidden="false" customHeight="true" outlineLevel="0" collapsed="false">
      <c r="A21" s="11"/>
      <c r="B21" s="44"/>
      <c r="C21" s="33" t="s">
        <v>637</v>
      </c>
      <c r="D21" s="34" t="s">
        <v>638</v>
      </c>
      <c r="E21" s="11"/>
      <c r="F21" s="11"/>
      <c r="G21" s="59"/>
    </row>
    <row r="22" customFormat="false" ht="18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8.75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8.75" hidden="false" customHeight="false" outlineLevel="0" collapsed="false">
      <c r="A24" s="60"/>
      <c r="B24" s="60"/>
      <c r="C24" s="60"/>
      <c r="D24" s="60"/>
      <c r="E24" s="60"/>
      <c r="F24" s="60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9"/>
    <mergeCell ref="B7:B9"/>
    <mergeCell ref="E7:E9"/>
    <mergeCell ref="F7:F9"/>
    <mergeCell ref="A10:A12"/>
    <mergeCell ref="B10:B12"/>
    <mergeCell ref="E10:E12"/>
    <mergeCell ref="F10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0" width="9.5"/>
    <col collapsed="false" customWidth="true" hidden="false" outlineLevel="0" max="6" min="6" style="0" width="9.7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39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2" t="s">
        <v>347</v>
      </c>
      <c r="B4" s="32" t="s">
        <v>348</v>
      </c>
      <c r="C4" s="33" t="s">
        <v>640</v>
      </c>
      <c r="D4" s="34" t="s">
        <v>641</v>
      </c>
      <c r="E4" s="61" t="n">
        <v>125.1</v>
      </c>
      <c r="F4" s="36"/>
      <c r="G4" s="47"/>
    </row>
    <row r="5" customFormat="false" ht="25" hidden="false" customHeight="true" outlineLevel="0" collapsed="false">
      <c r="A5" s="12"/>
      <c r="B5" s="32"/>
      <c r="C5" s="33" t="s">
        <v>642</v>
      </c>
      <c r="D5" s="34" t="s">
        <v>643</v>
      </c>
      <c r="E5" s="61"/>
      <c r="F5" s="36"/>
      <c r="G5" s="47"/>
    </row>
    <row r="6" customFormat="false" ht="25" hidden="false" customHeight="true" outlineLevel="0" collapsed="false">
      <c r="A6" s="12"/>
      <c r="B6" s="32"/>
      <c r="C6" s="33" t="s">
        <v>644</v>
      </c>
      <c r="D6" s="34" t="s">
        <v>645</v>
      </c>
      <c r="E6" s="61"/>
      <c r="F6" s="36"/>
      <c r="G6" s="47"/>
    </row>
    <row r="7" customFormat="false" ht="25" hidden="false" customHeight="true" outlineLevel="0" collapsed="false">
      <c r="A7" s="12"/>
      <c r="B7" s="32"/>
      <c r="C7" s="33" t="s">
        <v>646</v>
      </c>
      <c r="D7" s="34" t="s">
        <v>647</v>
      </c>
      <c r="E7" s="61"/>
      <c r="F7" s="36"/>
      <c r="G7" s="47"/>
    </row>
    <row r="8" customFormat="false" ht="25" hidden="false" customHeight="true" outlineLevel="0" collapsed="false">
      <c r="A8" s="12"/>
      <c r="B8" s="32"/>
      <c r="C8" s="33" t="s">
        <v>648</v>
      </c>
      <c r="D8" s="34" t="s">
        <v>649</v>
      </c>
      <c r="E8" s="61"/>
      <c r="F8" s="36"/>
      <c r="G8" s="47"/>
    </row>
    <row r="9" customFormat="false" ht="25" hidden="false" customHeight="true" outlineLevel="0" collapsed="false">
      <c r="A9" s="12"/>
      <c r="B9" s="32"/>
      <c r="C9" s="33" t="s">
        <v>650</v>
      </c>
      <c r="D9" s="34" t="s">
        <v>651</v>
      </c>
      <c r="E9" s="61"/>
      <c r="F9" s="36"/>
      <c r="G9" s="47"/>
    </row>
    <row r="10" customFormat="false" ht="25" hidden="false" customHeight="true" outlineLevel="0" collapsed="false">
      <c r="A10" s="12"/>
      <c r="B10" s="32"/>
      <c r="C10" s="33" t="s">
        <v>652</v>
      </c>
      <c r="D10" s="34" t="s">
        <v>653</v>
      </c>
      <c r="E10" s="61"/>
      <c r="F10" s="36"/>
      <c r="G10" s="47"/>
    </row>
    <row r="11" customFormat="false" ht="25" hidden="false" customHeight="true" outlineLevel="0" collapsed="false">
      <c r="A11" s="12"/>
      <c r="B11" s="32"/>
      <c r="C11" s="33" t="s">
        <v>654</v>
      </c>
      <c r="D11" s="34" t="s">
        <v>655</v>
      </c>
      <c r="E11" s="61"/>
      <c r="F11" s="36"/>
      <c r="G11" s="47"/>
    </row>
    <row r="12" customFormat="false" ht="25" hidden="false" customHeight="true" outlineLevel="0" collapsed="false">
      <c r="A12" s="12"/>
      <c r="B12" s="32"/>
      <c r="C12" s="62" t="s">
        <v>656</v>
      </c>
      <c r="D12" s="63" t="s">
        <v>657</v>
      </c>
      <c r="E12" s="61"/>
      <c r="F12" s="36"/>
      <c r="G12" s="47"/>
    </row>
    <row r="13" customFormat="false" ht="25" hidden="false" customHeight="true" outlineLevel="0" collapsed="false">
      <c r="A13" s="54" t="s">
        <v>347</v>
      </c>
      <c r="B13" s="40" t="s">
        <v>369</v>
      </c>
      <c r="C13" s="33" t="s">
        <v>658</v>
      </c>
      <c r="D13" s="34" t="s">
        <v>659</v>
      </c>
      <c r="E13" s="38" t="n">
        <v>119.2</v>
      </c>
      <c r="F13" s="39"/>
      <c r="G13" s="47"/>
    </row>
    <row r="14" customFormat="false" ht="25" hidden="false" customHeight="true" outlineLevel="0" collapsed="false">
      <c r="A14" s="54"/>
      <c r="B14" s="40"/>
      <c r="C14" s="33" t="s">
        <v>660</v>
      </c>
      <c r="D14" s="34" t="s">
        <v>661</v>
      </c>
      <c r="E14" s="38"/>
      <c r="F14" s="39"/>
      <c r="G14" s="47"/>
    </row>
    <row r="15" customFormat="false" ht="25" hidden="false" customHeight="true" outlineLevel="0" collapsed="false">
      <c r="A15" s="54"/>
      <c r="B15" s="40"/>
      <c r="C15" s="33" t="s">
        <v>662</v>
      </c>
      <c r="D15" s="34" t="s">
        <v>663</v>
      </c>
      <c r="E15" s="38"/>
      <c r="F15" s="39"/>
      <c r="G15" s="47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15"/>
    <mergeCell ref="B13:B15"/>
    <mergeCell ref="E13:E15"/>
    <mergeCell ref="F13:F1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3:31:14Z</dcterms:created>
  <dc:creator>HP640</dc:creator>
  <dc:description/>
  <dc:language>en-US</dc:language>
  <cp:lastModifiedBy>石鹤扬</cp:lastModifiedBy>
  <dcterms:modified xsi:type="dcterms:W3CDTF">2021-01-22T07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5</vt:lpwstr>
  </property>
</Properties>
</file>