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体检（体测）名单" sheetId="1" state="visible" r:id="rId2"/>
  </sheets>
  <definedNames>
    <definedName function="false" hidden="false" localSheetId="0" name="_xlnm.Print_Titles" vbProcedure="false">'入闱体检（体测）名单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879">
  <si>
    <t xml:space="preserve">职位代码</t>
  </si>
  <si>
    <t xml:space="preserve">部门名称</t>
  </si>
  <si>
    <t xml:space="preserve">职位名称</t>
  </si>
  <si>
    <t xml:space="preserve">准考证号</t>
  </si>
  <si>
    <t xml:space="preserve">姓名</t>
  </si>
  <si>
    <t xml:space="preserve">笔试总分</t>
  </si>
  <si>
    <t xml:space="preserve">面试成绩</t>
  </si>
  <si>
    <t xml:space="preserve">总成绩</t>
  </si>
  <si>
    <t xml:space="preserve">是否入闱体检（体测）</t>
  </si>
  <si>
    <t xml:space="preserve">200020102001</t>
  </si>
  <si>
    <t xml:space="preserve">景德镇市纪委市监委</t>
  </si>
  <si>
    <t xml:space="preserve">综合管理岗</t>
  </si>
  <si>
    <t xml:space="preserve">136020300909</t>
  </si>
  <si>
    <t xml:space="preserve">方书浩</t>
  </si>
  <si>
    <t xml:space="preserve">是</t>
  </si>
  <si>
    <t xml:space="preserve">136040305614</t>
  </si>
  <si>
    <t xml:space="preserve">张洋</t>
  </si>
  <si>
    <t xml:space="preserve">136022301816</t>
  </si>
  <si>
    <t xml:space="preserve">王鹏</t>
  </si>
  <si>
    <t xml:space="preserve">136020300309</t>
  </si>
  <si>
    <t xml:space="preserve">彭琦琪</t>
  </si>
  <si>
    <t xml:space="preserve">136020302118</t>
  </si>
  <si>
    <t xml:space="preserve">王颖杰</t>
  </si>
  <si>
    <t xml:space="preserve">136020302007</t>
  </si>
  <si>
    <t xml:space="preserve">叶婷</t>
  </si>
  <si>
    <t xml:space="preserve">200020102002</t>
  </si>
  <si>
    <t xml:space="preserve">景德镇市委宣传部</t>
  </si>
  <si>
    <t xml:space="preserve">136020305424</t>
  </si>
  <si>
    <t xml:space="preserve">张佳洁</t>
  </si>
  <si>
    <t xml:space="preserve">136230703929</t>
  </si>
  <si>
    <t xml:space="preserve">陈煜懋</t>
  </si>
  <si>
    <t xml:space="preserve">136241804126</t>
  </si>
  <si>
    <t xml:space="preserve">罗昊成</t>
  </si>
  <si>
    <t xml:space="preserve">200020102003</t>
  </si>
  <si>
    <t xml:space="preserve">景德镇市委政研室（改革办）</t>
  </si>
  <si>
    <t xml:space="preserve">136020304309</t>
  </si>
  <si>
    <t xml:space="preserve">李敏</t>
  </si>
  <si>
    <t xml:space="preserve">136022303824</t>
  </si>
  <si>
    <t xml:space="preserve">徐旸</t>
  </si>
  <si>
    <t xml:space="preserve">136022300125</t>
  </si>
  <si>
    <t xml:space="preserve">李勋逸</t>
  </si>
  <si>
    <t xml:space="preserve">136022305114</t>
  </si>
  <si>
    <t xml:space="preserve">高斯</t>
  </si>
  <si>
    <t xml:space="preserve">136022303526</t>
  </si>
  <si>
    <t xml:space="preserve">马华溢</t>
  </si>
  <si>
    <t xml:space="preserve">136010802928</t>
  </si>
  <si>
    <t xml:space="preserve">陈浩</t>
  </si>
  <si>
    <t xml:space="preserve">200020102004</t>
  </si>
  <si>
    <t xml:space="preserve">民建景德镇市委会</t>
  </si>
  <si>
    <t xml:space="preserve">136022302618</t>
  </si>
  <si>
    <t xml:space="preserve">陈晓钰</t>
  </si>
  <si>
    <t xml:space="preserve">136022303520</t>
  </si>
  <si>
    <t xml:space="preserve">余梦婷</t>
  </si>
  <si>
    <t xml:space="preserve">136210301720</t>
  </si>
  <si>
    <t xml:space="preserve">宋来璇</t>
  </si>
  <si>
    <t xml:space="preserve">200020102005</t>
  </si>
  <si>
    <t xml:space="preserve">景德镇市工业和信息化局</t>
  </si>
  <si>
    <t xml:space="preserve">136022301110</t>
  </si>
  <si>
    <t xml:space="preserve">牛宏晋</t>
  </si>
  <si>
    <t xml:space="preserve">136020304317</t>
  </si>
  <si>
    <t xml:space="preserve">应厚然</t>
  </si>
  <si>
    <t xml:space="preserve">136016000911</t>
  </si>
  <si>
    <t xml:space="preserve">陈振涛</t>
  </si>
  <si>
    <t xml:space="preserve">200020102006</t>
  </si>
  <si>
    <t xml:space="preserve">136040204027</t>
  </si>
  <si>
    <t xml:space="preserve">雷禹</t>
  </si>
  <si>
    <t xml:space="preserve">136016001307</t>
  </si>
  <si>
    <t xml:space="preserve">李泽智</t>
  </si>
  <si>
    <t xml:space="preserve">136010810719</t>
  </si>
  <si>
    <t xml:space="preserve">罗心瑜</t>
  </si>
  <si>
    <t xml:space="preserve">200020102007</t>
  </si>
  <si>
    <t xml:space="preserve">景德镇市城市管理局</t>
  </si>
  <si>
    <t xml:space="preserve">136020302208</t>
  </si>
  <si>
    <t xml:space="preserve">张楠</t>
  </si>
  <si>
    <t xml:space="preserve">136020303412</t>
  </si>
  <si>
    <t xml:space="preserve">周伟杰</t>
  </si>
  <si>
    <t xml:space="preserve">136022303523</t>
  </si>
  <si>
    <t xml:space="preserve">赵文婷</t>
  </si>
  <si>
    <t xml:space="preserve">200020102008</t>
  </si>
  <si>
    <t xml:space="preserve">景德镇高新技术产业开发区市场监督管理局</t>
  </si>
  <si>
    <t xml:space="preserve">136018205609</t>
  </si>
  <si>
    <t xml:space="preserve">黄新</t>
  </si>
  <si>
    <t xml:space="preserve">136022302516</t>
  </si>
  <si>
    <t xml:space="preserve">蔡呈建</t>
  </si>
  <si>
    <t xml:space="preserve">136022306015</t>
  </si>
  <si>
    <t xml:space="preserve">周志君</t>
  </si>
  <si>
    <t xml:space="preserve">200020102011</t>
  </si>
  <si>
    <t xml:space="preserve">景德镇市中级人民法院</t>
  </si>
  <si>
    <t xml:space="preserve">法官助理岗（一）</t>
  </si>
  <si>
    <t xml:space="preserve">136020301801</t>
  </si>
  <si>
    <t xml:space="preserve">艾奕然</t>
  </si>
  <si>
    <t xml:space="preserve">136240601201</t>
  </si>
  <si>
    <t xml:space="preserve">尹舒锋</t>
  </si>
  <si>
    <t xml:space="preserve">200020102012</t>
  </si>
  <si>
    <t xml:space="preserve">法官助理岗（二）</t>
  </si>
  <si>
    <t xml:space="preserve">136020302923</t>
  </si>
  <si>
    <t xml:space="preserve">周钶楠</t>
  </si>
  <si>
    <t xml:space="preserve">136017900829</t>
  </si>
  <si>
    <t xml:space="preserve">梅兵强</t>
  </si>
  <si>
    <t xml:space="preserve">136017902028</t>
  </si>
  <si>
    <t xml:space="preserve">宋俊飞</t>
  </si>
  <si>
    <t xml:space="preserve">200020102013</t>
  </si>
  <si>
    <t xml:space="preserve">乐平市纪委</t>
  </si>
  <si>
    <t xml:space="preserve">136022303721</t>
  </si>
  <si>
    <t xml:space="preserve">王璐</t>
  </si>
  <si>
    <t xml:space="preserve">136040305807</t>
  </si>
  <si>
    <t xml:space="preserve">邹慧</t>
  </si>
  <si>
    <t xml:space="preserve">136019802828</t>
  </si>
  <si>
    <t xml:space="preserve">邓先旺</t>
  </si>
  <si>
    <t xml:space="preserve">200020102014</t>
  </si>
  <si>
    <t xml:space="preserve">乐平市委组织部</t>
  </si>
  <si>
    <t xml:space="preserve">136230705114</t>
  </si>
  <si>
    <t xml:space="preserve">吴文慧</t>
  </si>
  <si>
    <t xml:space="preserve">136020304125</t>
  </si>
  <si>
    <t xml:space="preserve">方源</t>
  </si>
  <si>
    <t xml:space="preserve">136020301628</t>
  </si>
  <si>
    <t xml:space="preserve">吴宇</t>
  </si>
  <si>
    <t xml:space="preserve">200020102015</t>
  </si>
  <si>
    <t xml:space="preserve">乐平市政府办公室</t>
  </si>
  <si>
    <t xml:space="preserve">136022303311</t>
  </si>
  <si>
    <t xml:space="preserve">刘江彦</t>
  </si>
  <si>
    <t xml:space="preserve">136020302519</t>
  </si>
  <si>
    <t xml:space="preserve">汪清峰</t>
  </si>
  <si>
    <t xml:space="preserve">136213602627</t>
  </si>
  <si>
    <t xml:space="preserve">胡安东</t>
  </si>
  <si>
    <t xml:space="preserve">200020102016</t>
  </si>
  <si>
    <t xml:space="preserve">136020301422</t>
  </si>
  <si>
    <t xml:space="preserve">朱文婷</t>
  </si>
  <si>
    <t xml:space="preserve">136020302205</t>
  </si>
  <si>
    <t xml:space="preserve">邵雨柔</t>
  </si>
  <si>
    <t xml:space="preserve">136022306007</t>
  </si>
  <si>
    <t xml:space="preserve">马加军</t>
  </si>
  <si>
    <t xml:space="preserve">200020102017</t>
  </si>
  <si>
    <t xml:space="preserve">乐平市人力资源和社会保障局</t>
  </si>
  <si>
    <t xml:space="preserve">136022303309</t>
  </si>
  <si>
    <t xml:space="preserve">杨逸</t>
  </si>
  <si>
    <t xml:space="preserve">136020304523</t>
  </si>
  <si>
    <t xml:space="preserve">周奇良</t>
  </si>
  <si>
    <t xml:space="preserve">200020102025</t>
  </si>
  <si>
    <t xml:space="preserve">乐平市医疗保障局</t>
  </si>
  <si>
    <t xml:space="preserve">136031002818</t>
  </si>
  <si>
    <t xml:space="preserve">李籽荣</t>
  </si>
  <si>
    <t xml:space="preserve">136022300311</t>
  </si>
  <si>
    <t xml:space="preserve">祝礼平</t>
  </si>
  <si>
    <t xml:space="preserve">136020301118</t>
  </si>
  <si>
    <t xml:space="preserve">王路路</t>
  </si>
  <si>
    <t xml:space="preserve">200020102026</t>
  </si>
  <si>
    <t xml:space="preserve">136020304423</t>
  </si>
  <si>
    <t xml:space="preserve">高焕煌</t>
  </si>
  <si>
    <t xml:space="preserve">136022301429</t>
  </si>
  <si>
    <t xml:space="preserve">汪敏婕</t>
  </si>
  <si>
    <t xml:space="preserve">136020300327</t>
  </si>
  <si>
    <t xml:space="preserve">袁珍</t>
  </si>
  <si>
    <t xml:space="preserve">200020102027</t>
  </si>
  <si>
    <t xml:space="preserve">乐平市市场监督管理局</t>
  </si>
  <si>
    <t xml:space="preserve">136232204413</t>
  </si>
  <si>
    <t xml:space="preserve">王倩华</t>
  </si>
  <si>
    <t xml:space="preserve">136010900703</t>
  </si>
  <si>
    <t xml:space="preserve">吴宁生</t>
  </si>
  <si>
    <t xml:space="preserve">136020300110</t>
  </si>
  <si>
    <t xml:space="preserve">齐景霞</t>
  </si>
  <si>
    <t xml:space="preserve">200020102028</t>
  </si>
  <si>
    <t xml:space="preserve">136013505505</t>
  </si>
  <si>
    <t xml:space="preserve">黄哲灏</t>
  </si>
  <si>
    <t xml:space="preserve">136020303714</t>
  </si>
  <si>
    <t xml:space="preserve">余思敏</t>
  </si>
  <si>
    <t xml:space="preserve">136022303921</t>
  </si>
  <si>
    <t xml:space="preserve">彭智成</t>
  </si>
  <si>
    <t xml:space="preserve">200020102029</t>
  </si>
  <si>
    <t xml:space="preserve">136020300809</t>
  </si>
  <si>
    <t xml:space="preserve">王超颖</t>
  </si>
  <si>
    <t xml:space="preserve">136020303219</t>
  </si>
  <si>
    <t xml:space="preserve">俞梦琪</t>
  </si>
  <si>
    <t xml:space="preserve">136020301005</t>
  </si>
  <si>
    <t xml:space="preserve">洪昌福</t>
  </si>
  <si>
    <t xml:space="preserve">200020102030</t>
  </si>
  <si>
    <t xml:space="preserve">乐平市人民法院</t>
  </si>
  <si>
    <t xml:space="preserve">136017501220</t>
  </si>
  <si>
    <t xml:space="preserve">王鸿洋</t>
  </si>
  <si>
    <t xml:space="preserve">136230608510</t>
  </si>
  <si>
    <t xml:space="preserve">姜亨涛</t>
  </si>
  <si>
    <t xml:space="preserve">200020102031</t>
  </si>
  <si>
    <t xml:space="preserve">136020302701</t>
  </si>
  <si>
    <t xml:space="preserve">朱瑞华</t>
  </si>
  <si>
    <t xml:space="preserve">136040204018</t>
  </si>
  <si>
    <t xml:space="preserve">陈松</t>
  </si>
  <si>
    <t xml:space="preserve">200020102032</t>
  </si>
  <si>
    <t xml:space="preserve">司法行政岗</t>
  </si>
  <si>
    <t xml:space="preserve">136211602717</t>
  </si>
  <si>
    <t xml:space="preserve">刘雨婷</t>
  </si>
  <si>
    <t xml:space="preserve">136210303104</t>
  </si>
  <si>
    <t xml:space="preserve">林佳齐</t>
  </si>
  <si>
    <t xml:space="preserve">136214800601</t>
  </si>
  <si>
    <t xml:space="preserve">黄婧</t>
  </si>
  <si>
    <t xml:space="preserve">200020102033</t>
  </si>
  <si>
    <t xml:space="preserve">司法警察岗</t>
  </si>
  <si>
    <t xml:space="preserve">136022304815</t>
  </si>
  <si>
    <t xml:space="preserve">何林霞</t>
  </si>
  <si>
    <t xml:space="preserve">136022301430</t>
  </si>
  <si>
    <t xml:space="preserve">骆小琴</t>
  </si>
  <si>
    <t xml:space="preserve">136020300426</t>
  </si>
  <si>
    <t xml:space="preserve">王嵩</t>
  </si>
  <si>
    <t xml:space="preserve">200020102034</t>
  </si>
  <si>
    <t xml:space="preserve">乐平市人民检察院</t>
  </si>
  <si>
    <t xml:space="preserve">检察行政岗</t>
  </si>
  <si>
    <t xml:space="preserve">136022301116</t>
  </si>
  <si>
    <t xml:space="preserve">丁浩楠</t>
  </si>
  <si>
    <t xml:space="preserve">136022300217</t>
  </si>
  <si>
    <t xml:space="preserve">齐林勃</t>
  </si>
  <si>
    <t xml:space="preserve">136020302127</t>
  </si>
  <si>
    <t xml:space="preserve">吕可妃</t>
  </si>
  <si>
    <t xml:space="preserve">200020102040</t>
  </si>
  <si>
    <t xml:space="preserve">浮梁县人大财政经济委员会</t>
  </si>
  <si>
    <t xml:space="preserve">136022300801</t>
  </si>
  <si>
    <t xml:space="preserve">冯炜琳</t>
  </si>
  <si>
    <t xml:space="preserve">136230800419</t>
  </si>
  <si>
    <t xml:space="preserve">裘春海</t>
  </si>
  <si>
    <t xml:space="preserve">136020301316</t>
  </si>
  <si>
    <t xml:space="preserve">程昊</t>
  </si>
  <si>
    <t xml:space="preserve">200020102041</t>
  </si>
  <si>
    <t xml:space="preserve">浮梁县人大法制委员会</t>
  </si>
  <si>
    <t xml:space="preserve">136010803827</t>
  </si>
  <si>
    <t xml:space="preserve">胡杨振宇</t>
  </si>
  <si>
    <t xml:space="preserve">136022305819</t>
  </si>
  <si>
    <t xml:space="preserve">张彩霞</t>
  </si>
  <si>
    <t xml:space="preserve">136241803625</t>
  </si>
  <si>
    <t xml:space="preserve">刘若兰</t>
  </si>
  <si>
    <t xml:space="preserve">200020102042</t>
  </si>
  <si>
    <t xml:space="preserve">浮梁县政府办公室</t>
  </si>
  <si>
    <t xml:space="preserve">136020303023</t>
  </si>
  <si>
    <t xml:space="preserve">李俊</t>
  </si>
  <si>
    <t xml:space="preserve">136013506002</t>
  </si>
  <si>
    <t xml:space="preserve">李志鹏</t>
  </si>
  <si>
    <t xml:space="preserve">136060105023</t>
  </si>
  <si>
    <t xml:space="preserve">张雄俊</t>
  </si>
  <si>
    <t xml:space="preserve">200020102043</t>
  </si>
  <si>
    <t xml:space="preserve">136040301510</t>
  </si>
  <si>
    <t xml:space="preserve">冯小娟</t>
  </si>
  <si>
    <t xml:space="preserve">136022302107</t>
  </si>
  <si>
    <t xml:space="preserve">姚明月</t>
  </si>
  <si>
    <t xml:space="preserve">136022304823</t>
  </si>
  <si>
    <t xml:space="preserve">胡琪琳</t>
  </si>
  <si>
    <t xml:space="preserve">200020102044</t>
  </si>
  <si>
    <t xml:space="preserve">136022306023</t>
  </si>
  <si>
    <t xml:space="preserve">张巧云</t>
  </si>
  <si>
    <t xml:space="preserve">136020300322</t>
  </si>
  <si>
    <t xml:space="preserve">李晨佳</t>
  </si>
  <si>
    <t xml:space="preserve">136022303111</t>
  </si>
  <si>
    <t xml:space="preserve">冯倩</t>
  </si>
  <si>
    <t xml:space="preserve">200020102045</t>
  </si>
  <si>
    <t xml:space="preserve">浮梁县工业和信息化局</t>
  </si>
  <si>
    <t xml:space="preserve">136022301703</t>
  </si>
  <si>
    <t xml:space="preserve">潘佳琪</t>
  </si>
  <si>
    <t xml:space="preserve">136022302209</t>
  </si>
  <si>
    <t xml:space="preserve">罗丽雯</t>
  </si>
  <si>
    <t xml:space="preserve">136020303021</t>
  </si>
  <si>
    <t xml:space="preserve">董丽颖</t>
  </si>
  <si>
    <t xml:space="preserve">200020102046</t>
  </si>
  <si>
    <t xml:space="preserve">浮梁县财政局</t>
  </si>
  <si>
    <t xml:space="preserve">136020305217</t>
  </si>
  <si>
    <t xml:space="preserve">刘沛雯</t>
  </si>
  <si>
    <t xml:space="preserve">136022301803</t>
  </si>
  <si>
    <t xml:space="preserve">陆艺</t>
  </si>
  <si>
    <t xml:space="preserve">136020305018</t>
  </si>
  <si>
    <t xml:space="preserve">刘佳雯</t>
  </si>
  <si>
    <t xml:space="preserve">136022304804</t>
  </si>
  <si>
    <t xml:space="preserve">吴静怡</t>
  </si>
  <si>
    <t xml:space="preserve">136020304512</t>
  </si>
  <si>
    <t xml:space="preserve">熊睿珊</t>
  </si>
  <si>
    <t xml:space="preserve">136022305719</t>
  </si>
  <si>
    <t xml:space="preserve">石乾蓉</t>
  </si>
  <si>
    <t xml:space="preserve">200020102047</t>
  </si>
  <si>
    <t xml:space="preserve">136022302410</t>
  </si>
  <si>
    <t xml:space="preserve">方瑾</t>
  </si>
  <si>
    <t xml:space="preserve">136022303002</t>
  </si>
  <si>
    <t xml:space="preserve">李兆剑</t>
  </si>
  <si>
    <t xml:space="preserve">136022304004</t>
  </si>
  <si>
    <t xml:space="preserve">洪泽邦</t>
  </si>
  <si>
    <t xml:space="preserve">136022302304</t>
  </si>
  <si>
    <t xml:space="preserve">李志鑫</t>
  </si>
  <si>
    <t xml:space="preserve">136022304413</t>
  </si>
  <si>
    <t xml:space="preserve">章艺萍</t>
  </si>
  <si>
    <t xml:space="preserve">136020303302</t>
  </si>
  <si>
    <t xml:space="preserve">陈超</t>
  </si>
  <si>
    <t xml:space="preserve">200020102048</t>
  </si>
  <si>
    <t xml:space="preserve">浮梁县交通运输局</t>
  </si>
  <si>
    <t xml:space="preserve">136019803207</t>
  </si>
  <si>
    <t xml:space="preserve">程国祥</t>
  </si>
  <si>
    <t xml:space="preserve">136010804312</t>
  </si>
  <si>
    <t xml:space="preserve">金怡翀</t>
  </si>
  <si>
    <t xml:space="preserve">136022305825</t>
  </si>
  <si>
    <t xml:space="preserve">王芝芝</t>
  </si>
  <si>
    <t xml:space="preserve">200020102049</t>
  </si>
  <si>
    <t xml:space="preserve">136012404512</t>
  </si>
  <si>
    <t xml:space="preserve">饶灵芳</t>
  </si>
  <si>
    <t xml:space="preserve">136022304415</t>
  </si>
  <si>
    <t xml:space="preserve">严立妹</t>
  </si>
  <si>
    <t xml:space="preserve">200020102050</t>
  </si>
  <si>
    <t xml:space="preserve">浮梁县农业农村局</t>
  </si>
  <si>
    <t xml:space="preserve">136242500327</t>
  </si>
  <si>
    <t xml:space="preserve">杨玥</t>
  </si>
  <si>
    <t xml:space="preserve">136020302427</t>
  </si>
  <si>
    <t xml:space="preserve">缪志鹏</t>
  </si>
  <si>
    <t xml:space="preserve">136022301927</t>
  </si>
  <si>
    <t xml:space="preserve">王若斐</t>
  </si>
  <si>
    <t xml:space="preserve">200020102051</t>
  </si>
  <si>
    <t xml:space="preserve">136019201911</t>
  </si>
  <si>
    <t xml:space="preserve">谢文静</t>
  </si>
  <si>
    <t xml:space="preserve">136022303705</t>
  </si>
  <si>
    <t xml:space="preserve">周菲珍</t>
  </si>
  <si>
    <t xml:space="preserve">136242504208</t>
  </si>
  <si>
    <t xml:space="preserve">王琳</t>
  </si>
  <si>
    <t xml:space="preserve">200020102052</t>
  </si>
  <si>
    <t xml:space="preserve">浮梁县市场监督管理局</t>
  </si>
  <si>
    <t xml:space="preserve">136022305613</t>
  </si>
  <si>
    <t xml:space="preserve">李强</t>
  </si>
  <si>
    <t xml:space="preserve">136020305421</t>
  </si>
  <si>
    <t xml:space="preserve">王薇薇</t>
  </si>
  <si>
    <t xml:space="preserve">136022300605</t>
  </si>
  <si>
    <t xml:space="preserve">吴萍</t>
  </si>
  <si>
    <t xml:space="preserve">200020102053</t>
  </si>
  <si>
    <t xml:space="preserve">136020305010</t>
  </si>
  <si>
    <t xml:space="preserve">刘文敬</t>
  </si>
  <si>
    <t xml:space="preserve">136020302211</t>
  </si>
  <si>
    <t xml:space="preserve">刘先颖</t>
  </si>
  <si>
    <t xml:space="preserve">136022305606</t>
  </si>
  <si>
    <t xml:space="preserve">汪泽奇</t>
  </si>
  <si>
    <t xml:space="preserve">136220807919</t>
  </si>
  <si>
    <t xml:space="preserve">李俊杰</t>
  </si>
  <si>
    <t xml:space="preserve">200020102054</t>
  </si>
  <si>
    <t xml:space="preserve">136022301806</t>
  </si>
  <si>
    <t xml:space="preserve">刘采薇</t>
  </si>
  <si>
    <t xml:space="preserve">136022303117</t>
  </si>
  <si>
    <t xml:space="preserve">程文昊</t>
  </si>
  <si>
    <t xml:space="preserve">136022303810</t>
  </si>
  <si>
    <t xml:space="preserve">方富斌</t>
  </si>
  <si>
    <t xml:space="preserve">200020102055</t>
  </si>
  <si>
    <t xml:space="preserve">136230803815</t>
  </si>
  <si>
    <t xml:space="preserve">张瑜婷</t>
  </si>
  <si>
    <t xml:space="preserve">136022304228</t>
  </si>
  <si>
    <t xml:space="preserve">黄润雯</t>
  </si>
  <si>
    <t xml:space="preserve">200020102056</t>
  </si>
  <si>
    <t xml:space="preserve">136020303002</t>
  </si>
  <si>
    <t xml:space="preserve">程广怡</t>
  </si>
  <si>
    <t xml:space="preserve">136019805016</t>
  </si>
  <si>
    <t xml:space="preserve">陈煜晰</t>
  </si>
  <si>
    <t xml:space="preserve">136040201424</t>
  </si>
  <si>
    <t xml:space="preserve">沈靓婕</t>
  </si>
  <si>
    <t xml:space="preserve">200020102057</t>
  </si>
  <si>
    <t xml:space="preserve">浮梁县城市管理局</t>
  </si>
  <si>
    <t xml:space="preserve">136022302608</t>
  </si>
  <si>
    <t xml:space="preserve">芦程丹</t>
  </si>
  <si>
    <t xml:space="preserve">136022301608</t>
  </si>
  <si>
    <t xml:space="preserve">李文</t>
  </si>
  <si>
    <t xml:space="preserve">136020302323</t>
  </si>
  <si>
    <t xml:space="preserve">汪发华</t>
  </si>
  <si>
    <t xml:space="preserve">200020102058</t>
  </si>
  <si>
    <t xml:space="preserve">浮梁县人民检察院</t>
  </si>
  <si>
    <t xml:space="preserve">136020302811</t>
  </si>
  <si>
    <t xml:space="preserve">张静</t>
  </si>
  <si>
    <t xml:space="preserve">136213703308</t>
  </si>
  <si>
    <t xml:space="preserve">潘臻政</t>
  </si>
  <si>
    <t xml:space="preserve">136020305024</t>
  </si>
  <si>
    <t xml:space="preserve">龚淋</t>
  </si>
  <si>
    <t xml:space="preserve">200020102083</t>
  </si>
  <si>
    <t xml:space="preserve">浮梁县司法局浮梁司法所</t>
  </si>
  <si>
    <t xml:space="preserve">136020302520</t>
  </si>
  <si>
    <t xml:space="preserve">张韧斌</t>
  </si>
  <si>
    <t xml:space="preserve">136012400901</t>
  </si>
  <si>
    <t xml:space="preserve">李波</t>
  </si>
  <si>
    <t xml:space="preserve">136010905911</t>
  </si>
  <si>
    <t xml:space="preserve">谢江波</t>
  </si>
  <si>
    <t xml:space="preserve">200020102084</t>
  </si>
  <si>
    <t xml:space="preserve">浮梁县司法局鹅湖司法所</t>
  </si>
  <si>
    <t xml:space="preserve">136022305101</t>
  </si>
  <si>
    <t xml:space="preserve">董莹莹</t>
  </si>
  <si>
    <t xml:space="preserve">200020102085</t>
  </si>
  <si>
    <t xml:space="preserve">浮梁县司法局三龙司法所</t>
  </si>
  <si>
    <t xml:space="preserve">136019804925</t>
  </si>
  <si>
    <t xml:space="preserve">马旭喆</t>
  </si>
  <si>
    <t xml:space="preserve">200020102087</t>
  </si>
  <si>
    <t xml:space="preserve">昌江区人民检察院</t>
  </si>
  <si>
    <t xml:space="preserve">检察官助理岗</t>
  </si>
  <si>
    <t xml:space="preserve">136020305417</t>
  </si>
  <si>
    <t xml:space="preserve">段梦园</t>
  </si>
  <si>
    <t xml:space="preserve">136020300412</t>
  </si>
  <si>
    <t xml:space="preserve">谢寒旭</t>
  </si>
  <si>
    <t xml:space="preserve">136230602328</t>
  </si>
  <si>
    <t xml:space="preserve">孙媛方</t>
  </si>
  <si>
    <t xml:space="preserve">200020102088</t>
  </si>
  <si>
    <t xml:space="preserve">昌江区司法局鲇鱼山司法所</t>
  </si>
  <si>
    <t xml:space="preserve">136020302622</t>
  </si>
  <si>
    <t xml:space="preserve">朱敏</t>
  </si>
  <si>
    <t xml:space="preserve">136022300228</t>
  </si>
  <si>
    <t xml:space="preserve">潘蓉琦</t>
  </si>
  <si>
    <t xml:space="preserve">136020303224</t>
  </si>
  <si>
    <t xml:space="preserve">聂晶鑫</t>
  </si>
  <si>
    <t xml:space="preserve">200020102089</t>
  </si>
  <si>
    <t xml:space="preserve">珠山区财政局</t>
  </si>
  <si>
    <t xml:space="preserve">136020302313</t>
  </si>
  <si>
    <t xml:space="preserve">吴靖青</t>
  </si>
  <si>
    <t xml:space="preserve">136022300527</t>
  </si>
  <si>
    <t xml:space="preserve">杨宇乾</t>
  </si>
  <si>
    <t xml:space="preserve">136022305612</t>
  </si>
  <si>
    <t xml:space="preserve">黄文鲜</t>
  </si>
  <si>
    <t xml:space="preserve">200020102090</t>
  </si>
  <si>
    <t xml:space="preserve">珠山区住建局</t>
  </si>
  <si>
    <t xml:space="preserve">136020304829</t>
  </si>
  <si>
    <t xml:space="preserve">邵英杰</t>
  </si>
  <si>
    <t xml:space="preserve">136020303513</t>
  </si>
  <si>
    <t xml:space="preserve">高健</t>
  </si>
  <si>
    <t xml:space="preserve">136232206015</t>
  </si>
  <si>
    <t xml:space="preserve">吴琪昕</t>
  </si>
  <si>
    <t xml:space="preserve">200020102091</t>
  </si>
  <si>
    <t xml:space="preserve">珠山区扶贫办</t>
  </si>
  <si>
    <t xml:space="preserve">136022305530</t>
  </si>
  <si>
    <t xml:space="preserve">洪钰婷</t>
  </si>
  <si>
    <t xml:space="preserve">136020301609</t>
  </si>
  <si>
    <t xml:space="preserve">李奚</t>
  </si>
  <si>
    <t xml:space="preserve">136230702103</t>
  </si>
  <si>
    <t xml:space="preserve">张荷莲</t>
  </si>
  <si>
    <t xml:space="preserve">200020102093</t>
  </si>
  <si>
    <t xml:space="preserve">珠山区社联</t>
  </si>
  <si>
    <t xml:space="preserve">136020300903</t>
  </si>
  <si>
    <t xml:space="preserve">余永珍</t>
  </si>
  <si>
    <t xml:space="preserve">136020302423</t>
  </si>
  <si>
    <t xml:space="preserve">余子婕</t>
  </si>
  <si>
    <t xml:space="preserve">136020302322</t>
  </si>
  <si>
    <t xml:space="preserve">占彦彬</t>
  </si>
  <si>
    <t xml:space="preserve">200020102097</t>
  </si>
  <si>
    <t xml:space="preserve">珠山区人民法院</t>
  </si>
  <si>
    <t xml:space="preserve">136022302126</t>
  </si>
  <si>
    <t xml:space="preserve">吴筱颖</t>
  </si>
  <si>
    <t xml:space="preserve">136020305425</t>
  </si>
  <si>
    <t xml:space="preserve">罗江慧</t>
  </si>
  <si>
    <t xml:space="preserve">136022304703</t>
  </si>
  <si>
    <t xml:space="preserve">欧阳玉婷</t>
  </si>
  <si>
    <t xml:space="preserve">136022305008</t>
  </si>
  <si>
    <t xml:space="preserve">张怡</t>
  </si>
  <si>
    <t xml:space="preserve">136020304726</t>
  </si>
  <si>
    <t xml:space="preserve">赵芳</t>
  </si>
  <si>
    <t xml:space="preserve">136022302527</t>
  </si>
  <si>
    <t xml:space="preserve">曹逸然</t>
  </si>
  <si>
    <t xml:space="preserve">200020102098</t>
  </si>
  <si>
    <t xml:space="preserve">136019201628</t>
  </si>
  <si>
    <t xml:space="preserve">卢春朋</t>
  </si>
  <si>
    <t xml:space="preserve">136022303625</t>
  </si>
  <si>
    <t xml:space="preserve">程根来</t>
  </si>
  <si>
    <t xml:space="preserve">136020302401</t>
  </si>
  <si>
    <t xml:space="preserve">杨彪</t>
  </si>
  <si>
    <t xml:space="preserve">200020102105</t>
  </si>
  <si>
    <t xml:space="preserve">景德镇市公安局</t>
  </si>
  <si>
    <t xml:space="preserve">警务技术岗（法医岗）</t>
  </si>
  <si>
    <t xml:space="preserve">136018206423</t>
  </si>
  <si>
    <t xml:space="preserve">徐美洛</t>
  </si>
  <si>
    <t xml:space="preserve">136022304406</t>
  </si>
  <si>
    <t xml:space="preserve">杨思晟</t>
  </si>
  <si>
    <t xml:space="preserve">136022305507</t>
  </si>
  <si>
    <t xml:space="preserve">杜陈</t>
  </si>
  <si>
    <t xml:space="preserve">136020300825</t>
  </si>
  <si>
    <t xml:space="preserve">董文可</t>
  </si>
  <si>
    <t xml:space="preserve">200020102113</t>
  </si>
  <si>
    <t xml:space="preserve">警务技术岗</t>
  </si>
  <si>
    <t xml:space="preserve">136011001921</t>
  </si>
  <si>
    <t xml:space="preserve">罗哲</t>
  </si>
  <si>
    <t xml:space="preserve">136020301414</t>
  </si>
  <si>
    <t xml:space="preserve">郭思睿</t>
  </si>
  <si>
    <t xml:space="preserve">136010801823</t>
  </si>
  <si>
    <t xml:space="preserve">景俊</t>
  </si>
  <si>
    <t xml:space="preserve">200020102114</t>
  </si>
  <si>
    <t xml:space="preserve">景德镇市公安局珠山分局</t>
  </si>
  <si>
    <t xml:space="preserve">136013505218</t>
  </si>
  <si>
    <t xml:space="preserve">齐佳</t>
  </si>
  <si>
    <t xml:space="preserve">200020102115</t>
  </si>
  <si>
    <t xml:space="preserve">136019801511</t>
  </si>
  <si>
    <t xml:space="preserve">韩健友</t>
  </si>
  <si>
    <t xml:space="preserve">136022303714</t>
  </si>
  <si>
    <t xml:space="preserve">杨安平</t>
  </si>
  <si>
    <t xml:space="preserve">136011000313</t>
  </si>
  <si>
    <t xml:space="preserve">程子鑫</t>
  </si>
  <si>
    <t xml:space="preserve">200020102134</t>
  </si>
  <si>
    <t xml:space="preserve">136018204726</t>
  </si>
  <si>
    <t xml:space="preserve">欧阳晨君</t>
  </si>
  <si>
    <t xml:space="preserve">136022301229</t>
  </si>
  <si>
    <t xml:space="preserve">谢鹏</t>
  </si>
  <si>
    <t xml:space="preserve">136040203929</t>
  </si>
  <si>
    <t xml:space="preserve">董培</t>
  </si>
  <si>
    <t xml:space="preserve">200020102135</t>
  </si>
  <si>
    <t xml:space="preserve">136022300714</t>
  </si>
  <si>
    <t xml:space="preserve">李凌锋</t>
  </si>
  <si>
    <t xml:space="preserve">136022303405</t>
  </si>
  <si>
    <t xml:space="preserve">刘中健</t>
  </si>
  <si>
    <t xml:space="preserve">136022302607</t>
  </si>
  <si>
    <t xml:space="preserve">江亮宇</t>
  </si>
  <si>
    <t xml:space="preserve">200020103036</t>
  </si>
  <si>
    <t xml:space="preserve">乐平市众埠镇人民政府</t>
  </si>
  <si>
    <t xml:space="preserve">136020101128</t>
  </si>
  <si>
    <t xml:space="preserve">吴超涛</t>
  </si>
  <si>
    <t xml:space="preserve">136020102216</t>
  </si>
  <si>
    <t xml:space="preserve">马斌</t>
  </si>
  <si>
    <t xml:space="preserve">136020100311</t>
  </si>
  <si>
    <t xml:space="preserve">许淑婷</t>
  </si>
  <si>
    <t xml:space="preserve">200020103037</t>
  </si>
  <si>
    <t xml:space="preserve">乐平市后港镇人民政府</t>
  </si>
  <si>
    <t xml:space="preserve">136020103407</t>
  </si>
  <si>
    <t xml:space="preserve">洪国庭</t>
  </si>
  <si>
    <t xml:space="preserve">136021701501</t>
  </si>
  <si>
    <t xml:space="preserve">王志丰</t>
  </si>
  <si>
    <t xml:space="preserve">136016411321</t>
  </si>
  <si>
    <t xml:space="preserve">王月情</t>
  </si>
  <si>
    <t xml:space="preserve">200020103038</t>
  </si>
  <si>
    <t xml:space="preserve">乐平市临港镇人民政府</t>
  </si>
  <si>
    <t xml:space="preserve">136020103818</t>
  </si>
  <si>
    <t xml:space="preserve">余婷</t>
  </si>
  <si>
    <t xml:space="preserve">136020100612</t>
  </si>
  <si>
    <t xml:space="preserve">袁鸿翔</t>
  </si>
  <si>
    <t xml:space="preserve">136016407524</t>
  </si>
  <si>
    <t xml:space="preserve">董哲炜</t>
  </si>
  <si>
    <t xml:space="preserve">200020103039</t>
  </si>
  <si>
    <t xml:space="preserve">乐平市洪岩镇人民政府</t>
  </si>
  <si>
    <t xml:space="preserve">136230500224</t>
  </si>
  <si>
    <t xml:space="preserve">熊才军</t>
  </si>
  <si>
    <t xml:space="preserve">136016411306</t>
  </si>
  <si>
    <t xml:space="preserve">王建良</t>
  </si>
  <si>
    <t xml:space="preserve">136230104618</t>
  </si>
  <si>
    <t xml:space="preserve">刘育宇</t>
  </si>
  <si>
    <t xml:space="preserve">200020103059</t>
  </si>
  <si>
    <t xml:space="preserve">浮梁县浮梁镇人民政府</t>
  </si>
  <si>
    <t xml:space="preserve">136020103524</t>
  </si>
  <si>
    <t xml:space="preserve">张倩雯</t>
  </si>
  <si>
    <t xml:space="preserve">136020102206</t>
  </si>
  <si>
    <t xml:space="preserve">程文君</t>
  </si>
  <si>
    <t xml:space="preserve">136021701927</t>
  </si>
  <si>
    <t xml:space="preserve">郑瑾瑾</t>
  </si>
  <si>
    <t xml:space="preserve">200020103060</t>
  </si>
  <si>
    <t xml:space="preserve">136021701922</t>
  </si>
  <si>
    <t xml:space="preserve">王世杰</t>
  </si>
  <si>
    <t xml:space="preserve">136020103315</t>
  </si>
  <si>
    <t xml:space="preserve">于文轩</t>
  </si>
  <si>
    <t xml:space="preserve">136016409829</t>
  </si>
  <si>
    <t xml:space="preserve">胡梦洁</t>
  </si>
  <si>
    <t xml:space="preserve">200020103061</t>
  </si>
  <si>
    <t xml:space="preserve">136020101328</t>
  </si>
  <si>
    <t xml:space="preserve">黄洪堰</t>
  </si>
  <si>
    <t xml:space="preserve">136021701812</t>
  </si>
  <si>
    <t xml:space="preserve">吴垚垚</t>
  </si>
  <si>
    <t xml:space="preserve">136020101003</t>
  </si>
  <si>
    <t xml:space="preserve">梁雅婷</t>
  </si>
  <si>
    <t xml:space="preserve">200020103062</t>
  </si>
  <si>
    <t xml:space="preserve">136020102901</t>
  </si>
  <si>
    <t xml:space="preserve">王强</t>
  </si>
  <si>
    <t xml:space="preserve">136020103210</t>
  </si>
  <si>
    <t xml:space="preserve">何明霞</t>
  </si>
  <si>
    <t xml:space="preserve">136020100211</t>
  </si>
  <si>
    <t xml:space="preserve">吴婧</t>
  </si>
  <si>
    <t xml:space="preserve">200020103063</t>
  </si>
  <si>
    <t xml:space="preserve">浮梁县蛟潭镇人民政府</t>
  </si>
  <si>
    <t xml:space="preserve">136020101324</t>
  </si>
  <si>
    <t xml:space="preserve">王敏</t>
  </si>
  <si>
    <t xml:space="preserve">136020102930</t>
  </si>
  <si>
    <t xml:space="preserve">李艺佳</t>
  </si>
  <si>
    <t xml:space="preserve">136020100120</t>
  </si>
  <si>
    <t xml:space="preserve">陈旭寒</t>
  </si>
  <si>
    <t xml:space="preserve">200020103064</t>
  </si>
  <si>
    <t xml:space="preserve">136020103304</t>
  </si>
  <si>
    <t xml:space="preserve">李鑫</t>
  </si>
  <si>
    <t xml:space="preserve">136020102613</t>
  </si>
  <si>
    <t xml:space="preserve">胡知秋</t>
  </si>
  <si>
    <t xml:space="preserve">200020103065</t>
  </si>
  <si>
    <t xml:space="preserve">136020101523</t>
  </si>
  <si>
    <t xml:space="preserve">朱俊滨</t>
  </si>
  <si>
    <t xml:space="preserve">136020102716</t>
  </si>
  <si>
    <t xml:space="preserve">梁周洋</t>
  </si>
  <si>
    <t xml:space="preserve">136021701816</t>
  </si>
  <si>
    <t xml:space="preserve">陈雨晴</t>
  </si>
  <si>
    <t xml:space="preserve">200020103066</t>
  </si>
  <si>
    <t xml:space="preserve">浮梁县经公桥镇人民政府</t>
  </si>
  <si>
    <t xml:space="preserve">136020103211</t>
  </si>
  <si>
    <t xml:space="preserve">盛赛芬</t>
  </si>
  <si>
    <t xml:space="preserve">136020103223</t>
  </si>
  <si>
    <t xml:space="preserve">殷思旗</t>
  </si>
  <si>
    <t xml:space="preserve">200020103067</t>
  </si>
  <si>
    <t xml:space="preserve">136020103427</t>
  </si>
  <si>
    <t xml:space="preserve">樊国斌</t>
  </si>
  <si>
    <t xml:space="preserve">136020102902</t>
  </si>
  <si>
    <t xml:space="preserve">徐源睿</t>
  </si>
  <si>
    <t xml:space="preserve">136020100415</t>
  </si>
  <si>
    <t xml:space="preserve">胡稷韵</t>
  </si>
  <si>
    <t xml:space="preserve">200020103068</t>
  </si>
  <si>
    <t xml:space="preserve">浮梁县湘湖镇人民政府</t>
  </si>
  <si>
    <t xml:space="preserve">136020101019</t>
  </si>
  <si>
    <t xml:space="preserve">刘天慧</t>
  </si>
  <si>
    <t xml:space="preserve">136020102008</t>
  </si>
  <si>
    <t xml:space="preserve">朱俊彬</t>
  </si>
  <si>
    <t xml:space="preserve">136020100630</t>
  </si>
  <si>
    <t xml:space="preserve">凌静</t>
  </si>
  <si>
    <t xml:space="preserve">200020103069</t>
  </si>
  <si>
    <t xml:space="preserve">136020101520</t>
  </si>
  <si>
    <t xml:space="preserve">吴明</t>
  </si>
  <si>
    <t xml:space="preserve">136020103815</t>
  </si>
  <si>
    <t xml:space="preserve">李忆寒</t>
  </si>
  <si>
    <t xml:space="preserve">136020100319</t>
  </si>
  <si>
    <t xml:space="preserve">程志容</t>
  </si>
  <si>
    <t xml:space="preserve">200020103070</t>
  </si>
  <si>
    <t xml:space="preserve">浮梁县寿安镇人民政府</t>
  </si>
  <si>
    <t xml:space="preserve">136021701503</t>
  </si>
  <si>
    <t xml:space="preserve">王淑娴</t>
  </si>
  <si>
    <t xml:space="preserve">136020102312</t>
  </si>
  <si>
    <t xml:space="preserve">章彬</t>
  </si>
  <si>
    <t xml:space="preserve">136020103214</t>
  </si>
  <si>
    <t xml:space="preserve">周超全</t>
  </si>
  <si>
    <t xml:space="preserve">200020103071</t>
  </si>
  <si>
    <t xml:space="preserve">136021701526</t>
  </si>
  <si>
    <t xml:space="preserve">叶菲</t>
  </si>
  <si>
    <t xml:space="preserve">200020103072</t>
  </si>
  <si>
    <t xml:space="preserve">浮梁县三龙镇人民政府</t>
  </si>
  <si>
    <t xml:space="preserve">136060203628</t>
  </si>
  <si>
    <t xml:space="preserve">陈石宝</t>
  </si>
  <si>
    <t xml:space="preserve">136020103320</t>
  </si>
  <si>
    <t xml:space="preserve">谭文婷</t>
  </si>
  <si>
    <t xml:space="preserve">136021702222</t>
  </si>
  <si>
    <t xml:space="preserve">胡越</t>
  </si>
  <si>
    <t xml:space="preserve">200020103073</t>
  </si>
  <si>
    <t xml:space="preserve">浮梁县峙滩镇人民政府</t>
  </si>
  <si>
    <t xml:space="preserve">136020101127</t>
  </si>
  <si>
    <t xml:space="preserve">汤有梁</t>
  </si>
  <si>
    <t xml:space="preserve">136020100422</t>
  </si>
  <si>
    <t xml:space="preserve">林子轩</t>
  </si>
  <si>
    <t xml:space="preserve">136020103616</t>
  </si>
  <si>
    <t xml:space="preserve">邱鹏</t>
  </si>
  <si>
    <t xml:space="preserve">200020103074</t>
  </si>
  <si>
    <t xml:space="preserve">136020103704</t>
  </si>
  <si>
    <t xml:space="preserve">汪洋</t>
  </si>
  <si>
    <t xml:space="preserve">136020101118</t>
  </si>
  <si>
    <t xml:space="preserve">冯鹏</t>
  </si>
  <si>
    <t xml:space="preserve">136020101412</t>
  </si>
  <si>
    <t xml:space="preserve">张瑀轩</t>
  </si>
  <si>
    <t xml:space="preserve">200020103075</t>
  </si>
  <si>
    <t xml:space="preserve">浮梁县勒功乡人民政府</t>
  </si>
  <si>
    <t xml:space="preserve">136050306122</t>
  </si>
  <si>
    <t xml:space="preserve">廖雨婷</t>
  </si>
  <si>
    <t xml:space="preserve">136016414924</t>
  </si>
  <si>
    <t xml:space="preserve">潘希玲</t>
  </si>
  <si>
    <t xml:space="preserve">136016504801</t>
  </si>
  <si>
    <t xml:space="preserve">祝紫轩</t>
  </si>
  <si>
    <t xml:space="preserve">200020103076</t>
  </si>
  <si>
    <t xml:space="preserve">136020102420</t>
  </si>
  <si>
    <t xml:space="preserve">陈淑敏</t>
  </si>
  <si>
    <t xml:space="preserve">136021701929</t>
  </si>
  <si>
    <t xml:space="preserve">叶武东</t>
  </si>
  <si>
    <t xml:space="preserve">136016401805</t>
  </si>
  <si>
    <t xml:space="preserve">吴胜军</t>
  </si>
  <si>
    <t xml:space="preserve">200020103077</t>
  </si>
  <si>
    <t xml:space="preserve">浮梁县江村乡人民政府</t>
  </si>
  <si>
    <t xml:space="preserve">136042003613</t>
  </si>
  <si>
    <t xml:space="preserve">韦紫琪</t>
  </si>
  <si>
    <t xml:space="preserve">136020102825</t>
  </si>
  <si>
    <t xml:space="preserve">郑安洋</t>
  </si>
  <si>
    <t xml:space="preserve">136016603526</t>
  </si>
  <si>
    <t xml:space="preserve">丰月鑫</t>
  </si>
  <si>
    <t xml:space="preserve">200020103078</t>
  </si>
  <si>
    <t xml:space="preserve">136020103506</t>
  </si>
  <si>
    <t xml:space="preserve">余嘉炜</t>
  </si>
  <si>
    <t xml:space="preserve">136020100307</t>
  </si>
  <si>
    <t xml:space="preserve">余卫雯</t>
  </si>
  <si>
    <t xml:space="preserve">136020103829</t>
  </si>
  <si>
    <t xml:space="preserve">叶丽君</t>
  </si>
  <si>
    <t xml:space="preserve">200020103079</t>
  </si>
  <si>
    <t xml:space="preserve">浮梁县兴田乡人民政府</t>
  </si>
  <si>
    <t xml:space="preserve">136020101224</t>
  </si>
  <si>
    <t xml:space="preserve">胡苏</t>
  </si>
  <si>
    <t xml:space="preserve">136020103916</t>
  </si>
  <si>
    <t xml:space="preserve">冯燊</t>
  </si>
  <si>
    <t xml:space="preserve">136020100616</t>
  </si>
  <si>
    <t xml:space="preserve">张天一</t>
  </si>
  <si>
    <t xml:space="preserve">200020103081</t>
  </si>
  <si>
    <t xml:space="preserve">136020101108</t>
  </si>
  <si>
    <t xml:space="preserve">卢洁伟</t>
  </si>
  <si>
    <t xml:space="preserve">136020101722</t>
  </si>
  <si>
    <t xml:space="preserve">金昱中</t>
  </si>
  <si>
    <t xml:space="preserve">136020103007</t>
  </si>
  <si>
    <t xml:space="preserve">章鑫</t>
  </si>
  <si>
    <t xml:space="preserve">200020103082</t>
  </si>
  <si>
    <t xml:space="preserve">浮梁县臧湾乡人民政府</t>
  </si>
  <si>
    <t xml:space="preserve">136020102623</t>
  </si>
  <si>
    <t xml:space="preserve">朱亦星</t>
  </si>
  <si>
    <t xml:space="preserve">136020100212</t>
  </si>
  <si>
    <t xml:space="preserve">刘鲁樑</t>
  </si>
  <si>
    <t xml:space="preserve">136020102808</t>
  </si>
  <si>
    <t xml:space="preserve">金立群</t>
  </si>
  <si>
    <t xml:space="preserve">200020103099</t>
  </si>
  <si>
    <t xml:space="preserve">珠山区竟成镇</t>
  </si>
  <si>
    <t xml:space="preserve">136020100507</t>
  </si>
  <si>
    <t xml:space="preserve">余希成</t>
  </si>
  <si>
    <t xml:space="preserve">136020100617</t>
  </si>
  <si>
    <t xml:space="preserve">戈焕章</t>
  </si>
  <si>
    <t xml:space="preserve">136021701701</t>
  </si>
  <si>
    <t xml:space="preserve">胡博翔</t>
  </si>
  <si>
    <t xml:space="preserve">200020103100</t>
  </si>
  <si>
    <t xml:space="preserve">136020101726</t>
  </si>
  <si>
    <t xml:space="preserve">刘艺璇</t>
  </si>
  <si>
    <t xml:space="preserve">136020100203</t>
  </si>
  <si>
    <t xml:space="preserve">徐倩</t>
  </si>
  <si>
    <t xml:space="preserve">136020103217</t>
  </si>
  <si>
    <t xml:space="preserve">周慧娴</t>
  </si>
  <si>
    <t xml:space="preserve">200020103101</t>
  </si>
  <si>
    <t xml:space="preserve">136020101505</t>
  </si>
  <si>
    <t xml:space="preserve">龚冰</t>
  </si>
  <si>
    <t xml:space="preserve">136021701720</t>
  </si>
  <si>
    <t xml:space="preserve">梁佳欣</t>
  </si>
  <si>
    <t xml:space="preserve">136020100613</t>
  </si>
  <si>
    <t xml:space="preserve">向心辰</t>
  </si>
  <si>
    <t xml:space="preserve">200020103102</t>
  </si>
  <si>
    <t xml:space="preserve">罗家桥乡人民政府</t>
  </si>
  <si>
    <t xml:space="preserve">136040903415</t>
  </si>
  <si>
    <t xml:space="preserve">刘翔宇</t>
  </si>
  <si>
    <t xml:space="preserve">136020101309</t>
  </si>
  <si>
    <t xml:space="preserve">李枝雅</t>
  </si>
  <si>
    <t xml:space="preserve">136020103024</t>
  </si>
  <si>
    <t xml:space="preserve">程梦琴</t>
  </si>
  <si>
    <t xml:space="preserve">200020103103</t>
  </si>
  <si>
    <t xml:space="preserve">136020100916</t>
  </si>
  <si>
    <t xml:space="preserve">孙锦松</t>
  </si>
  <si>
    <t xml:space="preserve">136020103130</t>
  </si>
  <si>
    <t xml:space="preserve">魏小东</t>
  </si>
  <si>
    <t xml:space="preserve">136020100614</t>
  </si>
  <si>
    <t xml:space="preserve">缪文超</t>
  </si>
  <si>
    <t xml:space="preserve">200020103104</t>
  </si>
  <si>
    <t xml:space="preserve">136021701529</t>
  </si>
  <si>
    <t xml:space="preserve">江玭</t>
  </si>
  <si>
    <t xml:space="preserve">136020102101</t>
  </si>
  <si>
    <t xml:space="preserve">邹玲</t>
  </si>
  <si>
    <t xml:space="preserve">136014706719</t>
  </si>
  <si>
    <t xml:space="preserve">杨熙彤</t>
  </si>
  <si>
    <t xml:space="preserve">200020201106</t>
  </si>
  <si>
    <t xml:space="preserve">执法勤务岗</t>
  </si>
  <si>
    <t xml:space="preserve">136021700218</t>
  </si>
  <si>
    <t xml:space="preserve">李良迅</t>
  </si>
  <si>
    <t xml:space="preserve">136021701211</t>
  </si>
  <si>
    <t xml:space="preserve">颜东屏</t>
  </si>
  <si>
    <t xml:space="preserve">136041300128</t>
  </si>
  <si>
    <t xml:space="preserve">蔡励治</t>
  </si>
  <si>
    <t xml:space="preserve">136021700626</t>
  </si>
  <si>
    <t xml:space="preserve">钟黎明</t>
  </si>
  <si>
    <t xml:space="preserve">136021701318</t>
  </si>
  <si>
    <t xml:space="preserve">吴斯平</t>
  </si>
  <si>
    <t xml:space="preserve">136050100302</t>
  </si>
  <si>
    <t xml:space="preserve">章小帆</t>
  </si>
  <si>
    <t xml:space="preserve">200020201107</t>
  </si>
  <si>
    <t xml:space="preserve">136021700904</t>
  </si>
  <si>
    <t xml:space="preserve">张俊</t>
  </si>
  <si>
    <t xml:space="preserve">136021700105</t>
  </si>
  <si>
    <t xml:space="preserve">游婷</t>
  </si>
  <si>
    <t xml:space="preserve">136021700628</t>
  </si>
  <si>
    <t xml:space="preserve">陈李梅君</t>
  </si>
  <si>
    <t xml:space="preserve">200020201108</t>
  </si>
  <si>
    <t xml:space="preserve">136021700125</t>
  </si>
  <si>
    <t xml:space="preserve">许晓敏</t>
  </si>
  <si>
    <t xml:space="preserve">136021701221</t>
  </si>
  <si>
    <t xml:space="preserve">余鑫蕾</t>
  </si>
  <si>
    <t xml:space="preserve">136214403407</t>
  </si>
  <si>
    <t xml:space="preserve">戴雨彤</t>
  </si>
  <si>
    <t xml:space="preserve">200020201109</t>
  </si>
  <si>
    <t xml:space="preserve">136010301605</t>
  </si>
  <si>
    <t xml:space="preserve">马娇</t>
  </si>
  <si>
    <t xml:space="preserve">136010302527</t>
  </si>
  <si>
    <t xml:space="preserve">王梦娇</t>
  </si>
  <si>
    <t xml:space="preserve">136231607807</t>
  </si>
  <si>
    <t xml:space="preserve">叶雅婷</t>
  </si>
  <si>
    <t xml:space="preserve">200020201111</t>
  </si>
  <si>
    <t xml:space="preserve">136021700130</t>
  </si>
  <si>
    <t xml:space="preserve">徐建彪</t>
  </si>
  <si>
    <t xml:space="preserve">136250305629</t>
  </si>
  <si>
    <t xml:space="preserve">王鹤</t>
  </si>
  <si>
    <t xml:space="preserve">136013400306</t>
  </si>
  <si>
    <t xml:space="preserve">杨斌</t>
  </si>
  <si>
    <t xml:space="preserve">200020201112</t>
  </si>
  <si>
    <t xml:space="preserve">136021700804</t>
  </si>
  <si>
    <t xml:space="preserve">胡舒健</t>
  </si>
  <si>
    <t xml:space="preserve">136041301507</t>
  </si>
  <si>
    <t xml:space="preserve">李智勇</t>
  </si>
  <si>
    <t xml:space="preserve">136050100429</t>
  </si>
  <si>
    <t xml:space="preserve">邱佳俊</t>
  </si>
  <si>
    <t xml:space="preserve">200020201116</t>
  </si>
  <si>
    <t xml:space="preserve">136021700614</t>
  </si>
  <si>
    <t xml:space="preserve">汪楷程</t>
  </si>
  <si>
    <t xml:space="preserve">136021701201</t>
  </si>
  <si>
    <t xml:space="preserve">凌俊强</t>
  </si>
  <si>
    <t xml:space="preserve">136021700705</t>
  </si>
  <si>
    <t xml:space="preserve">方怡舟</t>
  </si>
  <si>
    <t xml:space="preserve">200020201117</t>
  </si>
  <si>
    <t xml:space="preserve">136010700504</t>
  </si>
  <si>
    <t xml:space="preserve">刘亚璟</t>
  </si>
  <si>
    <t xml:space="preserve">200020201118</t>
  </si>
  <si>
    <t xml:space="preserve">136021700926</t>
  </si>
  <si>
    <t xml:space="preserve">徐丛玉</t>
  </si>
  <si>
    <t xml:space="preserve">136021701102</t>
  </si>
  <si>
    <t xml:space="preserve">成咏苑</t>
  </si>
  <si>
    <t xml:space="preserve">136021700129</t>
  </si>
  <si>
    <t xml:space="preserve">田亮靓</t>
  </si>
  <si>
    <t xml:space="preserve">200020201119</t>
  </si>
  <si>
    <t xml:space="preserve">136021701202</t>
  </si>
  <si>
    <t xml:space="preserve">郑柳鹏</t>
  </si>
  <si>
    <t xml:space="preserve">136021701304</t>
  </si>
  <si>
    <t xml:space="preserve">万春烨</t>
  </si>
  <si>
    <t xml:space="preserve">136021700607</t>
  </si>
  <si>
    <t xml:space="preserve">陈琛</t>
  </si>
  <si>
    <t xml:space="preserve">200020201120</t>
  </si>
  <si>
    <t xml:space="preserve">景德镇市公安局昌江分局</t>
  </si>
  <si>
    <t xml:space="preserve">136021700820</t>
  </si>
  <si>
    <t xml:space="preserve">周康斌</t>
  </si>
  <si>
    <t xml:space="preserve">200020201121</t>
  </si>
  <si>
    <t xml:space="preserve">乐平市公安局</t>
  </si>
  <si>
    <t xml:space="preserve">136021700219</t>
  </si>
  <si>
    <t xml:space="preserve">金海洋</t>
  </si>
  <si>
    <t xml:space="preserve">136010702706</t>
  </si>
  <si>
    <t xml:space="preserve">熊勇</t>
  </si>
  <si>
    <t xml:space="preserve">136231608616</t>
  </si>
  <si>
    <t xml:space="preserve">冯俊群</t>
  </si>
  <si>
    <t xml:space="preserve">136021700424</t>
  </si>
  <si>
    <t xml:space="preserve">李紫光</t>
  </si>
  <si>
    <t xml:space="preserve">136021700510</t>
  </si>
  <si>
    <t xml:space="preserve">136021700811</t>
  </si>
  <si>
    <t xml:space="preserve">邵雨腾</t>
  </si>
  <si>
    <t xml:space="preserve">136010700704</t>
  </si>
  <si>
    <t xml:space="preserve">吕千禧</t>
  </si>
  <si>
    <t xml:space="preserve">136021700230</t>
  </si>
  <si>
    <t xml:space="preserve">王琪</t>
  </si>
  <si>
    <t xml:space="preserve">136010302929</t>
  </si>
  <si>
    <t xml:space="preserve">熊怡民</t>
  </si>
  <si>
    <t xml:space="preserve">136021701302</t>
  </si>
  <si>
    <t xml:space="preserve">胡小峰</t>
  </si>
  <si>
    <t xml:space="preserve">136010702808</t>
  </si>
  <si>
    <t xml:space="preserve">毕嘉豪</t>
  </si>
  <si>
    <t xml:space="preserve">136010701103</t>
  </si>
  <si>
    <t xml:space="preserve">余伟豪</t>
  </si>
  <si>
    <t xml:space="preserve">200020201122</t>
  </si>
  <si>
    <t xml:space="preserve">136021700901</t>
  </si>
  <si>
    <t xml:space="preserve">洪语凡</t>
  </si>
  <si>
    <t xml:space="preserve">136021700310</t>
  </si>
  <si>
    <t xml:space="preserve">蒋园</t>
  </si>
  <si>
    <t xml:space="preserve">136013400124</t>
  </si>
  <si>
    <t xml:space="preserve">汪珮乐</t>
  </si>
  <si>
    <t xml:space="preserve">200020201123</t>
  </si>
  <si>
    <t xml:space="preserve">136021701119</t>
  </si>
  <si>
    <t xml:space="preserve">彭皓然</t>
  </si>
  <si>
    <t xml:space="preserve">136021700412</t>
  </si>
  <si>
    <t xml:space="preserve">程成星</t>
  </si>
  <si>
    <t xml:space="preserve">136010301619</t>
  </si>
  <si>
    <t xml:space="preserve">彭世玉</t>
  </si>
  <si>
    <t xml:space="preserve">200020201124</t>
  </si>
  <si>
    <t xml:space="preserve">136021700315</t>
  </si>
  <si>
    <t xml:space="preserve">邵一航</t>
  </si>
  <si>
    <t xml:space="preserve">136021700303</t>
  </si>
  <si>
    <t xml:space="preserve">甘辰雨</t>
  </si>
  <si>
    <t xml:space="preserve">136021700430</t>
  </si>
  <si>
    <t xml:space="preserve">汪新宜</t>
  </si>
  <si>
    <t xml:space="preserve">200020201125</t>
  </si>
  <si>
    <t xml:space="preserve">浮梁县公安局</t>
  </si>
  <si>
    <t xml:space="preserve">136231609317</t>
  </si>
  <si>
    <t xml:space="preserve">董飚</t>
  </si>
  <si>
    <t xml:space="preserve">136021701315</t>
  </si>
  <si>
    <t xml:space="preserve">李可梁</t>
  </si>
  <si>
    <t xml:space="preserve">136021701207</t>
  </si>
  <si>
    <t xml:space="preserve">余曙东</t>
  </si>
  <si>
    <t xml:space="preserve">200020201137</t>
  </si>
  <si>
    <t xml:space="preserve">136021700611</t>
  </si>
  <si>
    <t xml:space="preserve">刘瑶</t>
  </si>
  <si>
    <t xml:space="preserve">136214403115</t>
  </si>
  <si>
    <t xml:space="preserve">陈柳</t>
  </si>
  <si>
    <t xml:space="preserve">136021701210</t>
  </si>
  <si>
    <t xml:space="preserve">黄思华</t>
  </si>
  <si>
    <t xml:space="preserve">200020201138</t>
  </si>
  <si>
    <t xml:space="preserve">136021700207</t>
  </si>
  <si>
    <t xml:space="preserve">杨波</t>
  </si>
  <si>
    <t xml:space="preserve">136021700622</t>
  </si>
  <si>
    <t xml:space="preserve">徐超明</t>
  </si>
  <si>
    <t xml:space="preserve">136021700402</t>
  </si>
  <si>
    <t xml:space="preserve">揭雨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0"/>
      <color rgb="FFFF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5.1"/>
    <col collapsed="false" customWidth="true" hidden="false" outlineLevel="0" max="3" min="3" style="0" width="11.43"/>
    <col collapsed="false" customWidth="true" hidden="false" outlineLevel="0" max="4" min="4" style="0" width="13.43"/>
    <col collapsed="false" customWidth="true" hidden="false" outlineLevel="0" max="5" min="5" style="0" width="7.66"/>
    <col collapsed="false" customWidth="true" hidden="false" outlineLevel="0" max="6" min="6" style="0" width="8.27"/>
    <col collapsed="false" customWidth="true" hidden="false" outlineLevel="0" max="7" min="7" style="0" width="8.47"/>
    <col collapsed="false" customWidth="true" hidden="false" outlineLevel="0" max="8" min="8" style="0" width="7.66"/>
    <col collapsed="false" customWidth="true" hidden="false" outlineLevel="0" max="9" min="9" style="0" width="9.33"/>
  </cols>
  <sheetData>
    <row r="1" s="4" customFormat="true" ht="5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1" t="s">
        <v>8</v>
      </c>
    </row>
    <row r="2" s="4" customFormat="true" ht="45" hidden="false" customHeight="true" outlineLevel="0" collapsed="false">
      <c r="A2" s="5" t="s">
        <v>9</v>
      </c>
      <c r="B2" s="6" t="s">
        <v>10</v>
      </c>
      <c r="C2" s="6" t="s">
        <v>11</v>
      </c>
      <c r="D2" s="5" t="s">
        <v>12</v>
      </c>
      <c r="E2" s="7" t="s">
        <v>13</v>
      </c>
      <c r="F2" s="8" t="n">
        <v>142.14</v>
      </c>
      <c r="G2" s="8" t="n">
        <v>81.53</v>
      </c>
      <c r="H2" s="9" t="n">
        <f aca="false">F2+G2*2</f>
        <v>305.2</v>
      </c>
      <c r="I2" s="10" t="s">
        <v>14</v>
      </c>
      <c r="J2" s="11"/>
    </row>
    <row r="3" s="4" customFormat="true" ht="45" hidden="false" customHeight="true" outlineLevel="0" collapsed="false">
      <c r="A3" s="12" t="s">
        <v>9</v>
      </c>
      <c r="B3" s="10" t="s">
        <v>10</v>
      </c>
      <c r="C3" s="10" t="s">
        <v>11</v>
      </c>
      <c r="D3" s="12" t="s">
        <v>15</v>
      </c>
      <c r="E3" s="13" t="s">
        <v>16</v>
      </c>
      <c r="F3" s="14" t="n">
        <v>141.7</v>
      </c>
      <c r="G3" s="14" t="n">
        <v>80.53</v>
      </c>
      <c r="H3" s="15" t="n">
        <f aca="false">F3+G3*2</f>
        <v>302.76</v>
      </c>
      <c r="I3" s="10" t="s">
        <v>14</v>
      </c>
      <c r="J3" s="11"/>
    </row>
    <row r="4" s="4" customFormat="true" ht="45" hidden="false" customHeight="true" outlineLevel="0" collapsed="false">
      <c r="A4" s="12" t="s">
        <v>9</v>
      </c>
      <c r="B4" s="10" t="s">
        <v>10</v>
      </c>
      <c r="C4" s="10" t="s">
        <v>11</v>
      </c>
      <c r="D4" s="12" t="s">
        <v>17</v>
      </c>
      <c r="E4" s="13" t="s">
        <v>18</v>
      </c>
      <c r="F4" s="14" t="n">
        <v>141.52</v>
      </c>
      <c r="G4" s="14" t="n">
        <v>79.3</v>
      </c>
      <c r="H4" s="15" t="n">
        <f aca="false">F4+G4*2</f>
        <v>300.12</v>
      </c>
      <c r="I4" s="12"/>
      <c r="J4" s="11"/>
    </row>
    <row r="5" s="4" customFormat="true" ht="45" hidden="false" customHeight="true" outlineLevel="0" collapsed="false">
      <c r="A5" s="12" t="s">
        <v>9</v>
      </c>
      <c r="B5" s="10" t="s">
        <v>10</v>
      </c>
      <c r="C5" s="10" t="s">
        <v>11</v>
      </c>
      <c r="D5" s="12" t="s">
        <v>19</v>
      </c>
      <c r="E5" s="13" t="s">
        <v>20</v>
      </c>
      <c r="F5" s="14" t="n">
        <v>139.62</v>
      </c>
      <c r="G5" s="14" t="n">
        <v>79.32</v>
      </c>
      <c r="H5" s="15" t="n">
        <f aca="false">F5+G5*2</f>
        <v>298.26</v>
      </c>
      <c r="I5" s="12"/>
      <c r="J5" s="11"/>
    </row>
    <row r="6" s="4" customFormat="true" ht="45" hidden="false" customHeight="true" outlineLevel="0" collapsed="false">
      <c r="A6" s="12" t="s">
        <v>9</v>
      </c>
      <c r="B6" s="10" t="s">
        <v>10</v>
      </c>
      <c r="C6" s="10" t="s">
        <v>11</v>
      </c>
      <c r="D6" s="12" t="s">
        <v>21</v>
      </c>
      <c r="E6" s="13" t="s">
        <v>22</v>
      </c>
      <c r="F6" s="14" t="n">
        <v>140.72</v>
      </c>
      <c r="G6" s="14" t="n">
        <v>78.19</v>
      </c>
      <c r="H6" s="15" t="n">
        <f aca="false">F6+G6*2</f>
        <v>297.1</v>
      </c>
      <c r="I6" s="12"/>
      <c r="J6" s="11"/>
    </row>
    <row r="7" s="4" customFormat="true" ht="45" hidden="false" customHeight="true" outlineLevel="0" collapsed="false">
      <c r="A7" s="12" t="s">
        <v>9</v>
      </c>
      <c r="B7" s="10" t="s">
        <v>10</v>
      </c>
      <c r="C7" s="10" t="s">
        <v>11</v>
      </c>
      <c r="D7" s="12" t="s">
        <v>23</v>
      </c>
      <c r="E7" s="13" t="s">
        <v>24</v>
      </c>
      <c r="F7" s="14" t="n">
        <v>140.22</v>
      </c>
      <c r="G7" s="14" t="n">
        <v>76.48</v>
      </c>
      <c r="H7" s="15" t="n">
        <f aca="false">F7+G7*2</f>
        <v>293.18</v>
      </c>
      <c r="I7" s="12"/>
      <c r="J7" s="11"/>
    </row>
    <row r="8" s="4" customFormat="true" ht="45" hidden="false" customHeight="true" outlineLevel="0" collapsed="false">
      <c r="A8" s="12" t="s">
        <v>25</v>
      </c>
      <c r="B8" s="10" t="s">
        <v>26</v>
      </c>
      <c r="C8" s="10" t="s">
        <v>11</v>
      </c>
      <c r="D8" s="12" t="s">
        <v>27</v>
      </c>
      <c r="E8" s="13" t="s">
        <v>28</v>
      </c>
      <c r="F8" s="14" t="n">
        <v>152.82</v>
      </c>
      <c r="G8" s="14" t="n">
        <v>80.58</v>
      </c>
      <c r="H8" s="15" t="n">
        <f aca="false">F8+G8*2</f>
        <v>313.98</v>
      </c>
      <c r="I8" s="10" t="s">
        <v>14</v>
      </c>
      <c r="J8" s="11"/>
    </row>
    <row r="9" s="4" customFormat="true" ht="45" hidden="false" customHeight="true" outlineLevel="0" collapsed="false">
      <c r="A9" s="12" t="s">
        <v>25</v>
      </c>
      <c r="B9" s="10" t="s">
        <v>26</v>
      </c>
      <c r="C9" s="10" t="s">
        <v>11</v>
      </c>
      <c r="D9" s="12" t="s">
        <v>29</v>
      </c>
      <c r="E9" s="13" t="s">
        <v>30</v>
      </c>
      <c r="F9" s="14" t="n">
        <v>143.72</v>
      </c>
      <c r="G9" s="14" t="n">
        <v>78.81</v>
      </c>
      <c r="H9" s="15" t="n">
        <f aca="false">F9+G9*2</f>
        <v>301.34</v>
      </c>
      <c r="I9" s="12"/>
      <c r="J9" s="11"/>
    </row>
    <row r="10" s="4" customFormat="true" ht="45" hidden="false" customHeight="true" outlineLevel="0" collapsed="false">
      <c r="A10" s="12" t="s">
        <v>25</v>
      </c>
      <c r="B10" s="10" t="s">
        <v>26</v>
      </c>
      <c r="C10" s="10" t="s">
        <v>11</v>
      </c>
      <c r="D10" s="12" t="s">
        <v>31</v>
      </c>
      <c r="E10" s="13" t="s">
        <v>32</v>
      </c>
      <c r="F10" s="14" t="n">
        <v>143.76</v>
      </c>
      <c r="G10" s="14" t="n">
        <v>77.12</v>
      </c>
      <c r="H10" s="15" t="n">
        <f aca="false">F10+G10*2</f>
        <v>298</v>
      </c>
      <c r="I10" s="12"/>
      <c r="J10" s="11"/>
    </row>
    <row r="11" s="4" customFormat="true" ht="45" hidden="false" customHeight="true" outlineLevel="0" collapsed="false">
      <c r="A11" s="12" t="s">
        <v>33</v>
      </c>
      <c r="B11" s="10" t="s">
        <v>34</v>
      </c>
      <c r="C11" s="10" t="s">
        <v>11</v>
      </c>
      <c r="D11" s="12" t="s">
        <v>35</v>
      </c>
      <c r="E11" s="13" t="s">
        <v>36</v>
      </c>
      <c r="F11" s="14" t="n">
        <v>149.88</v>
      </c>
      <c r="G11" s="14" t="n">
        <v>79.09</v>
      </c>
      <c r="H11" s="15" t="n">
        <f aca="false">F11+G11*2</f>
        <v>308.06</v>
      </c>
      <c r="I11" s="10" t="s">
        <v>14</v>
      </c>
      <c r="J11" s="11"/>
    </row>
    <row r="12" s="4" customFormat="true" ht="45" hidden="false" customHeight="true" outlineLevel="0" collapsed="false">
      <c r="A12" s="12" t="s">
        <v>33</v>
      </c>
      <c r="B12" s="10" t="s">
        <v>34</v>
      </c>
      <c r="C12" s="10" t="s">
        <v>11</v>
      </c>
      <c r="D12" s="12" t="s">
        <v>37</v>
      </c>
      <c r="E12" s="13" t="s">
        <v>38</v>
      </c>
      <c r="F12" s="14" t="n">
        <v>145.64</v>
      </c>
      <c r="G12" s="14" t="n">
        <v>80.66</v>
      </c>
      <c r="H12" s="15" t="n">
        <f aca="false">F12+G12*2</f>
        <v>306.96</v>
      </c>
      <c r="I12" s="10" t="s">
        <v>14</v>
      </c>
      <c r="J12" s="11"/>
    </row>
    <row r="13" s="4" customFormat="true" ht="45" hidden="false" customHeight="true" outlineLevel="0" collapsed="false">
      <c r="A13" s="12" t="s">
        <v>33</v>
      </c>
      <c r="B13" s="10" t="s">
        <v>34</v>
      </c>
      <c r="C13" s="10" t="s">
        <v>11</v>
      </c>
      <c r="D13" s="12" t="s">
        <v>39</v>
      </c>
      <c r="E13" s="13" t="s">
        <v>40</v>
      </c>
      <c r="F13" s="14" t="n">
        <v>147.08</v>
      </c>
      <c r="G13" s="14" t="n">
        <v>77.34</v>
      </c>
      <c r="H13" s="15" t="n">
        <f aca="false">F13+G13*2</f>
        <v>301.76</v>
      </c>
      <c r="I13" s="12"/>
      <c r="J13" s="11"/>
    </row>
    <row r="14" s="4" customFormat="true" ht="45" hidden="false" customHeight="true" outlineLevel="0" collapsed="false">
      <c r="A14" s="12" t="s">
        <v>33</v>
      </c>
      <c r="B14" s="10" t="s">
        <v>34</v>
      </c>
      <c r="C14" s="10" t="s">
        <v>11</v>
      </c>
      <c r="D14" s="12" t="s">
        <v>41</v>
      </c>
      <c r="E14" s="13" t="s">
        <v>42</v>
      </c>
      <c r="F14" s="14" t="n">
        <v>142.5</v>
      </c>
      <c r="G14" s="14" t="n">
        <v>78.74</v>
      </c>
      <c r="H14" s="15" t="n">
        <f aca="false">F14+G14*2</f>
        <v>299.98</v>
      </c>
      <c r="I14" s="12"/>
      <c r="J14" s="11"/>
    </row>
    <row r="15" s="4" customFormat="true" ht="45" hidden="false" customHeight="true" outlineLevel="0" collapsed="false">
      <c r="A15" s="12" t="s">
        <v>33</v>
      </c>
      <c r="B15" s="10" t="s">
        <v>34</v>
      </c>
      <c r="C15" s="10" t="s">
        <v>11</v>
      </c>
      <c r="D15" s="12" t="s">
        <v>43</v>
      </c>
      <c r="E15" s="13" t="s">
        <v>44</v>
      </c>
      <c r="F15" s="14" t="n">
        <v>142.66</v>
      </c>
      <c r="G15" s="14" t="n">
        <v>78.33</v>
      </c>
      <c r="H15" s="15" t="n">
        <f aca="false">F15+G15*2</f>
        <v>299.32</v>
      </c>
      <c r="I15" s="12"/>
      <c r="J15" s="11"/>
    </row>
    <row r="16" s="4" customFormat="true" ht="45" hidden="false" customHeight="true" outlineLevel="0" collapsed="false">
      <c r="A16" s="12" t="s">
        <v>33</v>
      </c>
      <c r="B16" s="10" t="s">
        <v>34</v>
      </c>
      <c r="C16" s="10" t="s">
        <v>11</v>
      </c>
      <c r="D16" s="12" t="s">
        <v>45</v>
      </c>
      <c r="E16" s="13" t="s">
        <v>46</v>
      </c>
      <c r="F16" s="14" t="n">
        <v>144.6</v>
      </c>
      <c r="G16" s="14" t="n">
        <v>75.77</v>
      </c>
      <c r="H16" s="15" t="n">
        <f aca="false">F16+G16*2</f>
        <v>296.14</v>
      </c>
      <c r="I16" s="12"/>
      <c r="J16" s="11"/>
    </row>
    <row r="17" s="4" customFormat="true" ht="45" hidden="false" customHeight="true" outlineLevel="0" collapsed="false">
      <c r="A17" s="12" t="s">
        <v>47</v>
      </c>
      <c r="B17" s="10" t="s">
        <v>48</v>
      </c>
      <c r="C17" s="10" t="s">
        <v>11</v>
      </c>
      <c r="D17" s="12" t="s">
        <v>49</v>
      </c>
      <c r="E17" s="13" t="s">
        <v>50</v>
      </c>
      <c r="F17" s="14" t="n">
        <v>145.88</v>
      </c>
      <c r="G17" s="14" t="n">
        <v>82.22</v>
      </c>
      <c r="H17" s="15" t="n">
        <f aca="false">F17+G17*2</f>
        <v>310.32</v>
      </c>
      <c r="I17" s="10" t="s">
        <v>14</v>
      </c>
      <c r="J17" s="11"/>
    </row>
    <row r="18" s="4" customFormat="true" ht="45" hidden="false" customHeight="true" outlineLevel="0" collapsed="false">
      <c r="A18" s="12" t="s">
        <v>47</v>
      </c>
      <c r="B18" s="10" t="s">
        <v>48</v>
      </c>
      <c r="C18" s="10" t="s">
        <v>11</v>
      </c>
      <c r="D18" s="12" t="s">
        <v>51</v>
      </c>
      <c r="E18" s="13" t="s">
        <v>52</v>
      </c>
      <c r="F18" s="14" t="n">
        <v>144.44</v>
      </c>
      <c r="G18" s="14" t="n">
        <v>79.28</v>
      </c>
      <c r="H18" s="15" t="n">
        <f aca="false">F18+G18*2</f>
        <v>303</v>
      </c>
      <c r="I18" s="12"/>
      <c r="J18" s="11"/>
    </row>
    <row r="19" s="4" customFormat="true" ht="45" hidden="false" customHeight="true" outlineLevel="0" collapsed="false">
      <c r="A19" s="12" t="s">
        <v>47</v>
      </c>
      <c r="B19" s="10" t="s">
        <v>48</v>
      </c>
      <c r="C19" s="10" t="s">
        <v>11</v>
      </c>
      <c r="D19" s="12" t="s">
        <v>53</v>
      </c>
      <c r="E19" s="13" t="s">
        <v>54</v>
      </c>
      <c r="F19" s="14" t="n">
        <v>149.68</v>
      </c>
      <c r="G19" s="14" t="n">
        <v>75.19</v>
      </c>
      <c r="H19" s="15" t="n">
        <f aca="false">F19+G19*2</f>
        <v>300.06</v>
      </c>
      <c r="I19" s="12"/>
      <c r="J19" s="11"/>
    </row>
    <row r="20" s="4" customFormat="true" ht="45" hidden="false" customHeight="true" outlineLevel="0" collapsed="false">
      <c r="A20" s="12" t="s">
        <v>55</v>
      </c>
      <c r="B20" s="10" t="s">
        <v>56</v>
      </c>
      <c r="C20" s="10" t="s">
        <v>11</v>
      </c>
      <c r="D20" s="12" t="s">
        <v>57</v>
      </c>
      <c r="E20" s="13" t="s">
        <v>58</v>
      </c>
      <c r="F20" s="14" t="n">
        <v>140.68</v>
      </c>
      <c r="G20" s="14" t="n">
        <v>80.69</v>
      </c>
      <c r="H20" s="15" t="n">
        <f aca="false">F20+G20*2</f>
        <v>302.06</v>
      </c>
      <c r="I20" s="10" t="s">
        <v>14</v>
      </c>
      <c r="J20" s="11"/>
    </row>
    <row r="21" s="4" customFormat="true" ht="45" hidden="false" customHeight="true" outlineLevel="0" collapsed="false">
      <c r="A21" s="12" t="s">
        <v>55</v>
      </c>
      <c r="B21" s="10" t="s">
        <v>56</v>
      </c>
      <c r="C21" s="10" t="s">
        <v>11</v>
      </c>
      <c r="D21" s="12" t="s">
        <v>59</v>
      </c>
      <c r="E21" s="13" t="s">
        <v>60</v>
      </c>
      <c r="F21" s="14" t="n">
        <v>139.12</v>
      </c>
      <c r="G21" s="14" t="n">
        <v>77.55</v>
      </c>
      <c r="H21" s="15" t="n">
        <f aca="false">F21+G21*2</f>
        <v>294.22</v>
      </c>
      <c r="I21" s="12"/>
      <c r="J21" s="11"/>
    </row>
    <row r="22" s="4" customFormat="true" ht="45" hidden="false" customHeight="true" outlineLevel="0" collapsed="false">
      <c r="A22" s="12" t="s">
        <v>55</v>
      </c>
      <c r="B22" s="10" t="s">
        <v>56</v>
      </c>
      <c r="C22" s="10" t="s">
        <v>11</v>
      </c>
      <c r="D22" s="12" t="s">
        <v>61</v>
      </c>
      <c r="E22" s="13" t="s">
        <v>62</v>
      </c>
      <c r="F22" s="14" t="n">
        <v>136.48</v>
      </c>
      <c r="G22" s="14" t="n">
        <v>76.63</v>
      </c>
      <c r="H22" s="15" t="n">
        <f aca="false">F22+G22*2</f>
        <v>289.74</v>
      </c>
      <c r="I22" s="12"/>
      <c r="J22" s="11"/>
    </row>
    <row r="23" s="4" customFormat="true" ht="45" hidden="false" customHeight="true" outlineLevel="0" collapsed="false">
      <c r="A23" s="12" t="s">
        <v>63</v>
      </c>
      <c r="B23" s="10" t="s">
        <v>56</v>
      </c>
      <c r="C23" s="10" t="s">
        <v>11</v>
      </c>
      <c r="D23" s="12" t="s">
        <v>64</v>
      </c>
      <c r="E23" s="13" t="s">
        <v>65</v>
      </c>
      <c r="F23" s="14" t="n">
        <v>145.98</v>
      </c>
      <c r="G23" s="14" t="n">
        <v>79.17</v>
      </c>
      <c r="H23" s="15" t="n">
        <f aca="false">F23+G23*2</f>
        <v>304.32</v>
      </c>
      <c r="I23" s="10" t="s">
        <v>14</v>
      </c>
      <c r="J23" s="11"/>
    </row>
    <row r="24" s="4" customFormat="true" ht="45" hidden="false" customHeight="true" outlineLevel="0" collapsed="false">
      <c r="A24" s="12" t="s">
        <v>63</v>
      </c>
      <c r="B24" s="10" t="s">
        <v>56</v>
      </c>
      <c r="C24" s="10" t="s">
        <v>11</v>
      </c>
      <c r="D24" s="12" t="s">
        <v>66</v>
      </c>
      <c r="E24" s="13" t="s">
        <v>67</v>
      </c>
      <c r="F24" s="14" t="n">
        <v>144.54</v>
      </c>
      <c r="G24" s="14" t="n">
        <v>79.78</v>
      </c>
      <c r="H24" s="15" t="n">
        <f aca="false">F24+G24*2</f>
        <v>304.1</v>
      </c>
      <c r="I24" s="12"/>
      <c r="J24" s="11"/>
    </row>
    <row r="25" s="4" customFormat="true" ht="45" hidden="false" customHeight="true" outlineLevel="0" collapsed="false">
      <c r="A25" s="12" t="s">
        <v>63</v>
      </c>
      <c r="B25" s="10" t="s">
        <v>56</v>
      </c>
      <c r="C25" s="10" t="s">
        <v>11</v>
      </c>
      <c r="D25" s="12" t="s">
        <v>68</v>
      </c>
      <c r="E25" s="13" t="s">
        <v>69</v>
      </c>
      <c r="F25" s="14" t="n">
        <v>143.76</v>
      </c>
      <c r="G25" s="14" t="n">
        <v>74.37</v>
      </c>
      <c r="H25" s="15" t="n">
        <f aca="false">F25+G25*2</f>
        <v>292.5</v>
      </c>
      <c r="I25" s="12"/>
      <c r="J25" s="11"/>
    </row>
    <row r="26" s="4" customFormat="true" ht="45" hidden="false" customHeight="true" outlineLevel="0" collapsed="false">
      <c r="A26" s="12" t="s">
        <v>70</v>
      </c>
      <c r="B26" s="10" t="s">
        <v>71</v>
      </c>
      <c r="C26" s="10" t="s">
        <v>11</v>
      </c>
      <c r="D26" s="12" t="s">
        <v>72</v>
      </c>
      <c r="E26" s="13" t="s">
        <v>73</v>
      </c>
      <c r="F26" s="14" t="n">
        <v>134.48</v>
      </c>
      <c r="G26" s="14" t="n">
        <v>80.9</v>
      </c>
      <c r="H26" s="15" t="n">
        <f aca="false">F26+G26*2</f>
        <v>296.28</v>
      </c>
      <c r="I26" s="10" t="s">
        <v>14</v>
      </c>
      <c r="J26" s="11"/>
    </row>
    <row r="27" s="4" customFormat="true" ht="45" hidden="false" customHeight="true" outlineLevel="0" collapsed="false">
      <c r="A27" s="12" t="s">
        <v>70</v>
      </c>
      <c r="B27" s="10" t="s">
        <v>71</v>
      </c>
      <c r="C27" s="10" t="s">
        <v>11</v>
      </c>
      <c r="D27" s="12" t="s">
        <v>74</v>
      </c>
      <c r="E27" s="13" t="s">
        <v>75</v>
      </c>
      <c r="F27" s="14" t="n">
        <v>135.98</v>
      </c>
      <c r="G27" s="14" t="n">
        <v>79.25</v>
      </c>
      <c r="H27" s="15" t="n">
        <f aca="false">F27+G27*2</f>
        <v>294.48</v>
      </c>
      <c r="I27" s="12"/>
      <c r="J27" s="11"/>
    </row>
    <row r="28" s="4" customFormat="true" ht="45" hidden="false" customHeight="true" outlineLevel="0" collapsed="false">
      <c r="A28" s="12" t="s">
        <v>70</v>
      </c>
      <c r="B28" s="10" t="s">
        <v>71</v>
      </c>
      <c r="C28" s="10" t="s">
        <v>11</v>
      </c>
      <c r="D28" s="12" t="s">
        <v>76</v>
      </c>
      <c r="E28" s="13" t="s">
        <v>77</v>
      </c>
      <c r="F28" s="14" t="n">
        <v>135.4</v>
      </c>
      <c r="G28" s="14" t="n">
        <v>78.82</v>
      </c>
      <c r="H28" s="15" t="n">
        <f aca="false">F28+G28*2</f>
        <v>293.04</v>
      </c>
      <c r="I28" s="12"/>
      <c r="J28" s="11"/>
    </row>
    <row r="29" s="4" customFormat="true" ht="45" hidden="false" customHeight="true" outlineLevel="0" collapsed="false">
      <c r="A29" s="12" t="s">
        <v>78</v>
      </c>
      <c r="B29" s="10" t="s">
        <v>79</v>
      </c>
      <c r="C29" s="10" t="s">
        <v>11</v>
      </c>
      <c r="D29" s="12" t="s">
        <v>80</v>
      </c>
      <c r="E29" s="13" t="s">
        <v>81</v>
      </c>
      <c r="F29" s="14" t="n">
        <v>146.06</v>
      </c>
      <c r="G29" s="14" t="n">
        <v>77.78</v>
      </c>
      <c r="H29" s="15" t="n">
        <f aca="false">F29+G29*2</f>
        <v>301.62</v>
      </c>
      <c r="I29" s="10" t="s">
        <v>14</v>
      </c>
      <c r="J29" s="11"/>
    </row>
    <row r="30" s="4" customFormat="true" ht="45" hidden="false" customHeight="true" outlineLevel="0" collapsed="false">
      <c r="A30" s="12" t="s">
        <v>78</v>
      </c>
      <c r="B30" s="10" t="s">
        <v>79</v>
      </c>
      <c r="C30" s="10" t="s">
        <v>11</v>
      </c>
      <c r="D30" s="12" t="s">
        <v>82</v>
      </c>
      <c r="E30" s="13" t="s">
        <v>83</v>
      </c>
      <c r="F30" s="14" t="n">
        <v>141.7</v>
      </c>
      <c r="G30" s="14" t="n">
        <v>79.78</v>
      </c>
      <c r="H30" s="15" t="n">
        <f aca="false">F30+G30*2</f>
        <v>301.26</v>
      </c>
      <c r="I30" s="12"/>
      <c r="J30" s="11"/>
    </row>
    <row r="31" s="4" customFormat="true" ht="45" hidden="false" customHeight="true" outlineLevel="0" collapsed="false">
      <c r="A31" s="12" t="s">
        <v>78</v>
      </c>
      <c r="B31" s="10" t="s">
        <v>79</v>
      </c>
      <c r="C31" s="10" t="s">
        <v>11</v>
      </c>
      <c r="D31" s="12" t="s">
        <v>84</v>
      </c>
      <c r="E31" s="13" t="s">
        <v>85</v>
      </c>
      <c r="F31" s="14" t="n">
        <v>142.24</v>
      </c>
      <c r="G31" s="14" t="n">
        <v>73.71</v>
      </c>
      <c r="H31" s="15" t="n">
        <f aca="false">F31+G31*2</f>
        <v>289.66</v>
      </c>
      <c r="I31" s="12"/>
      <c r="J31" s="11"/>
    </row>
    <row r="32" s="4" customFormat="true" ht="45" hidden="false" customHeight="true" outlineLevel="0" collapsed="false">
      <c r="A32" s="12" t="s">
        <v>86</v>
      </c>
      <c r="B32" s="10" t="s">
        <v>87</v>
      </c>
      <c r="C32" s="10" t="s">
        <v>88</v>
      </c>
      <c r="D32" s="12" t="s">
        <v>89</v>
      </c>
      <c r="E32" s="13" t="s">
        <v>90</v>
      </c>
      <c r="F32" s="14" t="n">
        <v>132.08</v>
      </c>
      <c r="G32" s="14" t="n">
        <v>80.43</v>
      </c>
      <c r="H32" s="15" t="n">
        <f aca="false">F32+G32*2</f>
        <v>292.94</v>
      </c>
      <c r="I32" s="10" t="s">
        <v>14</v>
      </c>
      <c r="J32" s="11"/>
    </row>
    <row r="33" s="4" customFormat="true" ht="45" hidden="false" customHeight="true" outlineLevel="0" collapsed="false">
      <c r="A33" s="12" t="s">
        <v>86</v>
      </c>
      <c r="B33" s="10" t="s">
        <v>87</v>
      </c>
      <c r="C33" s="10" t="s">
        <v>88</v>
      </c>
      <c r="D33" s="12" t="s">
        <v>91</v>
      </c>
      <c r="E33" s="13" t="s">
        <v>92</v>
      </c>
      <c r="F33" s="14" t="n">
        <v>120.18</v>
      </c>
      <c r="G33" s="14" t="n">
        <v>79.13</v>
      </c>
      <c r="H33" s="15" t="n">
        <f aca="false">F33+G33*2</f>
        <v>278.44</v>
      </c>
      <c r="I33" s="12"/>
      <c r="J33" s="11"/>
    </row>
    <row r="34" s="4" customFormat="true" ht="45" hidden="false" customHeight="true" outlineLevel="0" collapsed="false">
      <c r="A34" s="12" t="s">
        <v>93</v>
      </c>
      <c r="B34" s="10" t="s">
        <v>87</v>
      </c>
      <c r="C34" s="10" t="s">
        <v>94</v>
      </c>
      <c r="D34" s="12" t="s">
        <v>95</v>
      </c>
      <c r="E34" s="13" t="s">
        <v>96</v>
      </c>
      <c r="F34" s="14" t="n">
        <v>132.7</v>
      </c>
      <c r="G34" s="14" t="n">
        <v>80.65</v>
      </c>
      <c r="H34" s="15" t="n">
        <f aca="false">F34+G34*2</f>
        <v>294</v>
      </c>
      <c r="I34" s="10" t="s">
        <v>14</v>
      </c>
      <c r="J34" s="11"/>
    </row>
    <row r="35" s="4" customFormat="true" ht="45" hidden="false" customHeight="true" outlineLevel="0" collapsed="false">
      <c r="A35" s="12" t="s">
        <v>93</v>
      </c>
      <c r="B35" s="10" t="s">
        <v>87</v>
      </c>
      <c r="C35" s="10" t="s">
        <v>94</v>
      </c>
      <c r="D35" s="12" t="s">
        <v>97</v>
      </c>
      <c r="E35" s="13" t="s">
        <v>98</v>
      </c>
      <c r="F35" s="14" t="n">
        <v>124.52</v>
      </c>
      <c r="G35" s="14" t="n">
        <v>77.9</v>
      </c>
      <c r="H35" s="15" t="n">
        <f aca="false">F35+G35*2</f>
        <v>280.32</v>
      </c>
      <c r="I35" s="12"/>
      <c r="J35" s="11"/>
    </row>
    <row r="36" s="4" customFormat="true" ht="45" hidden="false" customHeight="true" outlineLevel="0" collapsed="false">
      <c r="A36" s="12" t="s">
        <v>93</v>
      </c>
      <c r="B36" s="10" t="s">
        <v>87</v>
      </c>
      <c r="C36" s="10" t="s">
        <v>94</v>
      </c>
      <c r="D36" s="12" t="s">
        <v>99</v>
      </c>
      <c r="E36" s="13" t="s">
        <v>100</v>
      </c>
      <c r="F36" s="14" t="n">
        <v>124.24</v>
      </c>
      <c r="G36" s="14" t="n">
        <v>76.95</v>
      </c>
      <c r="H36" s="15" t="n">
        <f aca="false">F36+G36*2</f>
        <v>278.14</v>
      </c>
      <c r="I36" s="12"/>
      <c r="J36" s="11"/>
    </row>
    <row r="37" s="4" customFormat="true" ht="45" hidden="false" customHeight="true" outlineLevel="0" collapsed="false">
      <c r="A37" s="12" t="s">
        <v>101</v>
      </c>
      <c r="B37" s="10" t="s">
        <v>102</v>
      </c>
      <c r="C37" s="10" t="s">
        <v>11</v>
      </c>
      <c r="D37" s="12" t="s">
        <v>103</v>
      </c>
      <c r="E37" s="13" t="s">
        <v>104</v>
      </c>
      <c r="F37" s="14" t="n">
        <v>117.54</v>
      </c>
      <c r="G37" s="14" t="n">
        <v>80.65</v>
      </c>
      <c r="H37" s="15" t="n">
        <f aca="false">F37+G37*2</f>
        <v>278.84</v>
      </c>
      <c r="I37" s="10" t="s">
        <v>14</v>
      </c>
      <c r="J37" s="11"/>
    </row>
    <row r="38" s="4" customFormat="true" ht="45" hidden="false" customHeight="true" outlineLevel="0" collapsed="false">
      <c r="A38" s="12" t="s">
        <v>101</v>
      </c>
      <c r="B38" s="10" t="s">
        <v>102</v>
      </c>
      <c r="C38" s="10" t="s">
        <v>11</v>
      </c>
      <c r="D38" s="12" t="s">
        <v>105</v>
      </c>
      <c r="E38" s="13" t="s">
        <v>106</v>
      </c>
      <c r="F38" s="14" t="n">
        <v>120.46</v>
      </c>
      <c r="G38" s="14" t="n">
        <v>77.3</v>
      </c>
      <c r="H38" s="15" t="n">
        <f aca="false">F38+G38*2</f>
        <v>275.06</v>
      </c>
      <c r="I38" s="12"/>
      <c r="J38" s="11"/>
    </row>
    <row r="39" s="4" customFormat="true" ht="45" hidden="false" customHeight="true" outlineLevel="0" collapsed="false">
      <c r="A39" s="12" t="s">
        <v>101</v>
      </c>
      <c r="B39" s="10" t="s">
        <v>102</v>
      </c>
      <c r="C39" s="10" t="s">
        <v>11</v>
      </c>
      <c r="D39" s="12" t="s">
        <v>107</v>
      </c>
      <c r="E39" s="13" t="s">
        <v>108</v>
      </c>
      <c r="F39" s="14" t="n">
        <v>118.92</v>
      </c>
      <c r="G39" s="14" t="n">
        <v>74.03</v>
      </c>
      <c r="H39" s="15" t="n">
        <f aca="false">F39+G39*2</f>
        <v>266.98</v>
      </c>
      <c r="I39" s="12"/>
      <c r="J39" s="11"/>
    </row>
    <row r="40" s="4" customFormat="true" ht="45" hidden="false" customHeight="true" outlineLevel="0" collapsed="false">
      <c r="A40" s="12" t="s">
        <v>109</v>
      </c>
      <c r="B40" s="10" t="s">
        <v>110</v>
      </c>
      <c r="C40" s="10" t="s">
        <v>11</v>
      </c>
      <c r="D40" s="12" t="s">
        <v>111</v>
      </c>
      <c r="E40" s="13" t="s">
        <v>112</v>
      </c>
      <c r="F40" s="14" t="n">
        <v>128.04</v>
      </c>
      <c r="G40" s="14" t="n">
        <v>80.17</v>
      </c>
      <c r="H40" s="15" t="n">
        <f aca="false">F40+G40*2</f>
        <v>288.38</v>
      </c>
      <c r="I40" s="10" t="s">
        <v>14</v>
      </c>
      <c r="J40" s="11"/>
    </row>
    <row r="41" s="4" customFormat="true" ht="45" hidden="false" customHeight="true" outlineLevel="0" collapsed="false">
      <c r="A41" s="12" t="s">
        <v>109</v>
      </c>
      <c r="B41" s="10" t="s">
        <v>110</v>
      </c>
      <c r="C41" s="10" t="s">
        <v>11</v>
      </c>
      <c r="D41" s="12" t="s">
        <v>113</v>
      </c>
      <c r="E41" s="13" t="s">
        <v>114</v>
      </c>
      <c r="F41" s="14" t="n">
        <v>129.24</v>
      </c>
      <c r="G41" s="14" t="n">
        <v>79.13</v>
      </c>
      <c r="H41" s="15" t="n">
        <f aca="false">F41+G41*2</f>
        <v>287.5</v>
      </c>
      <c r="I41" s="12"/>
      <c r="J41" s="11"/>
    </row>
    <row r="42" s="4" customFormat="true" ht="45" hidden="false" customHeight="true" outlineLevel="0" collapsed="false">
      <c r="A42" s="12" t="s">
        <v>109</v>
      </c>
      <c r="B42" s="10" t="s">
        <v>110</v>
      </c>
      <c r="C42" s="10" t="s">
        <v>11</v>
      </c>
      <c r="D42" s="12" t="s">
        <v>115</v>
      </c>
      <c r="E42" s="13" t="s">
        <v>116</v>
      </c>
      <c r="F42" s="14" t="n">
        <v>136.98</v>
      </c>
      <c r="G42" s="14" t="n">
        <v>74.19</v>
      </c>
      <c r="H42" s="15" t="n">
        <f aca="false">F42+G42*2</f>
        <v>285.36</v>
      </c>
      <c r="I42" s="12"/>
      <c r="J42" s="11"/>
    </row>
    <row r="43" s="4" customFormat="true" ht="45" hidden="false" customHeight="true" outlineLevel="0" collapsed="false">
      <c r="A43" s="12" t="s">
        <v>117</v>
      </c>
      <c r="B43" s="10" t="s">
        <v>118</v>
      </c>
      <c r="C43" s="10" t="s">
        <v>11</v>
      </c>
      <c r="D43" s="12" t="s">
        <v>119</v>
      </c>
      <c r="E43" s="13" t="s">
        <v>120</v>
      </c>
      <c r="F43" s="14" t="n">
        <v>147.8</v>
      </c>
      <c r="G43" s="14" t="n">
        <v>79.32</v>
      </c>
      <c r="H43" s="15" t="n">
        <f aca="false">F43+G43*2</f>
        <v>306.44</v>
      </c>
      <c r="I43" s="10" t="s">
        <v>14</v>
      </c>
      <c r="J43" s="11"/>
    </row>
    <row r="44" s="4" customFormat="true" ht="45" hidden="false" customHeight="true" outlineLevel="0" collapsed="false">
      <c r="A44" s="12" t="s">
        <v>117</v>
      </c>
      <c r="B44" s="10" t="s">
        <v>118</v>
      </c>
      <c r="C44" s="10" t="s">
        <v>11</v>
      </c>
      <c r="D44" s="12" t="s">
        <v>121</v>
      </c>
      <c r="E44" s="13" t="s">
        <v>122</v>
      </c>
      <c r="F44" s="14" t="n">
        <v>133.34</v>
      </c>
      <c r="G44" s="14" t="n">
        <v>78.51</v>
      </c>
      <c r="H44" s="15" t="n">
        <f aca="false">F44+G44*2</f>
        <v>290.36</v>
      </c>
      <c r="I44" s="12"/>
      <c r="J44" s="11"/>
    </row>
    <row r="45" s="4" customFormat="true" ht="45" hidden="false" customHeight="true" outlineLevel="0" collapsed="false">
      <c r="A45" s="12" t="s">
        <v>117</v>
      </c>
      <c r="B45" s="10" t="s">
        <v>118</v>
      </c>
      <c r="C45" s="10" t="s">
        <v>11</v>
      </c>
      <c r="D45" s="12" t="s">
        <v>123</v>
      </c>
      <c r="E45" s="13" t="s">
        <v>124</v>
      </c>
      <c r="F45" s="14" t="n">
        <v>133.4</v>
      </c>
      <c r="G45" s="14" t="n">
        <v>72.65</v>
      </c>
      <c r="H45" s="15" t="n">
        <f aca="false">F45+G45*2</f>
        <v>278.7</v>
      </c>
      <c r="I45" s="12"/>
      <c r="J45" s="11"/>
    </row>
    <row r="46" s="4" customFormat="true" ht="45" hidden="false" customHeight="true" outlineLevel="0" collapsed="false">
      <c r="A46" s="12" t="s">
        <v>125</v>
      </c>
      <c r="B46" s="10" t="s">
        <v>118</v>
      </c>
      <c r="C46" s="10" t="s">
        <v>11</v>
      </c>
      <c r="D46" s="12" t="s">
        <v>126</v>
      </c>
      <c r="E46" s="13" t="s">
        <v>127</v>
      </c>
      <c r="F46" s="14" t="n">
        <v>152.56</v>
      </c>
      <c r="G46" s="14" t="n">
        <v>81.18</v>
      </c>
      <c r="H46" s="15" t="n">
        <f aca="false">F46+G46*2</f>
        <v>314.92</v>
      </c>
      <c r="I46" s="10" t="s">
        <v>14</v>
      </c>
      <c r="J46" s="11"/>
    </row>
    <row r="47" s="4" customFormat="true" ht="45" hidden="false" customHeight="true" outlineLevel="0" collapsed="false">
      <c r="A47" s="12" t="s">
        <v>125</v>
      </c>
      <c r="B47" s="10" t="s">
        <v>118</v>
      </c>
      <c r="C47" s="10" t="s">
        <v>11</v>
      </c>
      <c r="D47" s="12" t="s">
        <v>128</v>
      </c>
      <c r="E47" s="13" t="s">
        <v>129</v>
      </c>
      <c r="F47" s="14" t="n">
        <v>139.86</v>
      </c>
      <c r="G47" s="14" t="n">
        <v>77.88</v>
      </c>
      <c r="H47" s="15" t="n">
        <f aca="false">F47+G47*2</f>
        <v>295.62</v>
      </c>
      <c r="I47" s="12"/>
      <c r="J47" s="11"/>
    </row>
    <row r="48" s="4" customFormat="true" ht="45" hidden="false" customHeight="true" outlineLevel="0" collapsed="false">
      <c r="A48" s="12" t="s">
        <v>125</v>
      </c>
      <c r="B48" s="10" t="s">
        <v>118</v>
      </c>
      <c r="C48" s="10" t="s">
        <v>11</v>
      </c>
      <c r="D48" s="12" t="s">
        <v>130</v>
      </c>
      <c r="E48" s="13" t="s">
        <v>131</v>
      </c>
      <c r="F48" s="14" t="n">
        <v>143.24</v>
      </c>
      <c r="G48" s="14" t="n">
        <v>23.17</v>
      </c>
      <c r="H48" s="15" t="n">
        <f aca="false">F48+G48*2</f>
        <v>189.58</v>
      </c>
      <c r="I48" s="12"/>
      <c r="J48" s="11"/>
    </row>
    <row r="49" s="4" customFormat="true" ht="45" hidden="false" customHeight="true" outlineLevel="0" collapsed="false">
      <c r="A49" s="12" t="s">
        <v>132</v>
      </c>
      <c r="B49" s="10" t="s">
        <v>133</v>
      </c>
      <c r="C49" s="10" t="s">
        <v>11</v>
      </c>
      <c r="D49" s="12" t="s">
        <v>134</v>
      </c>
      <c r="E49" s="13" t="s">
        <v>135</v>
      </c>
      <c r="F49" s="14" t="n">
        <v>136.04</v>
      </c>
      <c r="G49" s="14" t="n">
        <v>77.38</v>
      </c>
      <c r="H49" s="15" t="n">
        <f aca="false">F49+G49*2</f>
        <v>290.8</v>
      </c>
      <c r="I49" s="10" t="s">
        <v>14</v>
      </c>
      <c r="J49" s="11"/>
    </row>
    <row r="50" s="4" customFormat="true" ht="45" hidden="false" customHeight="true" outlineLevel="0" collapsed="false">
      <c r="A50" s="12" t="s">
        <v>132</v>
      </c>
      <c r="B50" s="10" t="s">
        <v>133</v>
      </c>
      <c r="C50" s="10" t="s">
        <v>11</v>
      </c>
      <c r="D50" s="12" t="s">
        <v>136</v>
      </c>
      <c r="E50" s="13" t="s">
        <v>137</v>
      </c>
      <c r="F50" s="14" t="n">
        <v>129.3</v>
      </c>
      <c r="G50" s="14" t="n">
        <v>74.96</v>
      </c>
      <c r="H50" s="15" t="n">
        <f aca="false">F50+G50*2</f>
        <v>279.22</v>
      </c>
      <c r="I50" s="12"/>
      <c r="J50" s="11"/>
    </row>
    <row r="51" s="4" customFormat="true" ht="45" hidden="false" customHeight="true" outlineLevel="0" collapsed="false">
      <c r="A51" s="12" t="s">
        <v>138</v>
      </c>
      <c r="B51" s="10" t="s">
        <v>139</v>
      </c>
      <c r="C51" s="10" t="s">
        <v>11</v>
      </c>
      <c r="D51" s="12" t="s">
        <v>140</v>
      </c>
      <c r="E51" s="13" t="s">
        <v>141</v>
      </c>
      <c r="F51" s="14" t="n">
        <v>122.44</v>
      </c>
      <c r="G51" s="14" t="n">
        <v>77.59</v>
      </c>
      <c r="H51" s="15" t="n">
        <f aca="false">F51+G51*2</f>
        <v>277.62</v>
      </c>
      <c r="I51" s="10" t="s">
        <v>14</v>
      </c>
      <c r="J51" s="11"/>
    </row>
    <row r="52" s="4" customFormat="true" ht="45" hidden="false" customHeight="true" outlineLevel="0" collapsed="false">
      <c r="A52" s="12" t="s">
        <v>138</v>
      </c>
      <c r="B52" s="10" t="s">
        <v>139</v>
      </c>
      <c r="C52" s="10" t="s">
        <v>11</v>
      </c>
      <c r="D52" s="12" t="s">
        <v>142</v>
      </c>
      <c r="E52" s="13" t="s">
        <v>143</v>
      </c>
      <c r="F52" s="14" t="n">
        <v>120.86</v>
      </c>
      <c r="G52" s="14" t="n">
        <v>76.29</v>
      </c>
      <c r="H52" s="15" t="n">
        <f aca="false">F52+G52*2</f>
        <v>273.44</v>
      </c>
      <c r="I52" s="12"/>
      <c r="J52" s="11"/>
    </row>
    <row r="53" s="4" customFormat="true" ht="45" hidden="false" customHeight="true" outlineLevel="0" collapsed="false">
      <c r="A53" s="12" t="s">
        <v>138</v>
      </c>
      <c r="B53" s="10" t="s">
        <v>139</v>
      </c>
      <c r="C53" s="10" t="s">
        <v>11</v>
      </c>
      <c r="D53" s="12" t="s">
        <v>144</v>
      </c>
      <c r="E53" s="13" t="s">
        <v>145</v>
      </c>
      <c r="F53" s="14" t="n">
        <v>121.14</v>
      </c>
      <c r="G53" s="14" t="n">
        <v>74.66</v>
      </c>
      <c r="H53" s="15" t="n">
        <f aca="false">F53+G53*2</f>
        <v>270.46</v>
      </c>
      <c r="I53" s="12"/>
      <c r="J53" s="11"/>
    </row>
    <row r="54" s="4" customFormat="true" ht="45" hidden="false" customHeight="true" outlineLevel="0" collapsed="false">
      <c r="A54" s="12" t="s">
        <v>146</v>
      </c>
      <c r="B54" s="10" t="s">
        <v>139</v>
      </c>
      <c r="C54" s="10" t="s">
        <v>11</v>
      </c>
      <c r="D54" s="12" t="s">
        <v>147</v>
      </c>
      <c r="E54" s="13" t="s">
        <v>148</v>
      </c>
      <c r="F54" s="14" t="n">
        <v>137.28</v>
      </c>
      <c r="G54" s="14" t="n">
        <v>81.18</v>
      </c>
      <c r="H54" s="15" t="n">
        <f aca="false">F54+G54*2</f>
        <v>299.64</v>
      </c>
      <c r="I54" s="10" t="s">
        <v>14</v>
      </c>
      <c r="J54" s="11"/>
    </row>
    <row r="55" s="4" customFormat="true" ht="45" hidden="false" customHeight="true" outlineLevel="0" collapsed="false">
      <c r="A55" s="12" t="s">
        <v>146</v>
      </c>
      <c r="B55" s="10" t="s">
        <v>139</v>
      </c>
      <c r="C55" s="10" t="s">
        <v>11</v>
      </c>
      <c r="D55" s="12" t="s">
        <v>149</v>
      </c>
      <c r="E55" s="13" t="s">
        <v>150</v>
      </c>
      <c r="F55" s="14" t="n">
        <v>139.84</v>
      </c>
      <c r="G55" s="14" t="n">
        <v>73.42</v>
      </c>
      <c r="H55" s="15" t="n">
        <f aca="false">F55+G55*2</f>
        <v>286.68</v>
      </c>
      <c r="I55" s="12"/>
      <c r="J55" s="11"/>
    </row>
    <row r="56" s="4" customFormat="true" ht="45" hidden="false" customHeight="true" outlineLevel="0" collapsed="false">
      <c r="A56" s="12" t="s">
        <v>146</v>
      </c>
      <c r="B56" s="10" t="s">
        <v>139</v>
      </c>
      <c r="C56" s="10" t="s">
        <v>11</v>
      </c>
      <c r="D56" s="12" t="s">
        <v>151</v>
      </c>
      <c r="E56" s="13" t="s">
        <v>152</v>
      </c>
      <c r="F56" s="14" t="n">
        <v>132.74</v>
      </c>
      <c r="G56" s="14" t="n">
        <v>75.48</v>
      </c>
      <c r="H56" s="15" t="n">
        <f aca="false">F56+G56*2</f>
        <v>283.7</v>
      </c>
      <c r="I56" s="12"/>
      <c r="J56" s="11"/>
    </row>
    <row r="57" s="4" customFormat="true" ht="45" hidden="false" customHeight="true" outlineLevel="0" collapsed="false">
      <c r="A57" s="12" t="s">
        <v>153</v>
      </c>
      <c r="B57" s="10" t="s">
        <v>154</v>
      </c>
      <c r="C57" s="10" t="s">
        <v>11</v>
      </c>
      <c r="D57" s="12" t="s">
        <v>155</v>
      </c>
      <c r="E57" s="13" t="s">
        <v>156</v>
      </c>
      <c r="F57" s="14" t="n">
        <v>131.34</v>
      </c>
      <c r="G57" s="14" t="n">
        <v>79.59</v>
      </c>
      <c r="H57" s="15" t="n">
        <f aca="false">F57+G57*2</f>
        <v>290.52</v>
      </c>
      <c r="I57" s="10" t="s">
        <v>14</v>
      </c>
      <c r="J57" s="11"/>
    </row>
    <row r="58" s="4" customFormat="true" ht="45" hidden="false" customHeight="true" outlineLevel="0" collapsed="false">
      <c r="A58" s="12" t="s">
        <v>153</v>
      </c>
      <c r="B58" s="10" t="s">
        <v>154</v>
      </c>
      <c r="C58" s="10" t="s">
        <v>11</v>
      </c>
      <c r="D58" s="12" t="s">
        <v>157</v>
      </c>
      <c r="E58" s="13" t="s">
        <v>158</v>
      </c>
      <c r="F58" s="14" t="n">
        <v>130.18</v>
      </c>
      <c r="G58" s="14" t="n">
        <v>76.84</v>
      </c>
      <c r="H58" s="15" t="n">
        <f aca="false">F58+G58*2</f>
        <v>283.86</v>
      </c>
      <c r="I58" s="12"/>
      <c r="J58" s="11"/>
    </row>
    <row r="59" s="4" customFormat="true" ht="45" hidden="false" customHeight="true" outlineLevel="0" collapsed="false">
      <c r="A59" s="12" t="s">
        <v>153</v>
      </c>
      <c r="B59" s="10" t="s">
        <v>154</v>
      </c>
      <c r="C59" s="10" t="s">
        <v>11</v>
      </c>
      <c r="D59" s="12" t="s">
        <v>159</v>
      </c>
      <c r="E59" s="13" t="s">
        <v>160</v>
      </c>
      <c r="F59" s="14" t="n">
        <v>123.1</v>
      </c>
      <c r="G59" s="14" t="n">
        <v>72.21</v>
      </c>
      <c r="H59" s="15" t="n">
        <f aca="false">F59+G59*2</f>
        <v>267.52</v>
      </c>
      <c r="I59" s="12"/>
      <c r="J59" s="11"/>
    </row>
    <row r="60" s="4" customFormat="true" ht="45" hidden="false" customHeight="true" outlineLevel="0" collapsed="false">
      <c r="A60" s="12" t="s">
        <v>161</v>
      </c>
      <c r="B60" s="10" t="s">
        <v>154</v>
      </c>
      <c r="C60" s="10" t="s">
        <v>11</v>
      </c>
      <c r="D60" s="12" t="s">
        <v>162</v>
      </c>
      <c r="E60" s="13" t="s">
        <v>163</v>
      </c>
      <c r="F60" s="14" t="n">
        <v>145.18</v>
      </c>
      <c r="G60" s="14" t="n">
        <v>79.42</v>
      </c>
      <c r="H60" s="15" t="n">
        <f aca="false">F60+G60*2</f>
        <v>304.02</v>
      </c>
      <c r="I60" s="10" t="s">
        <v>14</v>
      </c>
      <c r="J60" s="11"/>
    </row>
    <row r="61" s="4" customFormat="true" ht="45" hidden="false" customHeight="true" outlineLevel="0" collapsed="false">
      <c r="A61" s="12" t="s">
        <v>161</v>
      </c>
      <c r="B61" s="10" t="s">
        <v>154</v>
      </c>
      <c r="C61" s="10" t="s">
        <v>11</v>
      </c>
      <c r="D61" s="12" t="s">
        <v>164</v>
      </c>
      <c r="E61" s="13" t="s">
        <v>165</v>
      </c>
      <c r="F61" s="14" t="n">
        <v>141.62</v>
      </c>
      <c r="G61" s="14" t="n">
        <v>80.32</v>
      </c>
      <c r="H61" s="15" t="n">
        <f aca="false">F61+G61*2</f>
        <v>302.26</v>
      </c>
      <c r="I61" s="12"/>
      <c r="J61" s="11"/>
    </row>
    <row r="62" s="4" customFormat="true" ht="45" hidden="false" customHeight="true" outlineLevel="0" collapsed="false">
      <c r="A62" s="12" t="s">
        <v>161</v>
      </c>
      <c r="B62" s="10" t="s">
        <v>154</v>
      </c>
      <c r="C62" s="10" t="s">
        <v>11</v>
      </c>
      <c r="D62" s="12" t="s">
        <v>166</v>
      </c>
      <c r="E62" s="13" t="s">
        <v>167</v>
      </c>
      <c r="F62" s="14" t="n">
        <v>144.04</v>
      </c>
      <c r="G62" s="14" t="n">
        <v>77.31</v>
      </c>
      <c r="H62" s="15" t="n">
        <f aca="false">F62+G62*2</f>
        <v>298.66</v>
      </c>
      <c r="I62" s="12"/>
      <c r="J62" s="11"/>
    </row>
    <row r="63" s="4" customFormat="true" ht="45" hidden="false" customHeight="true" outlineLevel="0" collapsed="false">
      <c r="A63" s="12" t="s">
        <v>168</v>
      </c>
      <c r="B63" s="10" t="s">
        <v>154</v>
      </c>
      <c r="C63" s="10" t="s">
        <v>11</v>
      </c>
      <c r="D63" s="12" t="s">
        <v>169</v>
      </c>
      <c r="E63" s="13" t="s">
        <v>170</v>
      </c>
      <c r="F63" s="14" t="n">
        <v>122.64</v>
      </c>
      <c r="G63" s="14" t="n">
        <v>77.51</v>
      </c>
      <c r="H63" s="15" t="n">
        <f aca="false">F63+G63*2</f>
        <v>277.66</v>
      </c>
      <c r="I63" s="10" t="s">
        <v>14</v>
      </c>
      <c r="J63" s="11"/>
    </row>
    <row r="64" s="4" customFormat="true" ht="45" hidden="false" customHeight="true" outlineLevel="0" collapsed="false">
      <c r="A64" s="12" t="s">
        <v>168</v>
      </c>
      <c r="B64" s="10" t="s">
        <v>154</v>
      </c>
      <c r="C64" s="10" t="s">
        <v>11</v>
      </c>
      <c r="D64" s="12" t="s">
        <v>171</v>
      </c>
      <c r="E64" s="13" t="s">
        <v>172</v>
      </c>
      <c r="F64" s="14" t="n">
        <v>123.66</v>
      </c>
      <c r="G64" s="14" t="n">
        <v>75.81</v>
      </c>
      <c r="H64" s="15" t="n">
        <f aca="false">F64+G64*2</f>
        <v>275.28</v>
      </c>
      <c r="I64" s="12"/>
      <c r="J64" s="11"/>
    </row>
    <row r="65" s="21" customFormat="true" ht="45" hidden="false" customHeight="true" outlineLevel="0" collapsed="false">
      <c r="A65" s="16" t="s">
        <v>168</v>
      </c>
      <c r="B65" s="13" t="s">
        <v>154</v>
      </c>
      <c r="C65" s="13" t="s">
        <v>11</v>
      </c>
      <c r="D65" s="16" t="s">
        <v>173</v>
      </c>
      <c r="E65" s="13" t="s">
        <v>174</v>
      </c>
      <c r="F65" s="17" t="n">
        <v>122.28</v>
      </c>
      <c r="G65" s="17" t="n">
        <v>0</v>
      </c>
      <c r="H65" s="18" t="n">
        <f aca="false">F65+G65*2</f>
        <v>122.28</v>
      </c>
      <c r="I65" s="19"/>
      <c r="J65" s="20"/>
    </row>
    <row r="66" s="21" customFormat="true" ht="45" hidden="false" customHeight="true" outlineLevel="0" collapsed="false">
      <c r="A66" s="12" t="s">
        <v>175</v>
      </c>
      <c r="B66" s="10" t="s">
        <v>176</v>
      </c>
      <c r="C66" s="10" t="s">
        <v>88</v>
      </c>
      <c r="D66" s="12" t="s">
        <v>177</v>
      </c>
      <c r="E66" s="13" t="s">
        <v>178</v>
      </c>
      <c r="F66" s="14" t="n">
        <v>130.5</v>
      </c>
      <c r="G66" s="14" t="n">
        <v>75.31</v>
      </c>
      <c r="H66" s="15" t="n">
        <f aca="false">F66+G66*2</f>
        <v>281.12</v>
      </c>
      <c r="I66" s="10" t="s">
        <v>14</v>
      </c>
      <c r="J66" s="20"/>
    </row>
    <row r="67" s="4" customFormat="true" ht="45" hidden="false" customHeight="true" outlineLevel="0" collapsed="false">
      <c r="A67" s="16" t="s">
        <v>175</v>
      </c>
      <c r="B67" s="13" t="s">
        <v>176</v>
      </c>
      <c r="C67" s="13" t="s">
        <v>88</v>
      </c>
      <c r="D67" s="16" t="s">
        <v>179</v>
      </c>
      <c r="E67" s="13" t="s">
        <v>180</v>
      </c>
      <c r="F67" s="17" t="n">
        <v>133.88</v>
      </c>
      <c r="G67" s="17" t="n">
        <v>0</v>
      </c>
      <c r="H67" s="18" t="n">
        <f aca="false">F67+G67*2</f>
        <v>133.88</v>
      </c>
      <c r="I67" s="19"/>
      <c r="J67" s="11"/>
    </row>
    <row r="68" s="4" customFormat="true" ht="45" hidden="false" customHeight="true" outlineLevel="0" collapsed="false">
      <c r="A68" s="12" t="s">
        <v>181</v>
      </c>
      <c r="B68" s="10" t="s">
        <v>176</v>
      </c>
      <c r="C68" s="10" t="s">
        <v>94</v>
      </c>
      <c r="D68" s="12" t="s">
        <v>182</v>
      </c>
      <c r="E68" s="13" t="s">
        <v>183</v>
      </c>
      <c r="F68" s="14" t="n">
        <v>129.46</v>
      </c>
      <c r="G68" s="14" t="n">
        <v>78.36</v>
      </c>
      <c r="H68" s="15" t="n">
        <f aca="false">F68+G68*2</f>
        <v>286.18</v>
      </c>
      <c r="I68" s="10" t="s">
        <v>14</v>
      </c>
      <c r="J68" s="11"/>
    </row>
    <row r="69" s="21" customFormat="true" ht="45" hidden="false" customHeight="true" outlineLevel="0" collapsed="false">
      <c r="A69" s="16" t="s">
        <v>181</v>
      </c>
      <c r="B69" s="13" t="s">
        <v>176</v>
      </c>
      <c r="C69" s="13" t="s">
        <v>94</v>
      </c>
      <c r="D69" s="16" t="s">
        <v>184</v>
      </c>
      <c r="E69" s="13" t="s">
        <v>185</v>
      </c>
      <c r="F69" s="17" t="n">
        <v>123.96</v>
      </c>
      <c r="G69" s="17" t="n">
        <v>0</v>
      </c>
      <c r="H69" s="18" t="n">
        <f aca="false">F69+G69*2</f>
        <v>123.96</v>
      </c>
      <c r="I69" s="19"/>
      <c r="J69" s="20"/>
    </row>
    <row r="70" s="4" customFormat="true" ht="45" hidden="false" customHeight="true" outlineLevel="0" collapsed="false">
      <c r="A70" s="16" t="s">
        <v>186</v>
      </c>
      <c r="B70" s="13" t="s">
        <v>176</v>
      </c>
      <c r="C70" s="13" t="s">
        <v>187</v>
      </c>
      <c r="D70" s="16" t="s">
        <v>188</v>
      </c>
      <c r="E70" s="13" t="s">
        <v>189</v>
      </c>
      <c r="F70" s="17" t="n">
        <v>132.52</v>
      </c>
      <c r="G70" s="17" t="n">
        <v>80.45</v>
      </c>
      <c r="H70" s="18" t="n">
        <f aca="false">F70+G70*2</f>
        <v>293.42</v>
      </c>
      <c r="I70" s="10" t="s">
        <v>14</v>
      </c>
      <c r="J70" s="11"/>
    </row>
    <row r="71" s="21" customFormat="true" ht="45" hidden="false" customHeight="true" outlineLevel="0" collapsed="false">
      <c r="A71" s="12" t="s">
        <v>186</v>
      </c>
      <c r="B71" s="10" t="s">
        <v>176</v>
      </c>
      <c r="C71" s="10" t="s">
        <v>187</v>
      </c>
      <c r="D71" s="12" t="s">
        <v>190</v>
      </c>
      <c r="E71" s="13" t="s">
        <v>191</v>
      </c>
      <c r="F71" s="14" t="n">
        <v>131.88</v>
      </c>
      <c r="G71" s="14" t="n">
        <v>80.55</v>
      </c>
      <c r="H71" s="15" t="n">
        <f aca="false">F71+G71*2</f>
        <v>292.98</v>
      </c>
      <c r="I71" s="12"/>
      <c r="J71" s="20"/>
    </row>
    <row r="72" s="4" customFormat="true" ht="45" hidden="false" customHeight="true" outlineLevel="0" collapsed="false">
      <c r="A72" s="16" t="s">
        <v>186</v>
      </c>
      <c r="B72" s="13" t="s">
        <v>176</v>
      </c>
      <c r="C72" s="13" t="s">
        <v>187</v>
      </c>
      <c r="D72" s="16" t="s">
        <v>192</v>
      </c>
      <c r="E72" s="13" t="s">
        <v>193</v>
      </c>
      <c r="F72" s="17" t="n">
        <v>132.5</v>
      </c>
      <c r="G72" s="17" t="n">
        <v>0</v>
      </c>
      <c r="H72" s="18" t="n">
        <f aca="false">F72+G72*2</f>
        <v>132.5</v>
      </c>
      <c r="I72" s="19"/>
      <c r="J72" s="11"/>
    </row>
    <row r="73" s="4" customFormat="true" ht="45" hidden="false" customHeight="true" outlineLevel="0" collapsed="false">
      <c r="A73" s="12" t="s">
        <v>194</v>
      </c>
      <c r="B73" s="10" t="s">
        <v>176</v>
      </c>
      <c r="C73" s="10" t="s">
        <v>195</v>
      </c>
      <c r="D73" s="12" t="s">
        <v>196</v>
      </c>
      <c r="E73" s="13" t="s">
        <v>197</v>
      </c>
      <c r="F73" s="14" t="n">
        <v>134.36</v>
      </c>
      <c r="G73" s="14" t="n">
        <v>78.16</v>
      </c>
      <c r="H73" s="15" t="n">
        <f aca="false">F73+G73*2</f>
        <v>290.68</v>
      </c>
      <c r="I73" s="10" t="s">
        <v>14</v>
      </c>
      <c r="J73" s="11"/>
    </row>
    <row r="74" s="4" customFormat="true" ht="45" hidden="false" customHeight="true" outlineLevel="0" collapsed="false">
      <c r="A74" s="12" t="s">
        <v>194</v>
      </c>
      <c r="B74" s="10" t="s">
        <v>176</v>
      </c>
      <c r="C74" s="10" t="s">
        <v>195</v>
      </c>
      <c r="D74" s="12" t="s">
        <v>198</v>
      </c>
      <c r="E74" s="13" t="s">
        <v>199</v>
      </c>
      <c r="F74" s="14" t="n">
        <v>132.3</v>
      </c>
      <c r="G74" s="14" t="n">
        <v>78.43</v>
      </c>
      <c r="H74" s="15" t="n">
        <f aca="false">F74+G74*2</f>
        <v>289.16</v>
      </c>
      <c r="I74" s="12"/>
      <c r="J74" s="11"/>
    </row>
    <row r="75" s="4" customFormat="true" ht="45" hidden="false" customHeight="true" outlineLevel="0" collapsed="false">
      <c r="A75" s="12" t="s">
        <v>194</v>
      </c>
      <c r="B75" s="10" t="s">
        <v>176</v>
      </c>
      <c r="C75" s="10" t="s">
        <v>195</v>
      </c>
      <c r="D75" s="12" t="s">
        <v>200</v>
      </c>
      <c r="E75" s="13" t="s">
        <v>201</v>
      </c>
      <c r="F75" s="14" t="n">
        <v>128.34</v>
      </c>
      <c r="G75" s="14" t="n">
        <v>79.35</v>
      </c>
      <c r="H75" s="15" t="n">
        <f aca="false">F75+G75*2</f>
        <v>287.04</v>
      </c>
      <c r="I75" s="12"/>
      <c r="J75" s="11"/>
    </row>
    <row r="76" s="4" customFormat="true" ht="45" hidden="false" customHeight="true" outlineLevel="0" collapsed="false">
      <c r="A76" s="12" t="s">
        <v>202</v>
      </c>
      <c r="B76" s="10" t="s">
        <v>203</v>
      </c>
      <c r="C76" s="10" t="s">
        <v>204</v>
      </c>
      <c r="D76" s="12" t="s">
        <v>205</v>
      </c>
      <c r="E76" s="13" t="s">
        <v>206</v>
      </c>
      <c r="F76" s="14" t="n">
        <v>134.18</v>
      </c>
      <c r="G76" s="14" t="n">
        <v>78.44</v>
      </c>
      <c r="H76" s="15" t="n">
        <f aca="false">F76+G76*2</f>
        <v>291.06</v>
      </c>
      <c r="I76" s="10" t="s">
        <v>14</v>
      </c>
      <c r="J76" s="11"/>
    </row>
    <row r="77" s="4" customFormat="true" ht="45" hidden="false" customHeight="true" outlineLevel="0" collapsed="false">
      <c r="A77" s="12" t="s">
        <v>202</v>
      </c>
      <c r="B77" s="10" t="s">
        <v>203</v>
      </c>
      <c r="C77" s="10" t="s">
        <v>204</v>
      </c>
      <c r="D77" s="12" t="s">
        <v>207</v>
      </c>
      <c r="E77" s="13" t="s">
        <v>208</v>
      </c>
      <c r="F77" s="14" t="n">
        <v>133.12</v>
      </c>
      <c r="G77" s="14" t="n">
        <v>78.52</v>
      </c>
      <c r="H77" s="15" t="n">
        <f aca="false">F77+G77*2</f>
        <v>290.16</v>
      </c>
      <c r="I77" s="12"/>
      <c r="J77" s="11"/>
    </row>
    <row r="78" s="4" customFormat="true" ht="45" hidden="false" customHeight="true" outlineLevel="0" collapsed="false">
      <c r="A78" s="12" t="s">
        <v>202</v>
      </c>
      <c r="B78" s="10" t="s">
        <v>203</v>
      </c>
      <c r="C78" s="10" t="s">
        <v>204</v>
      </c>
      <c r="D78" s="12" t="s">
        <v>209</v>
      </c>
      <c r="E78" s="13" t="s">
        <v>210</v>
      </c>
      <c r="F78" s="14" t="n">
        <v>124.04</v>
      </c>
      <c r="G78" s="14" t="n">
        <v>61.18</v>
      </c>
      <c r="H78" s="15" t="n">
        <f aca="false">F78+G78*2</f>
        <v>246.4</v>
      </c>
      <c r="I78" s="12"/>
      <c r="J78" s="11"/>
    </row>
    <row r="79" s="4" customFormat="true" ht="45" hidden="false" customHeight="true" outlineLevel="0" collapsed="false">
      <c r="A79" s="12" t="s">
        <v>211</v>
      </c>
      <c r="B79" s="10" t="s">
        <v>212</v>
      </c>
      <c r="C79" s="10" t="s">
        <v>11</v>
      </c>
      <c r="D79" s="12" t="s">
        <v>213</v>
      </c>
      <c r="E79" s="13" t="s">
        <v>214</v>
      </c>
      <c r="F79" s="14" t="n">
        <v>139.3</v>
      </c>
      <c r="G79" s="14" t="n">
        <v>79.58</v>
      </c>
      <c r="H79" s="15" t="n">
        <f aca="false">F79+G79*2</f>
        <v>298.46</v>
      </c>
      <c r="I79" s="10" t="s">
        <v>14</v>
      </c>
      <c r="J79" s="11"/>
    </row>
    <row r="80" s="4" customFormat="true" ht="45" hidden="false" customHeight="true" outlineLevel="0" collapsed="false">
      <c r="A80" s="12" t="s">
        <v>211</v>
      </c>
      <c r="B80" s="10" t="s">
        <v>212</v>
      </c>
      <c r="C80" s="10" t="s">
        <v>11</v>
      </c>
      <c r="D80" s="12" t="s">
        <v>215</v>
      </c>
      <c r="E80" s="13" t="s">
        <v>216</v>
      </c>
      <c r="F80" s="14" t="n">
        <v>127.48</v>
      </c>
      <c r="G80" s="14" t="n">
        <v>78.59</v>
      </c>
      <c r="H80" s="15" t="n">
        <f aca="false">F80+G80*2</f>
        <v>284.66</v>
      </c>
      <c r="I80" s="12"/>
      <c r="J80" s="11"/>
    </row>
    <row r="81" s="4" customFormat="true" ht="45" hidden="false" customHeight="true" outlineLevel="0" collapsed="false">
      <c r="A81" s="12" t="s">
        <v>211</v>
      </c>
      <c r="B81" s="10" t="s">
        <v>212</v>
      </c>
      <c r="C81" s="10" t="s">
        <v>11</v>
      </c>
      <c r="D81" s="12" t="s">
        <v>217</v>
      </c>
      <c r="E81" s="13" t="s">
        <v>218</v>
      </c>
      <c r="F81" s="14" t="n">
        <v>127.76</v>
      </c>
      <c r="G81" s="14" t="n">
        <v>73.29</v>
      </c>
      <c r="H81" s="15" t="n">
        <f aca="false">F81+G81*2</f>
        <v>274.34</v>
      </c>
      <c r="I81" s="12"/>
      <c r="J81" s="11"/>
    </row>
    <row r="82" s="4" customFormat="true" ht="45" hidden="false" customHeight="true" outlineLevel="0" collapsed="false">
      <c r="A82" s="12" t="s">
        <v>219</v>
      </c>
      <c r="B82" s="10" t="s">
        <v>220</v>
      </c>
      <c r="C82" s="10" t="s">
        <v>11</v>
      </c>
      <c r="D82" s="12" t="s">
        <v>221</v>
      </c>
      <c r="E82" s="13" t="s">
        <v>222</v>
      </c>
      <c r="F82" s="14" t="n">
        <v>133.82</v>
      </c>
      <c r="G82" s="14" t="n">
        <v>79.05</v>
      </c>
      <c r="H82" s="15" t="n">
        <f aca="false">F82+G82*2</f>
        <v>291.92</v>
      </c>
      <c r="I82" s="10" t="s">
        <v>14</v>
      </c>
      <c r="J82" s="11"/>
    </row>
    <row r="83" s="4" customFormat="true" ht="45" hidden="false" customHeight="true" outlineLevel="0" collapsed="false">
      <c r="A83" s="12" t="s">
        <v>219</v>
      </c>
      <c r="B83" s="10" t="s">
        <v>220</v>
      </c>
      <c r="C83" s="10" t="s">
        <v>11</v>
      </c>
      <c r="D83" s="12" t="s">
        <v>223</v>
      </c>
      <c r="E83" s="13" t="s">
        <v>224</v>
      </c>
      <c r="F83" s="14" t="n">
        <v>127.8</v>
      </c>
      <c r="G83" s="14" t="n">
        <v>78.91</v>
      </c>
      <c r="H83" s="15" t="n">
        <f aca="false">F83+G83*2</f>
        <v>285.62</v>
      </c>
      <c r="I83" s="12"/>
      <c r="J83" s="11"/>
    </row>
    <row r="84" s="4" customFormat="true" ht="45" hidden="false" customHeight="true" outlineLevel="0" collapsed="false">
      <c r="A84" s="12" t="s">
        <v>219</v>
      </c>
      <c r="B84" s="10" t="s">
        <v>220</v>
      </c>
      <c r="C84" s="10" t="s">
        <v>11</v>
      </c>
      <c r="D84" s="12" t="s">
        <v>225</v>
      </c>
      <c r="E84" s="13" t="s">
        <v>226</v>
      </c>
      <c r="F84" s="14" t="n">
        <v>134.6</v>
      </c>
      <c r="G84" s="14" t="n">
        <v>74.12</v>
      </c>
      <c r="H84" s="15" t="n">
        <f aca="false">F84+G84*2</f>
        <v>282.84</v>
      </c>
      <c r="I84" s="12"/>
      <c r="J84" s="11"/>
    </row>
    <row r="85" s="4" customFormat="true" ht="45" hidden="false" customHeight="true" outlineLevel="0" collapsed="false">
      <c r="A85" s="12" t="s">
        <v>227</v>
      </c>
      <c r="B85" s="10" t="s">
        <v>228</v>
      </c>
      <c r="C85" s="10" t="s">
        <v>11</v>
      </c>
      <c r="D85" s="12" t="s">
        <v>229</v>
      </c>
      <c r="E85" s="13" t="s">
        <v>230</v>
      </c>
      <c r="F85" s="14" t="n">
        <v>139.06</v>
      </c>
      <c r="G85" s="14" t="n">
        <v>75.11</v>
      </c>
      <c r="H85" s="15" t="n">
        <f aca="false">F85+G85*2</f>
        <v>289.28</v>
      </c>
      <c r="I85" s="10" t="s">
        <v>14</v>
      </c>
      <c r="J85" s="11"/>
    </row>
    <row r="86" s="4" customFormat="true" ht="45" hidden="false" customHeight="true" outlineLevel="0" collapsed="false">
      <c r="A86" s="12" t="s">
        <v>227</v>
      </c>
      <c r="B86" s="10" t="s">
        <v>228</v>
      </c>
      <c r="C86" s="10" t="s">
        <v>11</v>
      </c>
      <c r="D86" s="12" t="s">
        <v>231</v>
      </c>
      <c r="E86" s="13" t="s">
        <v>232</v>
      </c>
      <c r="F86" s="14" t="n">
        <v>135.06</v>
      </c>
      <c r="G86" s="14" t="n">
        <v>73.51</v>
      </c>
      <c r="H86" s="15" t="n">
        <f aca="false">F86+G86*2</f>
        <v>282.08</v>
      </c>
      <c r="I86" s="12"/>
      <c r="J86" s="11"/>
    </row>
    <row r="87" s="4" customFormat="true" ht="45" hidden="false" customHeight="true" outlineLevel="0" collapsed="false">
      <c r="A87" s="12" t="s">
        <v>227</v>
      </c>
      <c r="B87" s="10" t="s">
        <v>228</v>
      </c>
      <c r="C87" s="10" t="s">
        <v>11</v>
      </c>
      <c r="D87" s="12" t="s">
        <v>233</v>
      </c>
      <c r="E87" s="13" t="s">
        <v>234</v>
      </c>
      <c r="F87" s="14" t="n">
        <v>130.22</v>
      </c>
      <c r="G87" s="14" t="n">
        <v>74.36</v>
      </c>
      <c r="H87" s="15" t="n">
        <f aca="false">F87+G87*2</f>
        <v>278.94</v>
      </c>
      <c r="I87" s="12"/>
      <c r="J87" s="11"/>
    </row>
    <row r="88" s="4" customFormat="true" ht="45" hidden="false" customHeight="true" outlineLevel="0" collapsed="false">
      <c r="A88" s="12" t="s">
        <v>235</v>
      </c>
      <c r="B88" s="10" t="s">
        <v>228</v>
      </c>
      <c r="C88" s="10" t="s">
        <v>11</v>
      </c>
      <c r="D88" s="12" t="s">
        <v>236</v>
      </c>
      <c r="E88" s="13" t="s">
        <v>237</v>
      </c>
      <c r="F88" s="14" t="n">
        <v>135.98</v>
      </c>
      <c r="G88" s="14" t="n">
        <v>78.27</v>
      </c>
      <c r="H88" s="15" t="n">
        <f aca="false">F88+G88*2</f>
        <v>292.52</v>
      </c>
      <c r="I88" s="10" t="s">
        <v>14</v>
      </c>
      <c r="J88" s="11"/>
    </row>
    <row r="89" s="4" customFormat="true" ht="45" hidden="false" customHeight="true" outlineLevel="0" collapsed="false">
      <c r="A89" s="12" t="s">
        <v>235</v>
      </c>
      <c r="B89" s="10" t="s">
        <v>228</v>
      </c>
      <c r="C89" s="10" t="s">
        <v>11</v>
      </c>
      <c r="D89" s="12" t="s">
        <v>238</v>
      </c>
      <c r="E89" s="13" t="s">
        <v>239</v>
      </c>
      <c r="F89" s="14" t="n">
        <v>130.98</v>
      </c>
      <c r="G89" s="14" t="n">
        <v>77.81</v>
      </c>
      <c r="H89" s="15" t="n">
        <f aca="false">F89+G89*2</f>
        <v>286.6</v>
      </c>
      <c r="I89" s="12"/>
      <c r="J89" s="11"/>
    </row>
    <row r="90" s="4" customFormat="true" ht="45" hidden="false" customHeight="true" outlineLevel="0" collapsed="false">
      <c r="A90" s="12" t="s">
        <v>235</v>
      </c>
      <c r="B90" s="10" t="s">
        <v>228</v>
      </c>
      <c r="C90" s="10" t="s">
        <v>11</v>
      </c>
      <c r="D90" s="12" t="s">
        <v>240</v>
      </c>
      <c r="E90" s="13" t="s">
        <v>241</v>
      </c>
      <c r="F90" s="14" t="n">
        <v>123.84</v>
      </c>
      <c r="G90" s="14" t="n">
        <v>76.8</v>
      </c>
      <c r="H90" s="15" t="n">
        <f aca="false">F90+G90*2</f>
        <v>277.44</v>
      </c>
      <c r="I90" s="12"/>
      <c r="J90" s="11"/>
    </row>
    <row r="91" s="4" customFormat="true" ht="45" hidden="false" customHeight="true" outlineLevel="0" collapsed="false">
      <c r="A91" s="12" t="s">
        <v>242</v>
      </c>
      <c r="B91" s="10" t="s">
        <v>228</v>
      </c>
      <c r="C91" s="10" t="s">
        <v>11</v>
      </c>
      <c r="D91" s="12" t="s">
        <v>243</v>
      </c>
      <c r="E91" s="13" t="s">
        <v>244</v>
      </c>
      <c r="F91" s="14" t="n">
        <v>144.7</v>
      </c>
      <c r="G91" s="14" t="n">
        <v>77.17</v>
      </c>
      <c r="H91" s="15" t="n">
        <f aca="false">F91+G91*2</f>
        <v>299.04</v>
      </c>
      <c r="I91" s="10" t="s">
        <v>14</v>
      </c>
      <c r="J91" s="11"/>
    </row>
    <row r="92" s="21" customFormat="true" ht="45" hidden="false" customHeight="true" outlineLevel="0" collapsed="false">
      <c r="A92" s="12" t="s">
        <v>242</v>
      </c>
      <c r="B92" s="10" t="s">
        <v>228</v>
      </c>
      <c r="C92" s="10" t="s">
        <v>11</v>
      </c>
      <c r="D92" s="12" t="s">
        <v>245</v>
      </c>
      <c r="E92" s="13" t="s">
        <v>246</v>
      </c>
      <c r="F92" s="14" t="n">
        <v>131.82</v>
      </c>
      <c r="G92" s="14" t="n">
        <v>71.07</v>
      </c>
      <c r="H92" s="15" t="n">
        <f aca="false">F92+G92*2</f>
        <v>273.96</v>
      </c>
      <c r="I92" s="12"/>
      <c r="J92" s="20"/>
    </row>
    <row r="93" s="4" customFormat="true" ht="45" hidden="false" customHeight="true" outlineLevel="0" collapsed="false">
      <c r="A93" s="16" t="s">
        <v>242</v>
      </c>
      <c r="B93" s="13" t="s">
        <v>228</v>
      </c>
      <c r="C93" s="13" t="s">
        <v>11</v>
      </c>
      <c r="D93" s="16" t="s">
        <v>247</v>
      </c>
      <c r="E93" s="13" t="s">
        <v>248</v>
      </c>
      <c r="F93" s="17" t="n">
        <v>133.2</v>
      </c>
      <c r="G93" s="17" t="n">
        <v>0</v>
      </c>
      <c r="H93" s="18" t="n">
        <f aca="false">F93+G93*2</f>
        <v>133.2</v>
      </c>
      <c r="I93" s="13"/>
      <c r="J93" s="11"/>
    </row>
    <row r="94" s="4" customFormat="true" ht="45" hidden="false" customHeight="true" outlineLevel="0" collapsed="false">
      <c r="A94" s="12" t="s">
        <v>249</v>
      </c>
      <c r="B94" s="10" t="s">
        <v>250</v>
      </c>
      <c r="C94" s="10" t="s">
        <v>11</v>
      </c>
      <c r="D94" s="12" t="s">
        <v>251</v>
      </c>
      <c r="E94" s="13" t="s">
        <v>252</v>
      </c>
      <c r="F94" s="14" t="n">
        <v>136.04</v>
      </c>
      <c r="G94" s="14" t="n">
        <v>76.15</v>
      </c>
      <c r="H94" s="15" t="n">
        <f aca="false">F94+G94*2</f>
        <v>288.34</v>
      </c>
      <c r="I94" s="10" t="s">
        <v>14</v>
      </c>
      <c r="J94" s="11"/>
    </row>
    <row r="95" s="4" customFormat="true" ht="45" hidden="false" customHeight="true" outlineLevel="0" collapsed="false">
      <c r="A95" s="12" t="s">
        <v>249</v>
      </c>
      <c r="B95" s="10" t="s">
        <v>250</v>
      </c>
      <c r="C95" s="10" t="s">
        <v>11</v>
      </c>
      <c r="D95" s="12" t="s">
        <v>253</v>
      </c>
      <c r="E95" s="13" t="s">
        <v>254</v>
      </c>
      <c r="F95" s="14" t="n">
        <v>134.62</v>
      </c>
      <c r="G95" s="14" t="n">
        <v>76</v>
      </c>
      <c r="H95" s="15" t="n">
        <f aca="false">F95+G95*2</f>
        <v>286.62</v>
      </c>
      <c r="I95" s="12"/>
      <c r="J95" s="11"/>
    </row>
    <row r="96" s="4" customFormat="true" ht="45" hidden="false" customHeight="true" outlineLevel="0" collapsed="false">
      <c r="A96" s="12" t="s">
        <v>249</v>
      </c>
      <c r="B96" s="10" t="s">
        <v>250</v>
      </c>
      <c r="C96" s="10" t="s">
        <v>11</v>
      </c>
      <c r="D96" s="12" t="s">
        <v>255</v>
      </c>
      <c r="E96" s="13" t="s">
        <v>256</v>
      </c>
      <c r="F96" s="14" t="n">
        <v>134.26</v>
      </c>
      <c r="G96" s="14" t="n">
        <v>74.98</v>
      </c>
      <c r="H96" s="15" t="n">
        <f aca="false">F96+G96*2</f>
        <v>284.22</v>
      </c>
      <c r="I96" s="12"/>
      <c r="J96" s="11"/>
    </row>
    <row r="97" s="4" customFormat="true" ht="45" hidden="false" customHeight="true" outlineLevel="0" collapsed="false">
      <c r="A97" s="12" t="s">
        <v>257</v>
      </c>
      <c r="B97" s="10" t="s">
        <v>258</v>
      </c>
      <c r="C97" s="10" t="s">
        <v>11</v>
      </c>
      <c r="D97" s="12" t="s">
        <v>259</v>
      </c>
      <c r="E97" s="13" t="s">
        <v>260</v>
      </c>
      <c r="F97" s="14" t="n">
        <v>140.34</v>
      </c>
      <c r="G97" s="14" t="n">
        <v>79.85</v>
      </c>
      <c r="H97" s="15" t="n">
        <f aca="false">F97+G97*2</f>
        <v>300.04</v>
      </c>
      <c r="I97" s="10" t="s">
        <v>14</v>
      </c>
      <c r="J97" s="11"/>
    </row>
    <row r="98" s="4" customFormat="true" ht="45" hidden="false" customHeight="true" outlineLevel="0" collapsed="false">
      <c r="A98" s="12" t="s">
        <v>257</v>
      </c>
      <c r="B98" s="10" t="s">
        <v>258</v>
      </c>
      <c r="C98" s="10" t="s">
        <v>11</v>
      </c>
      <c r="D98" s="12" t="s">
        <v>261</v>
      </c>
      <c r="E98" s="13" t="s">
        <v>262</v>
      </c>
      <c r="F98" s="14" t="n">
        <v>141.78</v>
      </c>
      <c r="G98" s="14" t="n">
        <v>77.49</v>
      </c>
      <c r="H98" s="15" t="n">
        <f aca="false">F98+G98*2</f>
        <v>296.76</v>
      </c>
      <c r="I98" s="10" t="s">
        <v>14</v>
      </c>
      <c r="J98" s="11"/>
    </row>
    <row r="99" s="4" customFormat="true" ht="45" hidden="false" customHeight="true" outlineLevel="0" collapsed="false">
      <c r="A99" s="12" t="s">
        <v>257</v>
      </c>
      <c r="B99" s="10" t="s">
        <v>258</v>
      </c>
      <c r="C99" s="10" t="s">
        <v>11</v>
      </c>
      <c r="D99" s="12" t="s">
        <v>263</v>
      </c>
      <c r="E99" s="13" t="s">
        <v>264</v>
      </c>
      <c r="F99" s="14" t="n">
        <v>137.56</v>
      </c>
      <c r="G99" s="14" t="n">
        <v>78.95</v>
      </c>
      <c r="H99" s="15" t="n">
        <f aca="false">F99+G99*2</f>
        <v>295.46</v>
      </c>
      <c r="I99" s="12"/>
      <c r="J99" s="11"/>
    </row>
    <row r="100" s="21" customFormat="true" ht="45" hidden="false" customHeight="true" outlineLevel="0" collapsed="false">
      <c r="A100" s="12" t="s">
        <v>257</v>
      </c>
      <c r="B100" s="10" t="s">
        <v>258</v>
      </c>
      <c r="C100" s="10" t="s">
        <v>11</v>
      </c>
      <c r="D100" s="12" t="s">
        <v>265</v>
      </c>
      <c r="E100" s="13" t="s">
        <v>266</v>
      </c>
      <c r="F100" s="14" t="n">
        <v>135.04</v>
      </c>
      <c r="G100" s="14" t="n">
        <v>80.06</v>
      </c>
      <c r="H100" s="15" t="n">
        <f aca="false">F100+G100*2</f>
        <v>295.16</v>
      </c>
      <c r="I100" s="12"/>
      <c r="J100" s="20"/>
    </row>
    <row r="101" s="4" customFormat="true" ht="45" hidden="false" customHeight="true" outlineLevel="0" collapsed="false">
      <c r="A101" s="12" t="s">
        <v>257</v>
      </c>
      <c r="B101" s="10" t="s">
        <v>258</v>
      </c>
      <c r="C101" s="10" t="s">
        <v>11</v>
      </c>
      <c r="D101" s="12" t="s">
        <v>267</v>
      </c>
      <c r="E101" s="13" t="s">
        <v>268</v>
      </c>
      <c r="F101" s="14" t="n">
        <v>137.66</v>
      </c>
      <c r="G101" s="14" t="n">
        <v>74.56</v>
      </c>
      <c r="H101" s="15" t="n">
        <f aca="false">F101+G101*2</f>
        <v>286.78</v>
      </c>
      <c r="I101" s="12"/>
      <c r="J101" s="11"/>
    </row>
    <row r="102" s="4" customFormat="true" ht="45" hidden="false" customHeight="true" outlineLevel="0" collapsed="false">
      <c r="A102" s="12" t="s">
        <v>257</v>
      </c>
      <c r="B102" s="10" t="s">
        <v>258</v>
      </c>
      <c r="C102" s="10" t="s">
        <v>11</v>
      </c>
      <c r="D102" s="12" t="s">
        <v>269</v>
      </c>
      <c r="E102" s="13" t="s">
        <v>270</v>
      </c>
      <c r="F102" s="14" t="n">
        <v>134.24</v>
      </c>
      <c r="G102" s="14" t="n">
        <v>73.92</v>
      </c>
      <c r="H102" s="15" t="n">
        <f aca="false">F102+G102*2</f>
        <v>282.08</v>
      </c>
      <c r="I102" s="12"/>
      <c r="J102" s="11"/>
    </row>
    <row r="103" s="4" customFormat="true" ht="45" hidden="false" customHeight="true" outlineLevel="0" collapsed="false">
      <c r="A103" s="12" t="s">
        <v>271</v>
      </c>
      <c r="B103" s="10" t="s">
        <v>258</v>
      </c>
      <c r="C103" s="10" t="s">
        <v>11</v>
      </c>
      <c r="D103" s="12" t="s">
        <v>272</v>
      </c>
      <c r="E103" s="13" t="s">
        <v>273</v>
      </c>
      <c r="F103" s="14" t="n">
        <v>144.48</v>
      </c>
      <c r="G103" s="14" t="n">
        <v>81.89</v>
      </c>
      <c r="H103" s="15" t="n">
        <f aca="false">F103+G103*2</f>
        <v>308.26</v>
      </c>
      <c r="I103" s="10" t="s">
        <v>14</v>
      </c>
      <c r="J103" s="11"/>
    </row>
    <row r="104" s="4" customFormat="true" ht="45" hidden="false" customHeight="true" outlineLevel="0" collapsed="false">
      <c r="A104" s="12" t="s">
        <v>271</v>
      </c>
      <c r="B104" s="10" t="s">
        <v>258</v>
      </c>
      <c r="C104" s="10" t="s">
        <v>11</v>
      </c>
      <c r="D104" s="12" t="s">
        <v>274</v>
      </c>
      <c r="E104" s="13" t="s">
        <v>275</v>
      </c>
      <c r="F104" s="14" t="n">
        <v>146.38</v>
      </c>
      <c r="G104" s="14" t="n">
        <v>78.36</v>
      </c>
      <c r="H104" s="15" t="n">
        <f aca="false">F104+G104*2</f>
        <v>303.1</v>
      </c>
      <c r="I104" s="10" t="s">
        <v>14</v>
      </c>
      <c r="J104" s="11"/>
    </row>
    <row r="105" s="4" customFormat="true" ht="45" hidden="false" customHeight="true" outlineLevel="0" collapsed="false">
      <c r="A105" s="12" t="s">
        <v>271</v>
      </c>
      <c r="B105" s="10" t="s">
        <v>258</v>
      </c>
      <c r="C105" s="10" t="s">
        <v>11</v>
      </c>
      <c r="D105" s="12" t="s">
        <v>276</v>
      </c>
      <c r="E105" s="13" t="s">
        <v>277</v>
      </c>
      <c r="F105" s="14" t="n">
        <v>144.56</v>
      </c>
      <c r="G105" s="14" t="n">
        <v>78.43</v>
      </c>
      <c r="H105" s="15" t="n">
        <f aca="false">F105+G105*2</f>
        <v>301.42</v>
      </c>
      <c r="I105" s="12"/>
      <c r="J105" s="11"/>
    </row>
    <row r="106" s="4" customFormat="true" ht="45" hidden="false" customHeight="true" outlineLevel="0" collapsed="false">
      <c r="A106" s="12" t="s">
        <v>271</v>
      </c>
      <c r="B106" s="10" t="s">
        <v>258</v>
      </c>
      <c r="C106" s="10" t="s">
        <v>11</v>
      </c>
      <c r="D106" s="12" t="s">
        <v>278</v>
      </c>
      <c r="E106" s="13" t="s">
        <v>279</v>
      </c>
      <c r="F106" s="14" t="n">
        <v>142.3</v>
      </c>
      <c r="G106" s="14" t="n">
        <v>77.73</v>
      </c>
      <c r="H106" s="15" t="n">
        <f aca="false">F106+G106*2</f>
        <v>297.76</v>
      </c>
      <c r="I106" s="12"/>
      <c r="J106" s="11"/>
    </row>
    <row r="107" s="4" customFormat="true" ht="45" hidden="false" customHeight="true" outlineLevel="0" collapsed="false">
      <c r="A107" s="12" t="s">
        <v>271</v>
      </c>
      <c r="B107" s="10" t="s">
        <v>258</v>
      </c>
      <c r="C107" s="10" t="s">
        <v>11</v>
      </c>
      <c r="D107" s="12" t="s">
        <v>280</v>
      </c>
      <c r="E107" s="13" t="s">
        <v>281</v>
      </c>
      <c r="F107" s="14" t="n">
        <v>141.68</v>
      </c>
      <c r="G107" s="14" t="n">
        <v>77.72</v>
      </c>
      <c r="H107" s="15" t="n">
        <f aca="false">F107+G107*2</f>
        <v>297.12</v>
      </c>
      <c r="I107" s="12"/>
      <c r="J107" s="11"/>
    </row>
    <row r="108" s="4" customFormat="true" ht="45" hidden="false" customHeight="true" outlineLevel="0" collapsed="false">
      <c r="A108" s="12" t="s">
        <v>271</v>
      </c>
      <c r="B108" s="10" t="s">
        <v>258</v>
      </c>
      <c r="C108" s="10" t="s">
        <v>11</v>
      </c>
      <c r="D108" s="12" t="s">
        <v>282</v>
      </c>
      <c r="E108" s="13" t="s">
        <v>283</v>
      </c>
      <c r="F108" s="14" t="n">
        <v>141.8</v>
      </c>
      <c r="G108" s="14" t="n">
        <v>75.7</v>
      </c>
      <c r="H108" s="15" t="n">
        <f aca="false">F108+G108*2</f>
        <v>293.2</v>
      </c>
      <c r="I108" s="12"/>
      <c r="J108" s="11"/>
    </row>
    <row r="109" s="4" customFormat="true" ht="45" hidden="false" customHeight="true" outlineLevel="0" collapsed="false">
      <c r="A109" s="12" t="s">
        <v>284</v>
      </c>
      <c r="B109" s="10" t="s">
        <v>285</v>
      </c>
      <c r="C109" s="10" t="s">
        <v>11</v>
      </c>
      <c r="D109" s="12" t="s">
        <v>286</v>
      </c>
      <c r="E109" s="13" t="s">
        <v>287</v>
      </c>
      <c r="F109" s="14" t="n">
        <v>138.88</v>
      </c>
      <c r="G109" s="14" t="n">
        <v>81.67</v>
      </c>
      <c r="H109" s="15" t="n">
        <f aca="false">F109+G109*2</f>
        <v>302.22</v>
      </c>
      <c r="I109" s="10" t="s">
        <v>14</v>
      </c>
      <c r="J109" s="11"/>
    </row>
    <row r="110" s="4" customFormat="true" ht="45" hidden="false" customHeight="true" outlineLevel="0" collapsed="false">
      <c r="A110" s="12" t="s">
        <v>284</v>
      </c>
      <c r="B110" s="10" t="s">
        <v>285</v>
      </c>
      <c r="C110" s="10" t="s">
        <v>11</v>
      </c>
      <c r="D110" s="12" t="s">
        <v>288</v>
      </c>
      <c r="E110" s="13" t="s">
        <v>289</v>
      </c>
      <c r="F110" s="14" t="n">
        <v>129.1</v>
      </c>
      <c r="G110" s="14" t="n">
        <v>78.82</v>
      </c>
      <c r="H110" s="15" t="n">
        <f aca="false">F110+G110*2</f>
        <v>286.74</v>
      </c>
      <c r="I110" s="12"/>
      <c r="J110" s="11"/>
    </row>
    <row r="111" s="4" customFormat="true" ht="45" hidden="false" customHeight="true" outlineLevel="0" collapsed="false">
      <c r="A111" s="12" t="s">
        <v>284</v>
      </c>
      <c r="B111" s="10" t="s">
        <v>285</v>
      </c>
      <c r="C111" s="10" t="s">
        <v>11</v>
      </c>
      <c r="D111" s="12" t="s">
        <v>290</v>
      </c>
      <c r="E111" s="13" t="s">
        <v>291</v>
      </c>
      <c r="F111" s="14" t="n">
        <v>122.52</v>
      </c>
      <c r="G111" s="14" t="n">
        <v>73.48</v>
      </c>
      <c r="H111" s="15" t="n">
        <f aca="false">F111+G111*2</f>
        <v>269.48</v>
      </c>
      <c r="I111" s="12"/>
      <c r="J111" s="11"/>
    </row>
    <row r="112" s="4" customFormat="true" ht="45" hidden="false" customHeight="true" outlineLevel="0" collapsed="false">
      <c r="A112" s="12" t="s">
        <v>292</v>
      </c>
      <c r="B112" s="10" t="s">
        <v>285</v>
      </c>
      <c r="C112" s="10" t="s">
        <v>11</v>
      </c>
      <c r="D112" s="12" t="s">
        <v>293</v>
      </c>
      <c r="E112" s="13" t="s">
        <v>294</v>
      </c>
      <c r="F112" s="14" t="n">
        <v>127.22</v>
      </c>
      <c r="G112" s="14" t="n">
        <v>76.96</v>
      </c>
      <c r="H112" s="15" t="n">
        <f aca="false">F112+G112*2</f>
        <v>281.14</v>
      </c>
      <c r="I112" s="10" t="s">
        <v>14</v>
      </c>
      <c r="J112" s="11"/>
    </row>
    <row r="113" s="4" customFormat="true" ht="45" hidden="false" customHeight="true" outlineLevel="0" collapsed="false">
      <c r="A113" s="12" t="s">
        <v>292</v>
      </c>
      <c r="B113" s="10" t="s">
        <v>285</v>
      </c>
      <c r="C113" s="10" t="s">
        <v>11</v>
      </c>
      <c r="D113" s="12" t="s">
        <v>295</v>
      </c>
      <c r="E113" s="13" t="s">
        <v>296</v>
      </c>
      <c r="F113" s="14" t="n">
        <v>125.12</v>
      </c>
      <c r="G113" s="14" t="n">
        <v>76.58</v>
      </c>
      <c r="H113" s="15" t="n">
        <f aca="false">F113+G113*2</f>
        <v>278.28</v>
      </c>
      <c r="I113" s="12"/>
      <c r="J113" s="11"/>
    </row>
    <row r="114" s="4" customFormat="true" ht="45" hidden="false" customHeight="true" outlineLevel="0" collapsed="false">
      <c r="A114" s="12" t="s">
        <v>297</v>
      </c>
      <c r="B114" s="10" t="s">
        <v>298</v>
      </c>
      <c r="C114" s="10" t="s">
        <v>11</v>
      </c>
      <c r="D114" s="12" t="s">
        <v>299</v>
      </c>
      <c r="E114" s="13" t="s">
        <v>300</v>
      </c>
      <c r="F114" s="14" t="n">
        <v>132.92</v>
      </c>
      <c r="G114" s="14" t="n">
        <v>78.77</v>
      </c>
      <c r="H114" s="15" t="n">
        <f aca="false">F114+G114*2</f>
        <v>290.46</v>
      </c>
      <c r="I114" s="10" t="s">
        <v>14</v>
      </c>
      <c r="J114" s="11"/>
    </row>
    <row r="115" s="4" customFormat="true" ht="45" hidden="false" customHeight="true" outlineLevel="0" collapsed="false">
      <c r="A115" s="12" t="s">
        <v>297</v>
      </c>
      <c r="B115" s="10" t="s">
        <v>298</v>
      </c>
      <c r="C115" s="10" t="s">
        <v>11</v>
      </c>
      <c r="D115" s="12" t="s">
        <v>301</v>
      </c>
      <c r="E115" s="13" t="s">
        <v>302</v>
      </c>
      <c r="F115" s="14" t="n">
        <v>131.52</v>
      </c>
      <c r="G115" s="14" t="n">
        <v>78.56</v>
      </c>
      <c r="H115" s="15" t="n">
        <f aca="false">F115+G115*2</f>
        <v>288.64</v>
      </c>
      <c r="I115" s="12"/>
      <c r="J115" s="11"/>
    </row>
    <row r="116" s="4" customFormat="true" ht="45" hidden="false" customHeight="true" outlineLevel="0" collapsed="false">
      <c r="A116" s="12" t="s">
        <v>297</v>
      </c>
      <c r="B116" s="10" t="s">
        <v>298</v>
      </c>
      <c r="C116" s="10" t="s">
        <v>11</v>
      </c>
      <c r="D116" s="12" t="s">
        <v>303</v>
      </c>
      <c r="E116" s="13" t="s">
        <v>304</v>
      </c>
      <c r="F116" s="14" t="n">
        <v>132.96</v>
      </c>
      <c r="G116" s="14" t="n">
        <v>75.95</v>
      </c>
      <c r="H116" s="15" t="n">
        <f aca="false">F116+G116*2</f>
        <v>284.86</v>
      </c>
      <c r="I116" s="12"/>
      <c r="J116" s="11"/>
    </row>
    <row r="117" s="4" customFormat="true" ht="45" hidden="false" customHeight="true" outlineLevel="0" collapsed="false">
      <c r="A117" s="12" t="s">
        <v>305</v>
      </c>
      <c r="B117" s="10" t="s">
        <v>298</v>
      </c>
      <c r="C117" s="10" t="s">
        <v>11</v>
      </c>
      <c r="D117" s="12" t="s">
        <v>306</v>
      </c>
      <c r="E117" s="13" t="s">
        <v>307</v>
      </c>
      <c r="F117" s="14" t="n">
        <v>127.22</v>
      </c>
      <c r="G117" s="14" t="n">
        <v>77</v>
      </c>
      <c r="H117" s="15" t="n">
        <f aca="false">F117+G117*2</f>
        <v>281.22</v>
      </c>
      <c r="I117" s="10" t="s">
        <v>14</v>
      </c>
      <c r="J117" s="11"/>
    </row>
    <row r="118" s="4" customFormat="true" ht="45" hidden="false" customHeight="true" outlineLevel="0" collapsed="false">
      <c r="A118" s="12" t="s">
        <v>305</v>
      </c>
      <c r="B118" s="10" t="s">
        <v>298</v>
      </c>
      <c r="C118" s="10" t="s">
        <v>11</v>
      </c>
      <c r="D118" s="12" t="s">
        <v>308</v>
      </c>
      <c r="E118" s="13" t="s">
        <v>309</v>
      </c>
      <c r="F118" s="14" t="n">
        <v>118.16</v>
      </c>
      <c r="G118" s="14" t="n">
        <v>76.47</v>
      </c>
      <c r="H118" s="15" t="n">
        <f aca="false">F118+G118*2</f>
        <v>271.1</v>
      </c>
      <c r="I118" s="12"/>
      <c r="J118" s="11"/>
    </row>
    <row r="119" s="4" customFormat="true" ht="45" hidden="false" customHeight="true" outlineLevel="0" collapsed="false">
      <c r="A119" s="12" t="s">
        <v>305</v>
      </c>
      <c r="B119" s="10" t="s">
        <v>298</v>
      </c>
      <c r="C119" s="10" t="s">
        <v>11</v>
      </c>
      <c r="D119" s="12" t="s">
        <v>310</v>
      </c>
      <c r="E119" s="13" t="s">
        <v>311</v>
      </c>
      <c r="F119" s="14" t="n">
        <v>114.08</v>
      </c>
      <c r="G119" s="14" t="n">
        <v>76.8</v>
      </c>
      <c r="H119" s="15" t="n">
        <f aca="false">F119+G119*2</f>
        <v>267.68</v>
      </c>
      <c r="I119" s="12"/>
      <c r="J119" s="11"/>
    </row>
    <row r="120" s="4" customFormat="true" ht="45" hidden="false" customHeight="true" outlineLevel="0" collapsed="false">
      <c r="A120" s="12" t="s">
        <v>312</v>
      </c>
      <c r="B120" s="10" t="s">
        <v>313</v>
      </c>
      <c r="C120" s="10" t="s">
        <v>11</v>
      </c>
      <c r="D120" s="12" t="s">
        <v>314</v>
      </c>
      <c r="E120" s="13" t="s">
        <v>315</v>
      </c>
      <c r="F120" s="14" t="n">
        <v>133.58</v>
      </c>
      <c r="G120" s="14" t="n">
        <v>81.6</v>
      </c>
      <c r="H120" s="15" t="n">
        <f aca="false">F120+G120*2</f>
        <v>296.78</v>
      </c>
      <c r="I120" s="10" t="s">
        <v>14</v>
      </c>
      <c r="J120" s="11"/>
    </row>
    <row r="121" s="4" customFormat="true" ht="45" hidden="false" customHeight="true" outlineLevel="0" collapsed="false">
      <c r="A121" s="12" t="s">
        <v>312</v>
      </c>
      <c r="B121" s="10" t="s">
        <v>313</v>
      </c>
      <c r="C121" s="10" t="s">
        <v>11</v>
      </c>
      <c r="D121" s="12" t="s">
        <v>316</v>
      </c>
      <c r="E121" s="13" t="s">
        <v>317</v>
      </c>
      <c r="F121" s="14" t="n">
        <v>130.18</v>
      </c>
      <c r="G121" s="14" t="n">
        <v>76.4</v>
      </c>
      <c r="H121" s="15" t="n">
        <f aca="false">F121+G121*2</f>
        <v>282.98</v>
      </c>
      <c r="I121" s="12"/>
      <c r="J121" s="11"/>
    </row>
    <row r="122" s="4" customFormat="true" ht="45" hidden="false" customHeight="true" outlineLevel="0" collapsed="false">
      <c r="A122" s="12" t="s">
        <v>312</v>
      </c>
      <c r="B122" s="10" t="s">
        <v>313</v>
      </c>
      <c r="C122" s="10" t="s">
        <v>11</v>
      </c>
      <c r="D122" s="12" t="s">
        <v>318</v>
      </c>
      <c r="E122" s="13" t="s">
        <v>319</v>
      </c>
      <c r="F122" s="14" t="n">
        <v>129.16</v>
      </c>
      <c r="G122" s="14" t="n">
        <v>75.59</v>
      </c>
      <c r="H122" s="15" t="n">
        <f aca="false">F122+G122*2</f>
        <v>280.34</v>
      </c>
      <c r="I122" s="12"/>
      <c r="J122" s="11"/>
    </row>
    <row r="123" s="4" customFormat="true" ht="45" hidden="false" customHeight="true" outlineLevel="0" collapsed="false">
      <c r="A123" s="12" t="s">
        <v>320</v>
      </c>
      <c r="B123" s="10" t="s">
        <v>313</v>
      </c>
      <c r="C123" s="10" t="s">
        <v>11</v>
      </c>
      <c r="D123" s="12" t="s">
        <v>321</v>
      </c>
      <c r="E123" s="13" t="s">
        <v>322</v>
      </c>
      <c r="F123" s="14" t="n">
        <v>135.94</v>
      </c>
      <c r="G123" s="14" t="n">
        <v>77.24</v>
      </c>
      <c r="H123" s="15" t="n">
        <f aca="false">F123+G123*2</f>
        <v>290.42</v>
      </c>
      <c r="I123" s="10" t="s">
        <v>14</v>
      </c>
      <c r="J123" s="11"/>
    </row>
    <row r="124" s="4" customFormat="true" ht="45" hidden="false" customHeight="true" outlineLevel="0" collapsed="false">
      <c r="A124" s="12" t="s">
        <v>320</v>
      </c>
      <c r="B124" s="10" t="s">
        <v>313</v>
      </c>
      <c r="C124" s="10" t="s">
        <v>11</v>
      </c>
      <c r="D124" s="12" t="s">
        <v>323</v>
      </c>
      <c r="E124" s="13" t="s">
        <v>324</v>
      </c>
      <c r="F124" s="14" t="n">
        <v>129.06</v>
      </c>
      <c r="G124" s="14" t="n">
        <v>78.92</v>
      </c>
      <c r="H124" s="15" t="n">
        <f aca="false">F124+G124*2</f>
        <v>286.9</v>
      </c>
      <c r="I124" s="10" t="s">
        <v>14</v>
      </c>
      <c r="J124" s="11"/>
    </row>
    <row r="125" s="4" customFormat="true" ht="45" hidden="false" customHeight="true" outlineLevel="0" collapsed="false">
      <c r="A125" s="12" t="s">
        <v>320</v>
      </c>
      <c r="B125" s="10" t="s">
        <v>313</v>
      </c>
      <c r="C125" s="10" t="s">
        <v>11</v>
      </c>
      <c r="D125" s="12" t="s">
        <v>325</v>
      </c>
      <c r="E125" s="13" t="s">
        <v>326</v>
      </c>
      <c r="F125" s="14" t="n">
        <v>124.64</v>
      </c>
      <c r="G125" s="14" t="n">
        <v>78.13</v>
      </c>
      <c r="H125" s="15" t="n">
        <f aca="false">F125+G125*2</f>
        <v>280.9</v>
      </c>
      <c r="I125" s="12"/>
      <c r="J125" s="11"/>
    </row>
    <row r="126" s="4" customFormat="true" ht="45" hidden="false" customHeight="true" outlineLevel="0" collapsed="false">
      <c r="A126" s="12" t="s">
        <v>320</v>
      </c>
      <c r="B126" s="10" t="s">
        <v>313</v>
      </c>
      <c r="C126" s="10" t="s">
        <v>11</v>
      </c>
      <c r="D126" s="12" t="s">
        <v>327</v>
      </c>
      <c r="E126" s="13" t="s">
        <v>328</v>
      </c>
      <c r="F126" s="14" t="n">
        <v>119.56</v>
      </c>
      <c r="G126" s="14" t="n">
        <v>75.2</v>
      </c>
      <c r="H126" s="15" t="n">
        <f aca="false">F126+G126*2</f>
        <v>269.96</v>
      </c>
      <c r="I126" s="12"/>
      <c r="J126" s="11"/>
    </row>
    <row r="127" s="4" customFormat="true" ht="45" hidden="false" customHeight="true" outlineLevel="0" collapsed="false">
      <c r="A127" s="12" t="s">
        <v>329</v>
      </c>
      <c r="B127" s="10" t="s">
        <v>313</v>
      </c>
      <c r="C127" s="10" t="s">
        <v>11</v>
      </c>
      <c r="D127" s="12" t="s">
        <v>330</v>
      </c>
      <c r="E127" s="13" t="s">
        <v>331</v>
      </c>
      <c r="F127" s="14" t="n">
        <v>146.14</v>
      </c>
      <c r="G127" s="14" t="n">
        <v>77.37</v>
      </c>
      <c r="H127" s="15" t="n">
        <f aca="false">F127+G127*2</f>
        <v>300.88</v>
      </c>
      <c r="I127" s="10" t="s">
        <v>14</v>
      </c>
      <c r="J127" s="11"/>
    </row>
    <row r="128" s="4" customFormat="true" ht="45" hidden="false" customHeight="true" outlineLevel="0" collapsed="false">
      <c r="A128" s="12" t="s">
        <v>329</v>
      </c>
      <c r="B128" s="10" t="s">
        <v>313</v>
      </c>
      <c r="C128" s="10" t="s">
        <v>11</v>
      </c>
      <c r="D128" s="12" t="s">
        <v>332</v>
      </c>
      <c r="E128" s="13" t="s">
        <v>333</v>
      </c>
      <c r="F128" s="14" t="n">
        <v>137.36</v>
      </c>
      <c r="G128" s="14" t="n">
        <v>79.03</v>
      </c>
      <c r="H128" s="15" t="n">
        <f aca="false">F128+G128*2</f>
        <v>295.42</v>
      </c>
      <c r="I128" s="12"/>
      <c r="J128" s="11"/>
    </row>
    <row r="129" s="4" customFormat="true" ht="45" hidden="false" customHeight="true" outlineLevel="0" collapsed="false">
      <c r="A129" s="12" t="s">
        <v>329</v>
      </c>
      <c r="B129" s="10" t="s">
        <v>313</v>
      </c>
      <c r="C129" s="10" t="s">
        <v>11</v>
      </c>
      <c r="D129" s="12" t="s">
        <v>334</v>
      </c>
      <c r="E129" s="13" t="s">
        <v>335</v>
      </c>
      <c r="F129" s="14" t="n">
        <v>140.44</v>
      </c>
      <c r="G129" s="14" t="n">
        <v>75.49</v>
      </c>
      <c r="H129" s="15" t="n">
        <f aca="false">F129+G129*2</f>
        <v>291.42</v>
      </c>
      <c r="I129" s="12"/>
      <c r="J129" s="11"/>
    </row>
    <row r="130" s="4" customFormat="true" ht="45" hidden="false" customHeight="true" outlineLevel="0" collapsed="false">
      <c r="A130" s="12" t="s">
        <v>336</v>
      </c>
      <c r="B130" s="10" t="s">
        <v>313</v>
      </c>
      <c r="C130" s="10" t="s">
        <v>11</v>
      </c>
      <c r="D130" s="12" t="s">
        <v>337</v>
      </c>
      <c r="E130" s="13" t="s">
        <v>338</v>
      </c>
      <c r="F130" s="14" t="n">
        <v>130.26</v>
      </c>
      <c r="G130" s="14" t="n">
        <v>76.8</v>
      </c>
      <c r="H130" s="15" t="n">
        <f aca="false">F130+G130*2</f>
        <v>283.86</v>
      </c>
      <c r="I130" s="10" t="s">
        <v>14</v>
      </c>
      <c r="J130" s="11"/>
    </row>
    <row r="131" s="4" customFormat="true" ht="45" hidden="false" customHeight="true" outlineLevel="0" collapsed="false">
      <c r="A131" s="12" t="s">
        <v>336</v>
      </c>
      <c r="B131" s="10" t="s">
        <v>313</v>
      </c>
      <c r="C131" s="10" t="s">
        <v>11</v>
      </c>
      <c r="D131" s="12" t="s">
        <v>339</v>
      </c>
      <c r="E131" s="13" t="s">
        <v>340</v>
      </c>
      <c r="F131" s="14" t="n">
        <v>123.52</v>
      </c>
      <c r="G131" s="14" t="n">
        <v>75.43</v>
      </c>
      <c r="H131" s="15" t="n">
        <f aca="false">F131+G131*2</f>
        <v>274.38</v>
      </c>
      <c r="I131" s="12"/>
      <c r="J131" s="11"/>
    </row>
    <row r="132" s="4" customFormat="true" ht="45" hidden="false" customHeight="true" outlineLevel="0" collapsed="false">
      <c r="A132" s="12" t="s">
        <v>341</v>
      </c>
      <c r="B132" s="10" t="s">
        <v>313</v>
      </c>
      <c r="C132" s="10" t="s">
        <v>11</v>
      </c>
      <c r="D132" s="12" t="s">
        <v>342</v>
      </c>
      <c r="E132" s="13" t="s">
        <v>343</v>
      </c>
      <c r="F132" s="14" t="n">
        <v>138.46</v>
      </c>
      <c r="G132" s="14" t="n">
        <v>78.43</v>
      </c>
      <c r="H132" s="15" t="n">
        <f aca="false">F132+G132*2</f>
        <v>295.32</v>
      </c>
      <c r="I132" s="10" t="s">
        <v>14</v>
      </c>
      <c r="J132" s="11"/>
    </row>
    <row r="133" s="4" customFormat="true" ht="45" hidden="false" customHeight="true" outlineLevel="0" collapsed="false">
      <c r="A133" s="12" t="s">
        <v>341</v>
      </c>
      <c r="B133" s="10" t="s">
        <v>313</v>
      </c>
      <c r="C133" s="10" t="s">
        <v>11</v>
      </c>
      <c r="D133" s="12" t="s">
        <v>344</v>
      </c>
      <c r="E133" s="13" t="s">
        <v>345</v>
      </c>
      <c r="F133" s="14" t="n">
        <v>135.56</v>
      </c>
      <c r="G133" s="14" t="n">
        <v>77.57</v>
      </c>
      <c r="H133" s="15" t="n">
        <f aca="false">F133+G133*2</f>
        <v>290.7</v>
      </c>
      <c r="I133" s="12"/>
      <c r="J133" s="11"/>
    </row>
    <row r="134" s="4" customFormat="true" ht="45" hidden="false" customHeight="true" outlineLevel="0" collapsed="false">
      <c r="A134" s="12" t="s">
        <v>341</v>
      </c>
      <c r="B134" s="10" t="s">
        <v>313</v>
      </c>
      <c r="C134" s="10" t="s">
        <v>11</v>
      </c>
      <c r="D134" s="12" t="s">
        <v>346</v>
      </c>
      <c r="E134" s="13" t="s">
        <v>347</v>
      </c>
      <c r="F134" s="14" t="n">
        <v>138.92</v>
      </c>
      <c r="G134" s="14" t="n">
        <v>28.62</v>
      </c>
      <c r="H134" s="15" t="n">
        <f aca="false">F134+G134*2</f>
        <v>196.16</v>
      </c>
      <c r="I134" s="12"/>
      <c r="J134" s="11"/>
    </row>
    <row r="135" s="4" customFormat="true" ht="45" hidden="false" customHeight="true" outlineLevel="0" collapsed="false">
      <c r="A135" s="12" t="s">
        <v>348</v>
      </c>
      <c r="B135" s="10" t="s">
        <v>349</v>
      </c>
      <c r="C135" s="10" t="s">
        <v>11</v>
      </c>
      <c r="D135" s="12" t="s">
        <v>350</v>
      </c>
      <c r="E135" s="13" t="s">
        <v>351</v>
      </c>
      <c r="F135" s="14" t="n">
        <v>126.54</v>
      </c>
      <c r="G135" s="14" t="n">
        <v>76.51</v>
      </c>
      <c r="H135" s="15" t="n">
        <f aca="false">F135+G135*2</f>
        <v>279.56</v>
      </c>
      <c r="I135" s="10" t="s">
        <v>14</v>
      </c>
      <c r="J135" s="11"/>
    </row>
    <row r="136" s="4" customFormat="true" ht="45" hidden="false" customHeight="true" outlineLevel="0" collapsed="false">
      <c r="A136" s="12" t="s">
        <v>348</v>
      </c>
      <c r="B136" s="10" t="s">
        <v>349</v>
      </c>
      <c r="C136" s="10" t="s">
        <v>11</v>
      </c>
      <c r="D136" s="12" t="s">
        <v>352</v>
      </c>
      <c r="E136" s="13" t="s">
        <v>353</v>
      </c>
      <c r="F136" s="14" t="n">
        <v>119.26</v>
      </c>
      <c r="G136" s="14" t="n">
        <v>76.23</v>
      </c>
      <c r="H136" s="15" t="n">
        <f aca="false">F136+G136*2</f>
        <v>271.72</v>
      </c>
      <c r="I136" s="12"/>
      <c r="J136" s="11"/>
    </row>
    <row r="137" s="4" customFormat="true" ht="45" hidden="false" customHeight="true" outlineLevel="0" collapsed="false">
      <c r="A137" s="12" t="s">
        <v>348</v>
      </c>
      <c r="B137" s="10" t="s">
        <v>349</v>
      </c>
      <c r="C137" s="10" t="s">
        <v>11</v>
      </c>
      <c r="D137" s="12" t="s">
        <v>354</v>
      </c>
      <c r="E137" s="13" t="s">
        <v>355</v>
      </c>
      <c r="F137" s="14" t="n">
        <v>114.56</v>
      </c>
      <c r="G137" s="14" t="n">
        <v>76.84</v>
      </c>
      <c r="H137" s="15" t="n">
        <f aca="false">F137+G137*2</f>
        <v>268.24</v>
      </c>
      <c r="I137" s="12"/>
      <c r="J137" s="11"/>
    </row>
    <row r="138" s="4" customFormat="true" ht="45" hidden="false" customHeight="true" outlineLevel="0" collapsed="false">
      <c r="A138" s="12" t="s">
        <v>356</v>
      </c>
      <c r="B138" s="10" t="s">
        <v>357</v>
      </c>
      <c r="C138" s="10" t="s">
        <v>204</v>
      </c>
      <c r="D138" s="12" t="s">
        <v>358</v>
      </c>
      <c r="E138" s="13" t="s">
        <v>359</v>
      </c>
      <c r="F138" s="14" t="n">
        <v>139.52</v>
      </c>
      <c r="G138" s="14" t="n">
        <v>79.23</v>
      </c>
      <c r="H138" s="15" t="n">
        <f aca="false">F138+G138*2</f>
        <v>297.98</v>
      </c>
      <c r="I138" s="10" t="s">
        <v>14</v>
      </c>
      <c r="J138" s="11"/>
    </row>
    <row r="139" s="4" customFormat="true" ht="45" hidden="false" customHeight="true" outlineLevel="0" collapsed="false">
      <c r="A139" s="12" t="s">
        <v>356</v>
      </c>
      <c r="B139" s="10" t="s">
        <v>357</v>
      </c>
      <c r="C139" s="10" t="s">
        <v>204</v>
      </c>
      <c r="D139" s="12" t="s">
        <v>360</v>
      </c>
      <c r="E139" s="13" t="s">
        <v>361</v>
      </c>
      <c r="F139" s="14" t="n">
        <v>138.4</v>
      </c>
      <c r="G139" s="14" t="n">
        <v>74.77</v>
      </c>
      <c r="H139" s="15" t="n">
        <f aca="false">F139+G139*2</f>
        <v>287.94</v>
      </c>
      <c r="I139" s="12"/>
      <c r="J139" s="11"/>
    </row>
    <row r="140" s="4" customFormat="true" ht="45" hidden="false" customHeight="true" outlineLevel="0" collapsed="false">
      <c r="A140" s="12" t="s">
        <v>356</v>
      </c>
      <c r="B140" s="10" t="s">
        <v>357</v>
      </c>
      <c r="C140" s="10" t="s">
        <v>204</v>
      </c>
      <c r="D140" s="12" t="s">
        <v>362</v>
      </c>
      <c r="E140" s="13" t="s">
        <v>363</v>
      </c>
      <c r="F140" s="14" t="n">
        <v>126.62</v>
      </c>
      <c r="G140" s="14" t="n">
        <v>52.39</v>
      </c>
      <c r="H140" s="15" t="n">
        <f aca="false">F140+G140*2</f>
        <v>231.4</v>
      </c>
      <c r="I140" s="12"/>
      <c r="J140" s="11"/>
    </row>
    <row r="141" s="4" customFormat="true" ht="45" hidden="false" customHeight="true" outlineLevel="0" collapsed="false">
      <c r="A141" s="12" t="s">
        <v>364</v>
      </c>
      <c r="B141" s="10" t="s">
        <v>365</v>
      </c>
      <c r="C141" s="10" t="s">
        <v>11</v>
      </c>
      <c r="D141" s="12" t="s">
        <v>366</v>
      </c>
      <c r="E141" s="13" t="s">
        <v>367</v>
      </c>
      <c r="F141" s="14" t="n">
        <v>137.04</v>
      </c>
      <c r="G141" s="14" t="n">
        <v>80.3</v>
      </c>
      <c r="H141" s="15" t="n">
        <f aca="false">F141+G141*2</f>
        <v>297.64</v>
      </c>
      <c r="I141" s="10" t="s">
        <v>14</v>
      </c>
      <c r="J141" s="11"/>
    </row>
    <row r="142" s="4" customFormat="true" ht="45" hidden="false" customHeight="true" outlineLevel="0" collapsed="false">
      <c r="A142" s="12" t="s">
        <v>364</v>
      </c>
      <c r="B142" s="10" t="s">
        <v>365</v>
      </c>
      <c r="C142" s="10" t="s">
        <v>11</v>
      </c>
      <c r="D142" s="12" t="s">
        <v>368</v>
      </c>
      <c r="E142" s="13" t="s">
        <v>369</v>
      </c>
      <c r="F142" s="14" t="n">
        <v>130.58</v>
      </c>
      <c r="G142" s="14" t="n">
        <v>79.19</v>
      </c>
      <c r="H142" s="15" t="n">
        <f aca="false">F142+G142*2</f>
        <v>288.96</v>
      </c>
      <c r="I142" s="12"/>
      <c r="J142" s="11"/>
    </row>
    <row r="143" s="4" customFormat="true" ht="45" hidden="false" customHeight="true" outlineLevel="0" collapsed="false">
      <c r="A143" s="12" t="s">
        <v>364</v>
      </c>
      <c r="B143" s="10" t="s">
        <v>365</v>
      </c>
      <c r="C143" s="10" t="s">
        <v>11</v>
      </c>
      <c r="D143" s="12" t="s">
        <v>370</v>
      </c>
      <c r="E143" s="13" t="s">
        <v>371</v>
      </c>
      <c r="F143" s="14" t="n">
        <v>129.46</v>
      </c>
      <c r="G143" s="14" t="n">
        <v>77.93</v>
      </c>
      <c r="H143" s="15" t="n">
        <f aca="false">F143+G143*2</f>
        <v>285.32</v>
      </c>
      <c r="I143" s="12"/>
      <c r="J143" s="11"/>
    </row>
    <row r="144" s="4" customFormat="true" ht="45" hidden="false" customHeight="true" outlineLevel="0" collapsed="false">
      <c r="A144" s="16" t="s">
        <v>372</v>
      </c>
      <c r="B144" s="13" t="s">
        <v>373</v>
      </c>
      <c r="C144" s="13" t="s">
        <v>11</v>
      </c>
      <c r="D144" s="16" t="s">
        <v>374</v>
      </c>
      <c r="E144" s="13" t="s">
        <v>375</v>
      </c>
      <c r="F144" s="17" t="n">
        <v>135.2</v>
      </c>
      <c r="G144" s="17" t="n">
        <v>69.13</v>
      </c>
      <c r="H144" s="18" t="n">
        <f aca="false">F144+G144*2</f>
        <v>273.46</v>
      </c>
      <c r="I144" s="13"/>
      <c r="J144" s="11"/>
    </row>
    <row r="145" s="4" customFormat="true" ht="45" hidden="false" customHeight="true" outlineLevel="0" collapsed="false">
      <c r="A145" s="12" t="s">
        <v>376</v>
      </c>
      <c r="B145" s="10" t="s">
        <v>377</v>
      </c>
      <c r="C145" s="10" t="s">
        <v>11</v>
      </c>
      <c r="D145" s="12" t="s">
        <v>378</v>
      </c>
      <c r="E145" s="13" t="s">
        <v>379</v>
      </c>
      <c r="F145" s="14" t="n">
        <v>126.88</v>
      </c>
      <c r="G145" s="14" t="n">
        <v>77.96</v>
      </c>
      <c r="H145" s="15" t="n">
        <f aca="false">F145+G145*2</f>
        <v>282.8</v>
      </c>
      <c r="I145" s="10" t="s">
        <v>14</v>
      </c>
      <c r="J145" s="11"/>
    </row>
    <row r="146" s="4" customFormat="true" ht="45" hidden="false" customHeight="true" outlineLevel="0" collapsed="false">
      <c r="A146" s="12" t="s">
        <v>380</v>
      </c>
      <c r="B146" s="10" t="s">
        <v>381</v>
      </c>
      <c r="C146" s="10" t="s">
        <v>382</v>
      </c>
      <c r="D146" s="12" t="s">
        <v>383</v>
      </c>
      <c r="E146" s="13" t="s">
        <v>384</v>
      </c>
      <c r="F146" s="14" t="n">
        <v>135.2</v>
      </c>
      <c r="G146" s="14" t="n">
        <v>77.15</v>
      </c>
      <c r="H146" s="15" t="n">
        <f aca="false">F146+G146*2</f>
        <v>289.5</v>
      </c>
      <c r="I146" s="10" t="s">
        <v>14</v>
      </c>
      <c r="J146" s="11"/>
    </row>
    <row r="147" s="4" customFormat="true" ht="45" hidden="false" customHeight="true" outlineLevel="0" collapsed="false">
      <c r="A147" s="12" t="s">
        <v>380</v>
      </c>
      <c r="B147" s="10" t="s">
        <v>381</v>
      </c>
      <c r="C147" s="10" t="s">
        <v>382</v>
      </c>
      <c r="D147" s="12" t="s">
        <v>385</v>
      </c>
      <c r="E147" s="13" t="s">
        <v>386</v>
      </c>
      <c r="F147" s="14" t="n">
        <v>131.7</v>
      </c>
      <c r="G147" s="14" t="n">
        <v>76.22</v>
      </c>
      <c r="H147" s="15" t="n">
        <f aca="false">F147+G147*2</f>
        <v>284.14</v>
      </c>
      <c r="I147" s="12"/>
      <c r="J147" s="11"/>
    </row>
    <row r="148" s="4" customFormat="true" ht="45" hidden="false" customHeight="true" outlineLevel="0" collapsed="false">
      <c r="A148" s="12" t="s">
        <v>380</v>
      </c>
      <c r="B148" s="10" t="s">
        <v>381</v>
      </c>
      <c r="C148" s="10" t="s">
        <v>382</v>
      </c>
      <c r="D148" s="12" t="s">
        <v>387</v>
      </c>
      <c r="E148" s="13" t="s">
        <v>388</v>
      </c>
      <c r="F148" s="14" t="n">
        <v>127.18</v>
      </c>
      <c r="G148" s="14" t="n">
        <v>75.02</v>
      </c>
      <c r="H148" s="15" t="n">
        <f aca="false">F148+G148*2</f>
        <v>277.22</v>
      </c>
      <c r="I148" s="12"/>
      <c r="J148" s="11"/>
    </row>
    <row r="149" s="4" customFormat="true" ht="45" hidden="false" customHeight="true" outlineLevel="0" collapsed="false">
      <c r="A149" s="12" t="s">
        <v>389</v>
      </c>
      <c r="B149" s="10" t="s">
        <v>390</v>
      </c>
      <c r="C149" s="10" t="s">
        <v>11</v>
      </c>
      <c r="D149" s="12" t="s">
        <v>391</v>
      </c>
      <c r="E149" s="13" t="s">
        <v>392</v>
      </c>
      <c r="F149" s="14" t="n">
        <v>137.66</v>
      </c>
      <c r="G149" s="14" t="n">
        <v>79.76</v>
      </c>
      <c r="H149" s="15" t="n">
        <f aca="false">F149+G149*2</f>
        <v>297.18</v>
      </c>
      <c r="I149" s="10" t="s">
        <v>14</v>
      </c>
      <c r="J149" s="11"/>
    </row>
    <row r="150" s="4" customFormat="true" ht="45" hidden="false" customHeight="true" outlineLevel="0" collapsed="false">
      <c r="A150" s="12" t="s">
        <v>389</v>
      </c>
      <c r="B150" s="10" t="s">
        <v>390</v>
      </c>
      <c r="C150" s="10" t="s">
        <v>11</v>
      </c>
      <c r="D150" s="12" t="s">
        <v>393</v>
      </c>
      <c r="E150" s="13" t="s">
        <v>394</v>
      </c>
      <c r="F150" s="14" t="n">
        <v>138.86</v>
      </c>
      <c r="G150" s="14" t="n">
        <v>78.66</v>
      </c>
      <c r="H150" s="15" t="n">
        <f aca="false">F150+G150*2</f>
        <v>296.18</v>
      </c>
      <c r="I150" s="12"/>
      <c r="J150" s="11"/>
    </row>
    <row r="151" s="4" customFormat="true" ht="45" hidden="false" customHeight="true" outlineLevel="0" collapsed="false">
      <c r="A151" s="12" t="s">
        <v>389</v>
      </c>
      <c r="B151" s="10" t="s">
        <v>390</v>
      </c>
      <c r="C151" s="10" t="s">
        <v>11</v>
      </c>
      <c r="D151" s="12" t="s">
        <v>395</v>
      </c>
      <c r="E151" s="13" t="s">
        <v>396</v>
      </c>
      <c r="F151" s="14" t="n">
        <v>133.42</v>
      </c>
      <c r="G151" s="14" t="n">
        <v>76.91</v>
      </c>
      <c r="H151" s="15" t="n">
        <f aca="false">F151+G151*2</f>
        <v>287.24</v>
      </c>
      <c r="I151" s="12"/>
      <c r="J151" s="11"/>
    </row>
    <row r="152" s="4" customFormat="true" ht="45" hidden="false" customHeight="true" outlineLevel="0" collapsed="false">
      <c r="A152" s="12" t="s">
        <v>397</v>
      </c>
      <c r="B152" s="10" t="s">
        <v>398</v>
      </c>
      <c r="C152" s="10" t="s">
        <v>11</v>
      </c>
      <c r="D152" s="12" t="s">
        <v>399</v>
      </c>
      <c r="E152" s="13" t="s">
        <v>400</v>
      </c>
      <c r="F152" s="14" t="n">
        <v>138.72</v>
      </c>
      <c r="G152" s="14" t="n">
        <v>78.96</v>
      </c>
      <c r="H152" s="15" t="n">
        <f aca="false">F152+G152*2</f>
        <v>296.64</v>
      </c>
      <c r="I152" s="10" t="s">
        <v>14</v>
      </c>
      <c r="J152" s="11"/>
    </row>
    <row r="153" s="4" customFormat="true" ht="45" hidden="false" customHeight="true" outlineLevel="0" collapsed="false">
      <c r="A153" s="12" t="s">
        <v>397</v>
      </c>
      <c r="B153" s="10" t="s">
        <v>398</v>
      </c>
      <c r="C153" s="10" t="s">
        <v>11</v>
      </c>
      <c r="D153" s="12" t="s">
        <v>401</v>
      </c>
      <c r="E153" s="13" t="s">
        <v>402</v>
      </c>
      <c r="F153" s="14" t="n">
        <v>133.06</v>
      </c>
      <c r="G153" s="14" t="n">
        <v>80.05</v>
      </c>
      <c r="H153" s="15" t="n">
        <f aca="false">F153+G153*2</f>
        <v>293.16</v>
      </c>
      <c r="I153" s="12"/>
      <c r="J153" s="11"/>
    </row>
    <row r="154" s="4" customFormat="true" ht="45" hidden="false" customHeight="true" outlineLevel="0" collapsed="false">
      <c r="A154" s="12" t="s">
        <v>397</v>
      </c>
      <c r="B154" s="10" t="s">
        <v>398</v>
      </c>
      <c r="C154" s="10" t="s">
        <v>11</v>
      </c>
      <c r="D154" s="12" t="s">
        <v>403</v>
      </c>
      <c r="E154" s="13" t="s">
        <v>404</v>
      </c>
      <c r="F154" s="14" t="n">
        <v>131.7</v>
      </c>
      <c r="G154" s="14" t="n">
        <v>77.78</v>
      </c>
      <c r="H154" s="15" t="n">
        <f aca="false">F154+G154*2</f>
        <v>287.26</v>
      </c>
      <c r="I154" s="12"/>
      <c r="J154" s="11"/>
    </row>
    <row r="155" s="4" customFormat="true" ht="45" hidden="false" customHeight="true" outlineLevel="0" collapsed="false">
      <c r="A155" s="12" t="s">
        <v>405</v>
      </c>
      <c r="B155" s="10" t="s">
        <v>406</v>
      </c>
      <c r="C155" s="10" t="s">
        <v>11</v>
      </c>
      <c r="D155" s="12" t="s">
        <v>407</v>
      </c>
      <c r="E155" s="13" t="s">
        <v>408</v>
      </c>
      <c r="F155" s="14" t="n">
        <v>147.12</v>
      </c>
      <c r="G155" s="14" t="n">
        <v>77.79</v>
      </c>
      <c r="H155" s="15" t="n">
        <f aca="false">F155+G155*2</f>
        <v>302.7</v>
      </c>
      <c r="I155" s="10" t="s">
        <v>14</v>
      </c>
      <c r="J155" s="11"/>
    </row>
    <row r="156" s="4" customFormat="true" ht="45" hidden="false" customHeight="true" outlineLevel="0" collapsed="false">
      <c r="A156" s="12" t="s">
        <v>405</v>
      </c>
      <c r="B156" s="10" t="s">
        <v>406</v>
      </c>
      <c r="C156" s="10" t="s">
        <v>11</v>
      </c>
      <c r="D156" s="12" t="s">
        <v>409</v>
      </c>
      <c r="E156" s="13" t="s">
        <v>410</v>
      </c>
      <c r="F156" s="14" t="n">
        <v>135.08</v>
      </c>
      <c r="G156" s="14" t="n">
        <v>79.39</v>
      </c>
      <c r="H156" s="15" t="n">
        <f aca="false">F156+G156*2</f>
        <v>293.86</v>
      </c>
      <c r="I156" s="12"/>
      <c r="J156" s="11"/>
    </row>
    <row r="157" s="4" customFormat="true" ht="45" hidden="false" customHeight="true" outlineLevel="0" collapsed="false">
      <c r="A157" s="12" t="s">
        <v>405</v>
      </c>
      <c r="B157" s="10" t="s">
        <v>406</v>
      </c>
      <c r="C157" s="10" t="s">
        <v>11</v>
      </c>
      <c r="D157" s="12" t="s">
        <v>411</v>
      </c>
      <c r="E157" s="13" t="s">
        <v>412</v>
      </c>
      <c r="F157" s="14" t="n">
        <v>139.96</v>
      </c>
      <c r="G157" s="14" t="n">
        <v>75.88</v>
      </c>
      <c r="H157" s="15" t="n">
        <f aca="false">F157+G157*2</f>
        <v>291.72</v>
      </c>
      <c r="I157" s="12"/>
      <c r="J157" s="11"/>
    </row>
    <row r="158" s="4" customFormat="true" ht="45" hidden="false" customHeight="true" outlineLevel="0" collapsed="false">
      <c r="A158" s="12" t="s">
        <v>413</v>
      </c>
      <c r="B158" s="10" t="s">
        <v>414</v>
      </c>
      <c r="C158" s="10" t="s">
        <v>11</v>
      </c>
      <c r="D158" s="12" t="s">
        <v>415</v>
      </c>
      <c r="E158" s="13" t="s">
        <v>416</v>
      </c>
      <c r="F158" s="14" t="n">
        <v>128.7</v>
      </c>
      <c r="G158" s="14" t="n">
        <v>78.11</v>
      </c>
      <c r="H158" s="15" t="n">
        <f aca="false">F158+G158*2</f>
        <v>284.92</v>
      </c>
      <c r="I158" s="10" t="s">
        <v>14</v>
      </c>
      <c r="J158" s="11"/>
    </row>
    <row r="159" s="4" customFormat="true" ht="45" hidden="false" customHeight="true" outlineLevel="0" collapsed="false">
      <c r="A159" s="12" t="s">
        <v>413</v>
      </c>
      <c r="B159" s="10" t="s">
        <v>414</v>
      </c>
      <c r="C159" s="10" t="s">
        <v>11</v>
      </c>
      <c r="D159" s="12" t="s">
        <v>417</v>
      </c>
      <c r="E159" s="13" t="s">
        <v>418</v>
      </c>
      <c r="F159" s="14" t="n">
        <v>115.54</v>
      </c>
      <c r="G159" s="14" t="n">
        <v>79.65</v>
      </c>
      <c r="H159" s="15" t="n">
        <f aca="false">F159+G159*2</f>
        <v>274.84</v>
      </c>
      <c r="I159" s="12"/>
      <c r="J159" s="11"/>
    </row>
    <row r="160" s="4" customFormat="true" ht="45" hidden="false" customHeight="true" outlineLevel="0" collapsed="false">
      <c r="A160" s="12" t="s">
        <v>413</v>
      </c>
      <c r="B160" s="10" t="s">
        <v>414</v>
      </c>
      <c r="C160" s="10" t="s">
        <v>11</v>
      </c>
      <c r="D160" s="12" t="s">
        <v>419</v>
      </c>
      <c r="E160" s="13" t="s">
        <v>420</v>
      </c>
      <c r="F160" s="14" t="n">
        <v>115.22</v>
      </c>
      <c r="G160" s="14" t="n">
        <v>75.42</v>
      </c>
      <c r="H160" s="15" t="n">
        <f aca="false">F160+G160*2</f>
        <v>266.06</v>
      </c>
      <c r="I160" s="12"/>
      <c r="J160" s="11"/>
    </row>
    <row r="161" s="4" customFormat="true" ht="45" hidden="false" customHeight="true" outlineLevel="0" collapsed="false">
      <c r="A161" s="12" t="s">
        <v>421</v>
      </c>
      <c r="B161" s="10" t="s">
        <v>422</v>
      </c>
      <c r="C161" s="10" t="s">
        <v>11</v>
      </c>
      <c r="D161" s="12" t="s">
        <v>423</v>
      </c>
      <c r="E161" s="13" t="s">
        <v>424</v>
      </c>
      <c r="F161" s="14" t="n">
        <v>128.86</v>
      </c>
      <c r="G161" s="14" t="n">
        <v>82.43</v>
      </c>
      <c r="H161" s="15" t="n">
        <f aca="false">F161+G161*2</f>
        <v>293.72</v>
      </c>
      <c r="I161" s="10" t="s">
        <v>14</v>
      </c>
      <c r="J161" s="11"/>
    </row>
    <row r="162" s="4" customFormat="true" ht="45" hidden="false" customHeight="true" outlineLevel="0" collapsed="false">
      <c r="A162" s="12" t="s">
        <v>421</v>
      </c>
      <c r="B162" s="10" t="s">
        <v>422</v>
      </c>
      <c r="C162" s="10" t="s">
        <v>11</v>
      </c>
      <c r="D162" s="12" t="s">
        <v>425</v>
      </c>
      <c r="E162" s="13" t="s">
        <v>426</v>
      </c>
      <c r="F162" s="14" t="n">
        <v>125.18</v>
      </c>
      <c r="G162" s="14" t="n">
        <v>75.64</v>
      </c>
      <c r="H162" s="15" t="n">
        <f aca="false">F162+G162*2</f>
        <v>276.46</v>
      </c>
      <c r="I162" s="12"/>
      <c r="J162" s="11"/>
    </row>
    <row r="163" s="4" customFormat="true" ht="45" hidden="false" customHeight="true" outlineLevel="0" collapsed="false">
      <c r="A163" s="12" t="s">
        <v>421</v>
      </c>
      <c r="B163" s="10" t="s">
        <v>422</v>
      </c>
      <c r="C163" s="10" t="s">
        <v>11</v>
      </c>
      <c r="D163" s="12" t="s">
        <v>427</v>
      </c>
      <c r="E163" s="13" t="s">
        <v>428</v>
      </c>
      <c r="F163" s="14" t="n">
        <v>118.24</v>
      </c>
      <c r="G163" s="14" t="n">
        <v>78.91</v>
      </c>
      <c r="H163" s="15" t="n">
        <f aca="false">F163+G163*2</f>
        <v>276.06</v>
      </c>
      <c r="I163" s="12"/>
      <c r="J163" s="11"/>
    </row>
    <row r="164" s="4" customFormat="true" ht="45" hidden="false" customHeight="true" outlineLevel="0" collapsed="false">
      <c r="A164" s="12" t="s">
        <v>429</v>
      </c>
      <c r="B164" s="10" t="s">
        <v>430</v>
      </c>
      <c r="C164" s="10" t="s">
        <v>88</v>
      </c>
      <c r="D164" s="12" t="s">
        <v>431</v>
      </c>
      <c r="E164" s="13" t="s">
        <v>432</v>
      </c>
      <c r="F164" s="14" t="n">
        <v>142.68</v>
      </c>
      <c r="G164" s="14" t="n">
        <v>80.48</v>
      </c>
      <c r="H164" s="15" t="n">
        <f aca="false">F164+G164*2</f>
        <v>303.64</v>
      </c>
      <c r="I164" s="10" t="s">
        <v>14</v>
      </c>
      <c r="J164" s="11"/>
    </row>
    <row r="165" s="4" customFormat="true" ht="45" hidden="false" customHeight="true" outlineLevel="0" collapsed="false">
      <c r="A165" s="12" t="s">
        <v>429</v>
      </c>
      <c r="B165" s="10" t="s">
        <v>430</v>
      </c>
      <c r="C165" s="10" t="s">
        <v>88</v>
      </c>
      <c r="D165" s="12" t="s">
        <v>433</v>
      </c>
      <c r="E165" s="13" t="s">
        <v>434</v>
      </c>
      <c r="F165" s="14" t="n">
        <v>141.78</v>
      </c>
      <c r="G165" s="14" t="n">
        <v>80.24</v>
      </c>
      <c r="H165" s="15" t="n">
        <f aca="false">F165+G165*2</f>
        <v>302.26</v>
      </c>
      <c r="I165" s="10" t="s">
        <v>14</v>
      </c>
      <c r="J165" s="11"/>
    </row>
    <row r="166" s="4" customFormat="true" ht="45" hidden="false" customHeight="true" outlineLevel="0" collapsed="false">
      <c r="A166" s="12" t="s">
        <v>429</v>
      </c>
      <c r="B166" s="10" t="s">
        <v>430</v>
      </c>
      <c r="C166" s="10" t="s">
        <v>88</v>
      </c>
      <c r="D166" s="12" t="s">
        <v>435</v>
      </c>
      <c r="E166" s="13" t="s">
        <v>436</v>
      </c>
      <c r="F166" s="14" t="n">
        <v>137.5</v>
      </c>
      <c r="G166" s="14" t="n">
        <v>80.24</v>
      </c>
      <c r="H166" s="15" t="n">
        <f aca="false">F166+G166*2</f>
        <v>297.98</v>
      </c>
      <c r="I166" s="12"/>
      <c r="J166" s="11"/>
    </row>
    <row r="167" s="4" customFormat="true" ht="45" hidden="false" customHeight="true" outlineLevel="0" collapsed="false">
      <c r="A167" s="12" t="s">
        <v>429</v>
      </c>
      <c r="B167" s="10" t="s">
        <v>430</v>
      </c>
      <c r="C167" s="10" t="s">
        <v>88</v>
      </c>
      <c r="D167" s="12" t="s">
        <v>437</v>
      </c>
      <c r="E167" s="13" t="s">
        <v>438</v>
      </c>
      <c r="F167" s="14" t="n">
        <v>136.64</v>
      </c>
      <c r="G167" s="14" t="n">
        <v>77.66</v>
      </c>
      <c r="H167" s="15" t="n">
        <f aca="false">F167+G167*2</f>
        <v>291.96</v>
      </c>
      <c r="I167" s="12"/>
      <c r="J167" s="11"/>
    </row>
    <row r="168" s="4" customFormat="true" ht="45" hidden="false" customHeight="true" outlineLevel="0" collapsed="false">
      <c r="A168" s="12" t="s">
        <v>429</v>
      </c>
      <c r="B168" s="10" t="s">
        <v>430</v>
      </c>
      <c r="C168" s="10" t="s">
        <v>88</v>
      </c>
      <c r="D168" s="12" t="s">
        <v>439</v>
      </c>
      <c r="E168" s="13" t="s">
        <v>440</v>
      </c>
      <c r="F168" s="14" t="n">
        <v>130.5</v>
      </c>
      <c r="G168" s="14" t="n">
        <v>79.56</v>
      </c>
      <c r="H168" s="15" t="n">
        <f aca="false">F168+G168*2</f>
        <v>289.62</v>
      </c>
      <c r="I168" s="12"/>
      <c r="J168" s="11"/>
    </row>
    <row r="169" s="4" customFormat="true" ht="45" hidden="false" customHeight="true" outlineLevel="0" collapsed="false">
      <c r="A169" s="12" t="s">
        <v>429</v>
      </c>
      <c r="B169" s="10" t="s">
        <v>430</v>
      </c>
      <c r="C169" s="10" t="s">
        <v>88</v>
      </c>
      <c r="D169" s="12" t="s">
        <v>441</v>
      </c>
      <c r="E169" s="13" t="s">
        <v>442</v>
      </c>
      <c r="F169" s="14" t="n">
        <v>131.94</v>
      </c>
      <c r="G169" s="14" t="n">
        <v>77.57</v>
      </c>
      <c r="H169" s="15" t="n">
        <f aca="false">F169+G169*2</f>
        <v>287.08</v>
      </c>
      <c r="I169" s="12"/>
      <c r="J169" s="11"/>
    </row>
    <row r="170" s="4" customFormat="true" ht="45" hidden="false" customHeight="true" outlineLevel="0" collapsed="false">
      <c r="A170" s="12" t="s">
        <v>443</v>
      </c>
      <c r="B170" s="10" t="s">
        <v>430</v>
      </c>
      <c r="C170" s="10" t="s">
        <v>94</v>
      </c>
      <c r="D170" s="12" t="s">
        <v>444</v>
      </c>
      <c r="E170" s="13" t="s">
        <v>445</v>
      </c>
      <c r="F170" s="14" t="n">
        <v>129.78</v>
      </c>
      <c r="G170" s="14" t="n">
        <v>81.9</v>
      </c>
      <c r="H170" s="15" t="n">
        <f aca="false">F170+G170*2</f>
        <v>293.58</v>
      </c>
      <c r="I170" s="10" t="s">
        <v>14</v>
      </c>
      <c r="J170" s="11"/>
    </row>
    <row r="171" s="4" customFormat="true" ht="45" hidden="false" customHeight="true" outlineLevel="0" collapsed="false">
      <c r="A171" s="12" t="s">
        <v>443</v>
      </c>
      <c r="B171" s="10" t="s">
        <v>430</v>
      </c>
      <c r="C171" s="10" t="s">
        <v>94</v>
      </c>
      <c r="D171" s="12" t="s">
        <v>446</v>
      </c>
      <c r="E171" s="13" t="s">
        <v>447</v>
      </c>
      <c r="F171" s="14" t="n">
        <v>128.94</v>
      </c>
      <c r="G171" s="14" t="n">
        <v>77.87</v>
      </c>
      <c r="H171" s="15" t="n">
        <f aca="false">F171+G171*2</f>
        <v>284.68</v>
      </c>
      <c r="I171" s="12"/>
      <c r="J171" s="11"/>
    </row>
    <row r="172" s="21" customFormat="true" ht="45" hidden="false" customHeight="true" outlineLevel="0" collapsed="false">
      <c r="A172" s="16" t="s">
        <v>443</v>
      </c>
      <c r="B172" s="13" t="s">
        <v>430</v>
      </c>
      <c r="C172" s="13" t="s">
        <v>94</v>
      </c>
      <c r="D172" s="16" t="s">
        <v>448</v>
      </c>
      <c r="E172" s="13" t="s">
        <v>449</v>
      </c>
      <c r="F172" s="17" t="n">
        <v>122.22</v>
      </c>
      <c r="G172" s="17" t="n">
        <v>0</v>
      </c>
      <c r="H172" s="18" t="n">
        <f aca="false">F172+G172*2</f>
        <v>122.22</v>
      </c>
      <c r="I172" s="13"/>
      <c r="J172" s="20"/>
    </row>
    <row r="173" s="4" customFormat="true" ht="45" hidden="false" customHeight="true" outlineLevel="0" collapsed="false">
      <c r="A173" s="12" t="s">
        <v>450</v>
      </c>
      <c r="B173" s="22" t="s">
        <v>451</v>
      </c>
      <c r="C173" s="10" t="s">
        <v>452</v>
      </c>
      <c r="D173" s="12" t="s">
        <v>453</v>
      </c>
      <c r="E173" s="10" t="s">
        <v>454</v>
      </c>
      <c r="F173" s="12" t="n">
        <v>132.1</v>
      </c>
      <c r="G173" s="12" t="n">
        <v>77.91</v>
      </c>
      <c r="H173" s="23" t="n">
        <f aca="false">F173+G173*2</f>
        <v>287.92</v>
      </c>
      <c r="I173" s="10" t="s">
        <v>14</v>
      </c>
      <c r="J173" s="11"/>
    </row>
    <row r="174" s="4" customFormat="true" ht="45" hidden="false" customHeight="true" outlineLevel="0" collapsed="false">
      <c r="A174" s="12" t="s">
        <v>450</v>
      </c>
      <c r="B174" s="22" t="s">
        <v>451</v>
      </c>
      <c r="C174" s="10" t="s">
        <v>452</v>
      </c>
      <c r="D174" s="12" t="s">
        <v>455</v>
      </c>
      <c r="E174" s="10" t="s">
        <v>456</v>
      </c>
      <c r="F174" s="12" t="n">
        <v>120.08</v>
      </c>
      <c r="G174" s="12" t="n">
        <v>73.85</v>
      </c>
      <c r="H174" s="23" t="n">
        <f aca="false">F174+G174*2</f>
        <v>267.78</v>
      </c>
      <c r="I174" s="10" t="s">
        <v>14</v>
      </c>
      <c r="J174" s="11"/>
    </row>
    <row r="175" s="4" customFormat="true" ht="45" hidden="false" customHeight="true" outlineLevel="0" collapsed="false">
      <c r="A175" s="12" t="s">
        <v>450</v>
      </c>
      <c r="B175" s="22" t="s">
        <v>451</v>
      </c>
      <c r="C175" s="10" t="s">
        <v>452</v>
      </c>
      <c r="D175" s="12" t="s">
        <v>457</v>
      </c>
      <c r="E175" s="10" t="s">
        <v>458</v>
      </c>
      <c r="F175" s="12" t="n">
        <v>131.6</v>
      </c>
      <c r="G175" s="12" t="n">
        <v>54.34</v>
      </c>
      <c r="H175" s="23" t="n">
        <f aca="false">F175+G175*2</f>
        <v>240.28</v>
      </c>
      <c r="I175" s="10" t="s">
        <v>14</v>
      </c>
      <c r="J175" s="11"/>
    </row>
    <row r="176" s="4" customFormat="true" ht="45" hidden="false" customHeight="true" outlineLevel="0" collapsed="false">
      <c r="A176" s="12" t="s">
        <v>450</v>
      </c>
      <c r="B176" s="22" t="s">
        <v>451</v>
      </c>
      <c r="C176" s="10" t="s">
        <v>452</v>
      </c>
      <c r="D176" s="12" t="s">
        <v>459</v>
      </c>
      <c r="E176" s="10" t="s">
        <v>460</v>
      </c>
      <c r="F176" s="12" t="n">
        <v>131.34</v>
      </c>
      <c r="G176" s="12" t="n">
        <v>2.1</v>
      </c>
      <c r="H176" s="23" t="n">
        <f aca="false">F176+G176*2</f>
        <v>135.54</v>
      </c>
      <c r="I176" s="12"/>
    </row>
    <row r="177" s="4" customFormat="true" ht="45" hidden="false" customHeight="true" outlineLevel="0" collapsed="false">
      <c r="A177" s="12" t="s">
        <v>461</v>
      </c>
      <c r="B177" s="22" t="s">
        <v>451</v>
      </c>
      <c r="C177" s="10" t="s">
        <v>462</v>
      </c>
      <c r="D177" s="12" t="s">
        <v>463</v>
      </c>
      <c r="E177" s="10" t="s">
        <v>464</v>
      </c>
      <c r="F177" s="12" t="n">
        <v>144.22</v>
      </c>
      <c r="G177" s="12" t="n">
        <v>77.23</v>
      </c>
      <c r="H177" s="23" t="n">
        <f aca="false">F177+G177*2</f>
        <v>298.68</v>
      </c>
      <c r="I177" s="10" t="s">
        <v>14</v>
      </c>
    </row>
    <row r="178" s="4" customFormat="true" ht="45" hidden="false" customHeight="true" outlineLevel="0" collapsed="false">
      <c r="A178" s="12" t="s">
        <v>461</v>
      </c>
      <c r="B178" s="22" t="s">
        <v>451</v>
      </c>
      <c r="C178" s="10" t="s">
        <v>462</v>
      </c>
      <c r="D178" s="12" t="s">
        <v>465</v>
      </c>
      <c r="E178" s="10" t="s">
        <v>466</v>
      </c>
      <c r="F178" s="12" t="n">
        <v>138.64</v>
      </c>
      <c r="G178" s="12" t="n">
        <v>79.59</v>
      </c>
      <c r="H178" s="23" t="n">
        <f aca="false">F178+G178*2</f>
        <v>297.82</v>
      </c>
      <c r="I178" s="12"/>
    </row>
    <row r="179" s="4" customFormat="true" ht="45" hidden="false" customHeight="true" outlineLevel="0" collapsed="false">
      <c r="A179" s="12" t="s">
        <v>461</v>
      </c>
      <c r="B179" s="22" t="s">
        <v>451</v>
      </c>
      <c r="C179" s="10" t="s">
        <v>462</v>
      </c>
      <c r="D179" s="12" t="s">
        <v>467</v>
      </c>
      <c r="E179" s="10" t="s">
        <v>468</v>
      </c>
      <c r="F179" s="12" t="n">
        <v>136.34</v>
      </c>
      <c r="G179" s="12" t="n">
        <v>76.94</v>
      </c>
      <c r="H179" s="23" t="n">
        <f aca="false">F179+G179*2</f>
        <v>290.22</v>
      </c>
      <c r="I179" s="12"/>
    </row>
    <row r="180" s="4" customFormat="true" ht="45" hidden="false" customHeight="true" outlineLevel="0" collapsed="false">
      <c r="A180" s="12" t="s">
        <v>469</v>
      </c>
      <c r="B180" s="22" t="s">
        <v>470</v>
      </c>
      <c r="C180" s="10" t="s">
        <v>452</v>
      </c>
      <c r="D180" s="12" t="s">
        <v>471</v>
      </c>
      <c r="E180" s="10" t="s">
        <v>472</v>
      </c>
      <c r="F180" s="12" t="n">
        <v>132.32</v>
      </c>
      <c r="G180" s="12" t="n">
        <v>75.44</v>
      </c>
      <c r="H180" s="23" t="n">
        <f aca="false">F180+G180*2</f>
        <v>283.2</v>
      </c>
      <c r="I180" s="10" t="s">
        <v>14</v>
      </c>
    </row>
    <row r="181" s="4" customFormat="true" ht="45" hidden="false" customHeight="true" outlineLevel="0" collapsed="false">
      <c r="A181" s="12" t="s">
        <v>473</v>
      </c>
      <c r="B181" s="22" t="s">
        <v>470</v>
      </c>
      <c r="C181" s="10" t="s">
        <v>462</v>
      </c>
      <c r="D181" s="12" t="s">
        <v>474</v>
      </c>
      <c r="E181" s="10" t="s">
        <v>475</v>
      </c>
      <c r="F181" s="12" t="n">
        <v>138.58</v>
      </c>
      <c r="G181" s="12" t="n">
        <v>77.5</v>
      </c>
      <c r="H181" s="23" t="n">
        <f aca="false">F181+G181*2</f>
        <v>293.58</v>
      </c>
      <c r="I181" s="10" t="s">
        <v>14</v>
      </c>
    </row>
    <row r="182" s="4" customFormat="true" ht="45" hidden="false" customHeight="true" outlineLevel="0" collapsed="false">
      <c r="A182" s="12" t="s">
        <v>473</v>
      </c>
      <c r="B182" s="22" t="s">
        <v>470</v>
      </c>
      <c r="C182" s="10" t="s">
        <v>462</v>
      </c>
      <c r="D182" s="12" t="s">
        <v>476</v>
      </c>
      <c r="E182" s="10" t="s">
        <v>477</v>
      </c>
      <c r="F182" s="12" t="n">
        <v>137.02</v>
      </c>
      <c r="G182" s="12" t="n">
        <v>74.91</v>
      </c>
      <c r="H182" s="23" t="n">
        <f aca="false">F182+G182*2</f>
        <v>286.84</v>
      </c>
      <c r="I182" s="12"/>
    </row>
    <row r="183" s="4" customFormat="true" ht="45" hidden="false" customHeight="true" outlineLevel="0" collapsed="false">
      <c r="A183" s="12" t="s">
        <v>473</v>
      </c>
      <c r="B183" s="22" t="s">
        <v>470</v>
      </c>
      <c r="C183" s="10" t="s">
        <v>462</v>
      </c>
      <c r="D183" s="12" t="s">
        <v>478</v>
      </c>
      <c r="E183" s="10" t="s">
        <v>479</v>
      </c>
      <c r="F183" s="12" t="n">
        <v>131.38</v>
      </c>
      <c r="G183" s="12" t="n">
        <v>72.24</v>
      </c>
      <c r="H183" s="23" t="n">
        <f aca="false">F183+G183*2</f>
        <v>275.86</v>
      </c>
      <c r="I183" s="12"/>
    </row>
    <row r="184" s="4" customFormat="true" ht="45" hidden="false" customHeight="true" outlineLevel="0" collapsed="false">
      <c r="A184" s="12" t="s">
        <v>480</v>
      </c>
      <c r="B184" s="10" t="s">
        <v>10</v>
      </c>
      <c r="C184" s="10" t="s">
        <v>11</v>
      </c>
      <c r="D184" s="12" t="s">
        <v>481</v>
      </c>
      <c r="E184" s="13" t="s">
        <v>482</v>
      </c>
      <c r="F184" s="14" t="n">
        <v>135.68</v>
      </c>
      <c r="G184" s="14" t="n">
        <v>82.6</v>
      </c>
      <c r="H184" s="15" t="n">
        <f aca="false">F184+G184*2</f>
        <v>300.88</v>
      </c>
      <c r="I184" s="10" t="s">
        <v>14</v>
      </c>
    </row>
    <row r="185" s="4" customFormat="true" ht="45" hidden="false" customHeight="true" outlineLevel="0" collapsed="false">
      <c r="A185" s="12" t="s">
        <v>480</v>
      </c>
      <c r="B185" s="10" t="s">
        <v>10</v>
      </c>
      <c r="C185" s="10" t="s">
        <v>11</v>
      </c>
      <c r="D185" s="12" t="s">
        <v>483</v>
      </c>
      <c r="E185" s="13" t="s">
        <v>484</v>
      </c>
      <c r="F185" s="14" t="n">
        <v>135.78</v>
      </c>
      <c r="G185" s="14" t="n">
        <v>76.45</v>
      </c>
      <c r="H185" s="15" t="n">
        <f aca="false">F185+G185*2</f>
        <v>288.68</v>
      </c>
      <c r="I185" s="12"/>
    </row>
    <row r="186" s="4" customFormat="true" ht="45" hidden="false" customHeight="true" outlineLevel="0" collapsed="false">
      <c r="A186" s="12" t="s">
        <v>480</v>
      </c>
      <c r="B186" s="10" t="s">
        <v>10</v>
      </c>
      <c r="C186" s="10" t="s">
        <v>11</v>
      </c>
      <c r="D186" s="12" t="s">
        <v>485</v>
      </c>
      <c r="E186" s="13" t="s">
        <v>486</v>
      </c>
      <c r="F186" s="14" t="n">
        <v>136.6</v>
      </c>
      <c r="G186" s="14" t="n">
        <v>75.49</v>
      </c>
      <c r="H186" s="15" t="n">
        <f aca="false">F186+G186*2</f>
        <v>287.58</v>
      </c>
      <c r="I186" s="12"/>
    </row>
    <row r="187" s="4" customFormat="true" ht="45" hidden="false" customHeight="true" outlineLevel="0" collapsed="false">
      <c r="A187" s="12" t="s">
        <v>487</v>
      </c>
      <c r="B187" s="22" t="s">
        <v>470</v>
      </c>
      <c r="C187" s="10" t="s">
        <v>462</v>
      </c>
      <c r="D187" s="12" t="s">
        <v>488</v>
      </c>
      <c r="E187" s="10" t="s">
        <v>489</v>
      </c>
      <c r="F187" s="12" t="n">
        <v>141.52</v>
      </c>
      <c r="G187" s="12" t="n">
        <v>80.64</v>
      </c>
      <c r="H187" s="23" t="n">
        <f aca="false">F187+G187*2</f>
        <v>302.8</v>
      </c>
      <c r="I187" s="10" t="s">
        <v>14</v>
      </c>
    </row>
    <row r="188" s="4" customFormat="true" ht="45" hidden="false" customHeight="true" outlineLevel="0" collapsed="false">
      <c r="A188" s="12" t="s">
        <v>487</v>
      </c>
      <c r="B188" s="22" t="s">
        <v>470</v>
      </c>
      <c r="C188" s="10" t="s">
        <v>462</v>
      </c>
      <c r="D188" s="12" t="s">
        <v>490</v>
      </c>
      <c r="E188" s="10" t="s">
        <v>491</v>
      </c>
      <c r="F188" s="12" t="n">
        <v>138.26</v>
      </c>
      <c r="G188" s="12" t="n">
        <v>80.25</v>
      </c>
      <c r="H188" s="23" t="n">
        <f aca="false">F188+G188*2</f>
        <v>298.76</v>
      </c>
      <c r="I188" s="12"/>
    </row>
    <row r="189" s="4" customFormat="true" ht="45" hidden="false" customHeight="true" outlineLevel="0" collapsed="false">
      <c r="A189" s="12" t="s">
        <v>487</v>
      </c>
      <c r="B189" s="22" t="s">
        <v>470</v>
      </c>
      <c r="C189" s="10" t="s">
        <v>462</v>
      </c>
      <c r="D189" s="12" t="s">
        <v>492</v>
      </c>
      <c r="E189" s="10" t="s">
        <v>493</v>
      </c>
      <c r="F189" s="12" t="n">
        <v>138.7</v>
      </c>
      <c r="G189" s="12" t="n">
        <v>78.68</v>
      </c>
      <c r="H189" s="23" t="n">
        <f aca="false">F189+G189*2</f>
        <v>296.06</v>
      </c>
      <c r="I189" s="12"/>
    </row>
    <row r="190" s="4" customFormat="true" ht="45" hidden="false" customHeight="true" outlineLevel="0" collapsed="false">
      <c r="A190" s="12" t="s">
        <v>494</v>
      </c>
      <c r="B190" s="22" t="s">
        <v>495</v>
      </c>
      <c r="C190" s="10" t="s">
        <v>11</v>
      </c>
      <c r="D190" s="12" t="s">
        <v>496</v>
      </c>
      <c r="E190" s="10" t="s">
        <v>497</v>
      </c>
      <c r="F190" s="12" t="n">
        <v>137.19</v>
      </c>
      <c r="G190" s="12" t="n">
        <v>78.32</v>
      </c>
      <c r="H190" s="23" t="n">
        <f aca="false">F190+G190*2</f>
        <v>293.83</v>
      </c>
      <c r="I190" s="10" t="s">
        <v>14</v>
      </c>
    </row>
    <row r="191" s="24" customFormat="true" ht="45" hidden="false" customHeight="true" outlineLevel="0" collapsed="false">
      <c r="A191" s="12" t="s">
        <v>494</v>
      </c>
      <c r="B191" s="22" t="s">
        <v>495</v>
      </c>
      <c r="C191" s="10" t="s">
        <v>11</v>
      </c>
      <c r="D191" s="12" t="s">
        <v>498</v>
      </c>
      <c r="E191" s="10" t="s">
        <v>499</v>
      </c>
      <c r="F191" s="12" t="n">
        <v>127.94</v>
      </c>
      <c r="G191" s="12" t="n">
        <v>79.6</v>
      </c>
      <c r="H191" s="23" t="n">
        <f aca="false">F191+G191*2</f>
        <v>287.14</v>
      </c>
      <c r="I191" s="12"/>
    </row>
    <row r="192" s="24" customFormat="true" ht="45" hidden="false" customHeight="true" outlineLevel="0" collapsed="false">
      <c r="A192" s="12" t="s">
        <v>494</v>
      </c>
      <c r="B192" s="22" t="s">
        <v>495</v>
      </c>
      <c r="C192" s="10" t="s">
        <v>11</v>
      </c>
      <c r="D192" s="12" t="s">
        <v>500</v>
      </c>
      <c r="E192" s="10" t="s">
        <v>501</v>
      </c>
      <c r="F192" s="12" t="n">
        <v>121.85</v>
      </c>
      <c r="G192" s="12" t="n">
        <v>77.29</v>
      </c>
      <c r="H192" s="23" t="n">
        <f aca="false">F192+G192*2</f>
        <v>276.43</v>
      </c>
      <c r="I192" s="12"/>
    </row>
    <row r="193" s="24" customFormat="true" ht="45" hidden="false" customHeight="true" outlineLevel="0" collapsed="false">
      <c r="A193" s="12" t="s">
        <v>502</v>
      </c>
      <c r="B193" s="22" t="s">
        <v>503</v>
      </c>
      <c r="C193" s="10" t="s">
        <v>11</v>
      </c>
      <c r="D193" s="12" t="s">
        <v>504</v>
      </c>
      <c r="E193" s="10" t="s">
        <v>505</v>
      </c>
      <c r="F193" s="12" t="n">
        <v>141.36</v>
      </c>
      <c r="G193" s="12" t="n">
        <v>81.76</v>
      </c>
      <c r="H193" s="23" t="n">
        <f aca="false">F193+G193*2</f>
        <v>304.88</v>
      </c>
      <c r="I193" s="10" t="s">
        <v>14</v>
      </c>
    </row>
    <row r="194" s="4" customFormat="true" ht="45" hidden="false" customHeight="true" outlineLevel="0" collapsed="false">
      <c r="A194" s="12" t="s">
        <v>502</v>
      </c>
      <c r="B194" s="22" t="s">
        <v>503</v>
      </c>
      <c r="C194" s="10" t="s">
        <v>11</v>
      </c>
      <c r="D194" s="12" t="s">
        <v>506</v>
      </c>
      <c r="E194" s="10" t="s">
        <v>507</v>
      </c>
      <c r="F194" s="12" t="n">
        <v>140.56</v>
      </c>
      <c r="G194" s="12" t="n">
        <v>80.31</v>
      </c>
      <c r="H194" s="23" t="n">
        <f aca="false">F194+G194*2</f>
        <v>301.18</v>
      </c>
      <c r="I194" s="12"/>
    </row>
    <row r="195" s="4" customFormat="true" ht="45" hidden="false" customHeight="true" outlineLevel="0" collapsed="false">
      <c r="A195" s="12" t="s">
        <v>502</v>
      </c>
      <c r="B195" s="22" t="s">
        <v>503</v>
      </c>
      <c r="C195" s="10" t="s">
        <v>11</v>
      </c>
      <c r="D195" s="12" t="s">
        <v>508</v>
      </c>
      <c r="E195" s="10" t="s">
        <v>509</v>
      </c>
      <c r="F195" s="12" t="n">
        <v>143.57</v>
      </c>
      <c r="G195" s="12" t="n">
        <v>77.42</v>
      </c>
      <c r="H195" s="23" t="n">
        <f aca="false">F195+G195*2</f>
        <v>298.41</v>
      </c>
      <c r="I195" s="12"/>
    </row>
    <row r="196" s="4" customFormat="true" ht="45" hidden="false" customHeight="true" outlineLevel="0" collapsed="false">
      <c r="A196" s="12" t="s">
        <v>510</v>
      </c>
      <c r="B196" s="22" t="s">
        <v>511</v>
      </c>
      <c r="C196" s="10" t="s">
        <v>11</v>
      </c>
      <c r="D196" s="12" t="s">
        <v>512</v>
      </c>
      <c r="E196" s="10" t="s">
        <v>513</v>
      </c>
      <c r="F196" s="12" t="n">
        <v>140.73</v>
      </c>
      <c r="G196" s="12" t="n">
        <v>82.04</v>
      </c>
      <c r="H196" s="23" t="n">
        <f aca="false">F196+G196*2</f>
        <v>304.81</v>
      </c>
      <c r="I196" s="10" t="s">
        <v>14</v>
      </c>
    </row>
    <row r="197" s="4" customFormat="true" ht="45" hidden="false" customHeight="true" outlineLevel="0" collapsed="false">
      <c r="A197" s="12" t="s">
        <v>510</v>
      </c>
      <c r="B197" s="22" t="s">
        <v>511</v>
      </c>
      <c r="C197" s="10" t="s">
        <v>11</v>
      </c>
      <c r="D197" s="12" t="s">
        <v>514</v>
      </c>
      <c r="E197" s="10" t="s">
        <v>515</v>
      </c>
      <c r="F197" s="12" t="n">
        <v>138.27</v>
      </c>
      <c r="G197" s="12" t="n">
        <v>79.84</v>
      </c>
      <c r="H197" s="23" t="n">
        <f aca="false">F197+G197*2</f>
        <v>297.95</v>
      </c>
      <c r="I197" s="12"/>
    </row>
    <row r="198" s="4" customFormat="true" ht="45" hidden="false" customHeight="true" outlineLevel="0" collapsed="false">
      <c r="A198" s="12" t="s">
        <v>510</v>
      </c>
      <c r="B198" s="22" t="s">
        <v>511</v>
      </c>
      <c r="C198" s="10" t="s">
        <v>11</v>
      </c>
      <c r="D198" s="12" t="s">
        <v>516</v>
      </c>
      <c r="E198" s="10" t="s">
        <v>517</v>
      </c>
      <c r="F198" s="12" t="n">
        <v>133.4</v>
      </c>
      <c r="G198" s="12" t="n">
        <v>81.29</v>
      </c>
      <c r="H198" s="23" t="n">
        <f aca="false">F198+G198*2</f>
        <v>295.98</v>
      </c>
      <c r="I198" s="12"/>
    </row>
    <row r="199" s="4" customFormat="true" ht="45" hidden="false" customHeight="true" outlineLevel="0" collapsed="false">
      <c r="A199" s="12" t="s">
        <v>518</v>
      </c>
      <c r="B199" s="22" t="s">
        <v>519</v>
      </c>
      <c r="C199" s="10" t="s">
        <v>11</v>
      </c>
      <c r="D199" s="12" t="s">
        <v>520</v>
      </c>
      <c r="E199" s="10" t="s">
        <v>521</v>
      </c>
      <c r="F199" s="12" t="n">
        <v>148.61</v>
      </c>
      <c r="G199" s="12" t="n">
        <v>79.86</v>
      </c>
      <c r="H199" s="23" t="n">
        <f aca="false">F199+G199*2</f>
        <v>308.33</v>
      </c>
      <c r="I199" s="10" t="s">
        <v>14</v>
      </c>
    </row>
    <row r="200" s="4" customFormat="true" ht="45" hidden="false" customHeight="true" outlineLevel="0" collapsed="false">
      <c r="A200" s="12" t="s">
        <v>518</v>
      </c>
      <c r="B200" s="22" t="s">
        <v>519</v>
      </c>
      <c r="C200" s="10" t="s">
        <v>11</v>
      </c>
      <c r="D200" s="12" t="s">
        <v>522</v>
      </c>
      <c r="E200" s="10" t="s">
        <v>523</v>
      </c>
      <c r="F200" s="12" t="n">
        <v>146.58</v>
      </c>
      <c r="G200" s="12" t="n">
        <v>77.13</v>
      </c>
      <c r="H200" s="23" t="n">
        <f aca="false">F200+G200*2</f>
        <v>300.84</v>
      </c>
      <c r="I200" s="12"/>
    </row>
    <row r="201" s="4" customFormat="true" ht="45" hidden="false" customHeight="true" outlineLevel="0" collapsed="false">
      <c r="A201" s="12" t="s">
        <v>518</v>
      </c>
      <c r="B201" s="22" t="s">
        <v>519</v>
      </c>
      <c r="C201" s="10" t="s">
        <v>11</v>
      </c>
      <c r="D201" s="12" t="s">
        <v>524</v>
      </c>
      <c r="E201" s="10" t="s">
        <v>525</v>
      </c>
      <c r="F201" s="12" t="n">
        <v>141.09</v>
      </c>
      <c r="G201" s="12" t="n">
        <v>78.35</v>
      </c>
      <c r="H201" s="23" t="n">
        <f aca="false">F201+G201*2</f>
        <v>297.79</v>
      </c>
      <c r="I201" s="12"/>
    </row>
    <row r="202" s="4" customFormat="true" ht="45" hidden="false" customHeight="true" outlineLevel="0" collapsed="false">
      <c r="A202" s="12" t="s">
        <v>526</v>
      </c>
      <c r="B202" s="22" t="s">
        <v>527</v>
      </c>
      <c r="C202" s="10" t="s">
        <v>11</v>
      </c>
      <c r="D202" s="12" t="s">
        <v>528</v>
      </c>
      <c r="E202" s="10" t="s">
        <v>529</v>
      </c>
      <c r="F202" s="12" t="n">
        <v>139.07</v>
      </c>
      <c r="G202" s="12" t="n">
        <v>81.26</v>
      </c>
      <c r="H202" s="23" t="n">
        <f aca="false">F202+G202*2</f>
        <v>301.59</v>
      </c>
      <c r="I202" s="10" t="s">
        <v>14</v>
      </c>
    </row>
    <row r="203" s="4" customFormat="true" ht="45" hidden="false" customHeight="true" outlineLevel="0" collapsed="false">
      <c r="A203" s="12" t="s">
        <v>526</v>
      </c>
      <c r="B203" s="22" t="s">
        <v>527</v>
      </c>
      <c r="C203" s="10" t="s">
        <v>11</v>
      </c>
      <c r="D203" s="12" t="s">
        <v>530</v>
      </c>
      <c r="E203" s="10" t="s">
        <v>531</v>
      </c>
      <c r="F203" s="12" t="n">
        <v>141.2</v>
      </c>
      <c r="G203" s="12" t="n">
        <v>79.7</v>
      </c>
      <c r="H203" s="23" t="n">
        <f aca="false">F203+G203*2</f>
        <v>300.6</v>
      </c>
      <c r="I203" s="12"/>
    </row>
    <row r="204" s="4" customFormat="true" ht="45" hidden="false" customHeight="true" outlineLevel="0" collapsed="false">
      <c r="A204" s="12" t="s">
        <v>526</v>
      </c>
      <c r="B204" s="22" t="s">
        <v>527</v>
      </c>
      <c r="C204" s="10" t="s">
        <v>11</v>
      </c>
      <c r="D204" s="12" t="s">
        <v>532</v>
      </c>
      <c r="E204" s="10" t="s">
        <v>533</v>
      </c>
      <c r="F204" s="12" t="n">
        <v>142.56</v>
      </c>
      <c r="G204" s="12" t="n">
        <v>78.94</v>
      </c>
      <c r="H204" s="23" t="n">
        <f aca="false">F204+G204*2</f>
        <v>300.44</v>
      </c>
      <c r="I204" s="12"/>
    </row>
    <row r="205" s="4" customFormat="true" ht="45" hidden="false" customHeight="true" outlineLevel="0" collapsed="false">
      <c r="A205" s="16" t="s">
        <v>534</v>
      </c>
      <c r="B205" s="25" t="s">
        <v>527</v>
      </c>
      <c r="C205" s="13" t="s">
        <v>11</v>
      </c>
      <c r="D205" s="16" t="s">
        <v>535</v>
      </c>
      <c r="E205" s="13" t="s">
        <v>536</v>
      </c>
      <c r="F205" s="13" t="n">
        <v>145.73</v>
      </c>
      <c r="G205" s="13" t="n">
        <v>81.28</v>
      </c>
      <c r="H205" s="26" t="n">
        <f aca="false">F205+G205*2</f>
        <v>308.29</v>
      </c>
      <c r="I205" s="13" t="s">
        <v>14</v>
      </c>
    </row>
    <row r="206" s="4" customFormat="true" ht="45" hidden="false" customHeight="true" outlineLevel="0" collapsed="false">
      <c r="A206" s="16" t="s">
        <v>534</v>
      </c>
      <c r="B206" s="25" t="s">
        <v>527</v>
      </c>
      <c r="C206" s="13" t="s">
        <v>11</v>
      </c>
      <c r="D206" s="16" t="s">
        <v>537</v>
      </c>
      <c r="E206" s="13" t="s">
        <v>538</v>
      </c>
      <c r="F206" s="13" t="n">
        <v>145.17</v>
      </c>
      <c r="G206" s="13" t="n">
        <v>81.48</v>
      </c>
      <c r="H206" s="26" t="n">
        <f aca="false">F206+G206*2</f>
        <v>308.13</v>
      </c>
      <c r="I206" s="13"/>
    </row>
    <row r="207" s="4" customFormat="true" ht="45" hidden="false" customHeight="true" outlineLevel="0" collapsed="false">
      <c r="A207" s="16" t="s">
        <v>534</v>
      </c>
      <c r="B207" s="25" t="s">
        <v>527</v>
      </c>
      <c r="C207" s="13" t="s">
        <v>11</v>
      </c>
      <c r="D207" s="16" t="s">
        <v>539</v>
      </c>
      <c r="E207" s="13" t="s">
        <v>540</v>
      </c>
      <c r="F207" s="13" t="n">
        <v>149.84</v>
      </c>
      <c r="G207" s="13" t="n">
        <v>77.54</v>
      </c>
      <c r="H207" s="26" t="n">
        <f aca="false">F207+G207*2</f>
        <v>304.92</v>
      </c>
      <c r="I207" s="13"/>
    </row>
    <row r="208" s="4" customFormat="true" ht="45" hidden="false" customHeight="true" outlineLevel="0" collapsed="false">
      <c r="A208" s="12" t="s">
        <v>541</v>
      </c>
      <c r="B208" s="22" t="s">
        <v>527</v>
      </c>
      <c r="C208" s="10" t="s">
        <v>11</v>
      </c>
      <c r="D208" s="12" t="s">
        <v>542</v>
      </c>
      <c r="E208" s="10" t="s">
        <v>543</v>
      </c>
      <c r="F208" s="12" t="n">
        <v>144.27</v>
      </c>
      <c r="G208" s="12" t="n">
        <v>82.21</v>
      </c>
      <c r="H208" s="23" t="n">
        <f aca="false">F208+G208*2</f>
        <v>308.69</v>
      </c>
      <c r="I208" s="10" t="s">
        <v>14</v>
      </c>
    </row>
    <row r="209" s="4" customFormat="true" ht="45" hidden="false" customHeight="true" outlineLevel="0" collapsed="false">
      <c r="A209" s="12" t="s">
        <v>541</v>
      </c>
      <c r="B209" s="22" t="s">
        <v>527</v>
      </c>
      <c r="C209" s="10" t="s">
        <v>11</v>
      </c>
      <c r="D209" s="12" t="s">
        <v>544</v>
      </c>
      <c r="E209" s="10" t="s">
        <v>545</v>
      </c>
      <c r="F209" s="12" t="n">
        <v>135.91</v>
      </c>
      <c r="G209" s="12" t="n">
        <v>80.73</v>
      </c>
      <c r="H209" s="23" t="n">
        <f aca="false">F209+G209*2</f>
        <v>297.37</v>
      </c>
      <c r="I209" s="12"/>
    </row>
    <row r="210" s="4" customFormat="true" ht="45" hidden="false" customHeight="true" outlineLevel="0" collapsed="false">
      <c r="A210" s="12" t="s">
        <v>541</v>
      </c>
      <c r="B210" s="22" t="s">
        <v>527</v>
      </c>
      <c r="C210" s="10" t="s">
        <v>11</v>
      </c>
      <c r="D210" s="12" t="s">
        <v>546</v>
      </c>
      <c r="E210" s="10" t="s">
        <v>547</v>
      </c>
      <c r="F210" s="12" t="n">
        <v>136.58</v>
      </c>
      <c r="G210" s="12" t="n">
        <v>77.04</v>
      </c>
      <c r="H210" s="23" t="n">
        <f aca="false">F210+G210*2</f>
        <v>290.66</v>
      </c>
      <c r="I210" s="12"/>
    </row>
    <row r="211" s="4" customFormat="true" ht="45" hidden="false" customHeight="true" outlineLevel="0" collapsed="false">
      <c r="A211" s="12" t="s">
        <v>548</v>
      </c>
      <c r="B211" s="22" t="s">
        <v>527</v>
      </c>
      <c r="C211" s="10" t="s">
        <v>11</v>
      </c>
      <c r="D211" s="12" t="s">
        <v>549</v>
      </c>
      <c r="E211" s="10" t="s">
        <v>550</v>
      </c>
      <c r="F211" s="12" t="n">
        <v>138.94</v>
      </c>
      <c r="G211" s="12" t="n">
        <v>82.37</v>
      </c>
      <c r="H211" s="23" t="n">
        <f aca="false">F211+G211*2</f>
        <v>303.68</v>
      </c>
      <c r="I211" s="10" t="s">
        <v>14</v>
      </c>
    </row>
    <row r="212" s="4" customFormat="true" ht="45" hidden="false" customHeight="true" outlineLevel="0" collapsed="false">
      <c r="A212" s="12" t="s">
        <v>548</v>
      </c>
      <c r="B212" s="22" t="s">
        <v>527</v>
      </c>
      <c r="C212" s="10" t="s">
        <v>11</v>
      </c>
      <c r="D212" s="12" t="s">
        <v>551</v>
      </c>
      <c r="E212" s="10" t="s">
        <v>552</v>
      </c>
      <c r="F212" s="12" t="n">
        <v>131.49</v>
      </c>
      <c r="G212" s="12" t="n">
        <v>78.33</v>
      </c>
      <c r="H212" s="23" t="n">
        <f aca="false">F212+G212*2</f>
        <v>288.15</v>
      </c>
      <c r="I212" s="12"/>
    </row>
    <row r="213" s="4" customFormat="true" ht="45" hidden="false" customHeight="true" outlineLevel="0" collapsed="false">
      <c r="A213" s="12" t="s">
        <v>548</v>
      </c>
      <c r="B213" s="22" t="s">
        <v>527</v>
      </c>
      <c r="C213" s="10" t="s">
        <v>11</v>
      </c>
      <c r="D213" s="12" t="s">
        <v>553</v>
      </c>
      <c r="E213" s="10" t="s">
        <v>554</v>
      </c>
      <c r="F213" s="12" t="n">
        <v>129.97</v>
      </c>
      <c r="G213" s="12" t="n">
        <v>77.43</v>
      </c>
      <c r="H213" s="23" t="n">
        <f aca="false">F213+G213*2</f>
        <v>284.83</v>
      </c>
      <c r="I213" s="12"/>
    </row>
    <row r="214" s="4" customFormat="true" ht="45" hidden="false" customHeight="true" outlineLevel="0" collapsed="false">
      <c r="A214" s="12" t="s">
        <v>555</v>
      </c>
      <c r="B214" s="22" t="s">
        <v>556</v>
      </c>
      <c r="C214" s="10" t="s">
        <v>11</v>
      </c>
      <c r="D214" s="12" t="s">
        <v>557</v>
      </c>
      <c r="E214" s="10" t="s">
        <v>558</v>
      </c>
      <c r="F214" s="12" t="n">
        <v>146.5</v>
      </c>
      <c r="G214" s="12" t="n">
        <v>82.21</v>
      </c>
      <c r="H214" s="23" t="n">
        <f aca="false">F214+G214*2</f>
        <v>310.92</v>
      </c>
      <c r="I214" s="10" t="s">
        <v>14</v>
      </c>
    </row>
    <row r="215" s="4" customFormat="true" ht="45" hidden="false" customHeight="true" outlineLevel="0" collapsed="false">
      <c r="A215" s="12" t="s">
        <v>555</v>
      </c>
      <c r="B215" s="22" t="s">
        <v>556</v>
      </c>
      <c r="C215" s="10" t="s">
        <v>11</v>
      </c>
      <c r="D215" s="12" t="s">
        <v>559</v>
      </c>
      <c r="E215" s="10" t="s">
        <v>560</v>
      </c>
      <c r="F215" s="12" t="n">
        <v>142.43</v>
      </c>
      <c r="G215" s="12" t="n">
        <v>78.6</v>
      </c>
      <c r="H215" s="23" t="n">
        <f aca="false">F215+G215*2</f>
        <v>299.63</v>
      </c>
      <c r="I215" s="12"/>
    </row>
    <row r="216" s="4" customFormat="true" ht="45" hidden="false" customHeight="true" outlineLevel="0" collapsed="false">
      <c r="A216" s="12" t="s">
        <v>555</v>
      </c>
      <c r="B216" s="22" t="s">
        <v>556</v>
      </c>
      <c r="C216" s="10" t="s">
        <v>11</v>
      </c>
      <c r="D216" s="12" t="s">
        <v>561</v>
      </c>
      <c r="E216" s="10" t="s">
        <v>562</v>
      </c>
      <c r="F216" s="12" t="n">
        <v>142.3</v>
      </c>
      <c r="G216" s="12" t="n">
        <v>78.2</v>
      </c>
      <c r="H216" s="23" t="n">
        <f aca="false">F216+G216*2</f>
        <v>298.7</v>
      </c>
      <c r="I216" s="12"/>
    </row>
    <row r="217" s="4" customFormat="true" ht="45" hidden="false" customHeight="true" outlineLevel="0" collapsed="false">
      <c r="A217" s="12" t="s">
        <v>563</v>
      </c>
      <c r="B217" s="22" t="s">
        <v>556</v>
      </c>
      <c r="C217" s="10" t="s">
        <v>11</v>
      </c>
      <c r="D217" s="12" t="s">
        <v>564</v>
      </c>
      <c r="E217" s="10" t="s">
        <v>565</v>
      </c>
      <c r="F217" s="12" t="n">
        <v>142.15</v>
      </c>
      <c r="G217" s="12" t="n">
        <v>80.76</v>
      </c>
      <c r="H217" s="23" t="n">
        <f aca="false">F217+G217*2</f>
        <v>303.67</v>
      </c>
      <c r="I217" s="10" t="s">
        <v>14</v>
      </c>
    </row>
    <row r="218" s="4" customFormat="true" ht="45" hidden="false" customHeight="true" outlineLevel="0" collapsed="false">
      <c r="A218" s="12" t="s">
        <v>563</v>
      </c>
      <c r="B218" s="22" t="s">
        <v>556</v>
      </c>
      <c r="C218" s="10" t="s">
        <v>11</v>
      </c>
      <c r="D218" s="12" t="s">
        <v>566</v>
      </c>
      <c r="E218" s="10" t="s">
        <v>567</v>
      </c>
      <c r="F218" s="12" t="n">
        <v>115.75</v>
      </c>
      <c r="G218" s="12" t="n">
        <v>77.26</v>
      </c>
      <c r="H218" s="23" t="n">
        <f aca="false">F218+G218*2</f>
        <v>270.27</v>
      </c>
      <c r="I218" s="12"/>
    </row>
    <row r="219" s="4" customFormat="true" ht="45" hidden="false" customHeight="true" outlineLevel="0" collapsed="false">
      <c r="A219" s="12" t="s">
        <v>568</v>
      </c>
      <c r="B219" s="22" t="s">
        <v>556</v>
      </c>
      <c r="C219" s="10" t="s">
        <v>11</v>
      </c>
      <c r="D219" s="12" t="s">
        <v>569</v>
      </c>
      <c r="E219" s="10" t="s">
        <v>570</v>
      </c>
      <c r="F219" s="12" t="n">
        <v>135.29</v>
      </c>
      <c r="G219" s="12" t="n">
        <v>80.29</v>
      </c>
      <c r="H219" s="23" t="n">
        <f aca="false">F219+G219*2</f>
        <v>295.87</v>
      </c>
      <c r="I219" s="10" t="s">
        <v>14</v>
      </c>
    </row>
    <row r="220" s="4" customFormat="true" ht="45" hidden="false" customHeight="true" outlineLevel="0" collapsed="false">
      <c r="A220" s="12" t="s">
        <v>568</v>
      </c>
      <c r="B220" s="22" t="s">
        <v>556</v>
      </c>
      <c r="C220" s="10" t="s">
        <v>11</v>
      </c>
      <c r="D220" s="12" t="s">
        <v>571</v>
      </c>
      <c r="E220" s="10" t="s">
        <v>572</v>
      </c>
      <c r="F220" s="12" t="n">
        <v>132.08</v>
      </c>
      <c r="G220" s="12" t="n">
        <v>81.02</v>
      </c>
      <c r="H220" s="23" t="n">
        <f aca="false">F220+G220*2</f>
        <v>294.12</v>
      </c>
      <c r="I220" s="12"/>
    </row>
    <row r="221" s="4" customFormat="true" ht="45" hidden="false" customHeight="true" outlineLevel="0" collapsed="false">
      <c r="A221" s="12" t="s">
        <v>568</v>
      </c>
      <c r="B221" s="22" t="s">
        <v>556</v>
      </c>
      <c r="C221" s="10" t="s">
        <v>11</v>
      </c>
      <c r="D221" s="12" t="s">
        <v>573</v>
      </c>
      <c r="E221" s="10" t="s">
        <v>574</v>
      </c>
      <c r="F221" s="12" t="n">
        <v>126.31</v>
      </c>
      <c r="G221" s="12" t="n">
        <v>83.12</v>
      </c>
      <c r="H221" s="23" t="n">
        <f aca="false">F221+G221*2</f>
        <v>292.55</v>
      </c>
      <c r="I221" s="12"/>
    </row>
    <row r="222" s="4" customFormat="true" ht="45" hidden="false" customHeight="true" outlineLevel="0" collapsed="false">
      <c r="A222" s="12" t="s">
        <v>575</v>
      </c>
      <c r="B222" s="22" t="s">
        <v>576</v>
      </c>
      <c r="C222" s="10" t="s">
        <v>11</v>
      </c>
      <c r="D222" s="12" t="s">
        <v>577</v>
      </c>
      <c r="E222" s="10" t="s">
        <v>578</v>
      </c>
      <c r="F222" s="12" t="n">
        <v>132.91</v>
      </c>
      <c r="G222" s="12" t="n">
        <v>81.76</v>
      </c>
      <c r="H222" s="23" t="n">
        <f aca="false">F222+G222*2</f>
        <v>296.43</v>
      </c>
      <c r="I222" s="10" t="s">
        <v>14</v>
      </c>
    </row>
    <row r="223" s="21" customFormat="true" ht="45" hidden="false" customHeight="true" outlineLevel="0" collapsed="false">
      <c r="A223" s="12" t="s">
        <v>575</v>
      </c>
      <c r="B223" s="22" t="s">
        <v>576</v>
      </c>
      <c r="C223" s="10" t="s">
        <v>11</v>
      </c>
      <c r="D223" s="12" t="s">
        <v>579</v>
      </c>
      <c r="E223" s="10" t="s">
        <v>580</v>
      </c>
      <c r="F223" s="12" t="n">
        <v>128.11</v>
      </c>
      <c r="G223" s="12" t="n">
        <v>79.8</v>
      </c>
      <c r="H223" s="23" t="n">
        <f aca="false">F223+G223*2</f>
        <v>287.71</v>
      </c>
      <c r="I223" s="12"/>
    </row>
    <row r="224" s="4" customFormat="true" ht="45" hidden="false" customHeight="true" outlineLevel="0" collapsed="false">
      <c r="A224" s="12" t="s">
        <v>581</v>
      </c>
      <c r="B224" s="22" t="s">
        <v>576</v>
      </c>
      <c r="C224" s="10" t="s">
        <v>11</v>
      </c>
      <c r="D224" s="12" t="s">
        <v>582</v>
      </c>
      <c r="E224" s="10" t="s">
        <v>583</v>
      </c>
      <c r="F224" s="12" t="n">
        <v>147.64</v>
      </c>
      <c r="G224" s="12" t="n">
        <v>81.53</v>
      </c>
      <c r="H224" s="23" t="n">
        <f aca="false">F224+G224*2</f>
        <v>310.7</v>
      </c>
      <c r="I224" s="10" t="s">
        <v>14</v>
      </c>
    </row>
    <row r="225" s="4" customFormat="true" ht="45" hidden="false" customHeight="true" outlineLevel="0" collapsed="false">
      <c r="A225" s="12" t="s">
        <v>581</v>
      </c>
      <c r="B225" s="22" t="s">
        <v>576</v>
      </c>
      <c r="C225" s="10" t="s">
        <v>11</v>
      </c>
      <c r="D225" s="12" t="s">
        <v>584</v>
      </c>
      <c r="E225" s="10" t="s">
        <v>585</v>
      </c>
      <c r="F225" s="12" t="n">
        <v>142.69</v>
      </c>
      <c r="G225" s="12" t="n">
        <v>81.54</v>
      </c>
      <c r="H225" s="23" t="n">
        <f aca="false">F225+G225*2</f>
        <v>305.77</v>
      </c>
      <c r="I225" s="12"/>
    </row>
    <row r="226" s="4" customFormat="true" ht="45" hidden="false" customHeight="true" outlineLevel="0" collapsed="false">
      <c r="A226" s="12" t="s">
        <v>581</v>
      </c>
      <c r="B226" s="22" t="s">
        <v>576</v>
      </c>
      <c r="C226" s="10" t="s">
        <v>11</v>
      </c>
      <c r="D226" s="12" t="s">
        <v>586</v>
      </c>
      <c r="E226" s="10" t="s">
        <v>587</v>
      </c>
      <c r="F226" s="12" t="n">
        <v>138.18</v>
      </c>
      <c r="G226" s="12" t="n">
        <v>82.23</v>
      </c>
      <c r="H226" s="23" t="n">
        <f aca="false">F226+G226*2</f>
        <v>302.64</v>
      </c>
      <c r="I226" s="12"/>
    </row>
    <row r="227" s="4" customFormat="true" ht="45" hidden="false" customHeight="true" outlineLevel="0" collapsed="false">
      <c r="A227" s="12" t="s">
        <v>588</v>
      </c>
      <c r="B227" s="22" t="s">
        <v>589</v>
      </c>
      <c r="C227" s="10" t="s">
        <v>11</v>
      </c>
      <c r="D227" s="12" t="s">
        <v>590</v>
      </c>
      <c r="E227" s="10" t="s">
        <v>591</v>
      </c>
      <c r="F227" s="12" t="n">
        <v>141.71</v>
      </c>
      <c r="G227" s="12" t="n">
        <v>82.23</v>
      </c>
      <c r="H227" s="23" t="n">
        <f aca="false">F227+G227*2</f>
        <v>306.17</v>
      </c>
      <c r="I227" s="10" t="s">
        <v>14</v>
      </c>
    </row>
    <row r="228" s="4" customFormat="true" ht="45" hidden="false" customHeight="true" outlineLevel="0" collapsed="false">
      <c r="A228" s="12" t="s">
        <v>588</v>
      </c>
      <c r="B228" s="22" t="s">
        <v>589</v>
      </c>
      <c r="C228" s="10" t="s">
        <v>11</v>
      </c>
      <c r="D228" s="12" t="s">
        <v>592</v>
      </c>
      <c r="E228" s="10" t="s">
        <v>593</v>
      </c>
      <c r="F228" s="12" t="n">
        <v>141.14</v>
      </c>
      <c r="G228" s="12" t="n">
        <v>81.07</v>
      </c>
      <c r="H228" s="23" t="n">
        <f aca="false">F228+G228*2</f>
        <v>303.28</v>
      </c>
      <c r="I228" s="12"/>
    </row>
    <row r="229" s="4" customFormat="true" ht="45" hidden="false" customHeight="true" outlineLevel="0" collapsed="false">
      <c r="A229" s="12" t="s">
        <v>588</v>
      </c>
      <c r="B229" s="22" t="s">
        <v>589</v>
      </c>
      <c r="C229" s="10" t="s">
        <v>11</v>
      </c>
      <c r="D229" s="12" t="s">
        <v>594</v>
      </c>
      <c r="E229" s="10" t="s">
        <v>595</v>
      </c>
      <c r="F229" s="12" t="n">
        <v>133.69</v>
      </c>
      <c r="G229" s="12" t="n">
        <v>78.55</v>
      </c>
      <c r="H229" s="23" t="n">
        <f aca="false">F229+G229*2</f>
        <v>290.79</v>
      </c>
      <c r="I229" s="12"/>
    </row>
    <row r="230" s="4" customFormat="true" ht="45" hidden="false" customHeight="true" outlineLevel="0" collapsed="false">
      <c r="A230" s="12" t="s">
        <v>596</v>
      </c>
      <c r="B230" s="22" t="s">
        <v>589</v>
      </c>
      <c r="C230" s="10" t="s">
        <v>11</v>
      </c>
      <c r="D230" s="12" t="s">
        <v>597</v>
      </c>
      <c r="E230" s="10" t="s">
        <v>598</v>
      </c>
      <c r="F230" s="12" t="n">
        <v>146.53</v>
      </c>
      <c r="G230" s="12" t="n">
        <v>82.07</v>
      </c>
      <c r="H230" s="23" t="n">
        <f aca="false">F230+G230*2</f>
        <v>310.67</v>
      </c>
      <c r="I230" s="10" t="s">
        <v>14</v>
      </c>
    </row>
    <row r="231" s="4" customFormat="true" ht="45" hidden="false" customHeight="true" outlineLevel="0" collapsed="false">
      <c r="A231" s="12" t="s">
        <v>596</v>
      </c>
      <c r="B231" s="22" t="s">
        <v>589</v>
      </c>
      <c r="C231" s="10" t="s">
        <v>11</v>
      </c>
      <c r="D231" s="12" t="s">
        <v>599</v>
      </c>
      <c r="E231" s="10" t="s">
        <v>600</v>
      </c>
      <c r="F231" s="12" t="n">
        <v>144.48</v>
      </c>
      <c r="G231" s="12" t="n">
        <v>81.45</v>
      </c>
      <c r="H231" s="23" t="n">
        <f aca="false">F231+G231*2</f>
        <v>307.38</v>
      </c>
      <c r="I231" s="12"/>
    </row>
    <row r="232" s="24" customFormat="true" ht="45" hidden="false" customHeight="true" outlineLevel="0" collapsed="false">
      <c r="A232" s="12" t="s">
        <v>596</v>
      </c>
      <c r="B232" s="22" t="s">
        <v>589</v>
      </c>
      <c r="C232" s="10" t="s">
        <v>11</v>
      </c>
      <c r="D232" s="12" t="s">
        <v>601</v>
      </c>
      <c r="E232" s="10" t="s">
        <v>602</v>
      </c>
      <c r="F232" s="12" t="n">
        <v>139.04</v>
      </c>
      <c r="G232" s="12" t="n">
        <v>81.98</v>
      </c>
      <c r="H232" s="23" t="n">
        <f aca="false">F232+G232*2</f>
        <v>303</v>
      </c>
      <c r="I232" s="12"/>
    </row>
    <row r="233" s="24" customFormat="true" ht="45" hidden="false" customHeight="true" outlineLevel="0" collapsed="false">
      <c r="A233" s="12" t="s">
        <v>603</v>
      </c>
      <c r="B233" s="22" t="s">
        <v>604</v>
      </c>
      <c r="C233" s="10" t="s">
        <v>11</v>
      </c>
      <c r="D233" s="12" t="s">
        <v>605</v>
      </c>
      <c r="E233" s="10" t="s">
        <v>606</v>
      </c>
      <c r="F233" s="12" t="n">
        <v>151.08</v>
      </c>
      <c r="G233" s="12" t="n">
        <v>82.31</v>
      </c>
      <c r="H233" s="23" t="n">
        <f aca="false">F233+G233*2</f>
        <v>315.7</v>
      </c>
      <c r="I233" s="10" t="s">
        <v>14</v>
      </c>
    </row>
    <row r="234" s="24" customFormat="true" ht="45" hidden="false" customHeight="true" outlineLevel="0" collapsed="false">
      <c r="A234" s="12" t="s">
        <v>603</v>
      </c>
      <c r="B234" s="22" t="s">
        <v>604</v>
      </c>
      <c r="C234" s="10" t="s">
        <v>11</v>
      </c>
      <c r="D234" s="12" t="s">
        <v>607</v>
      </c>
      <c r="E234" s="10" t="s">
        <v>608</v>
      </c>
      <c r="F234" s="12" t="n">
        <v>147.84</v>
      </c>
      <c r="G234" s="12" t="n">
        <v>80.99</v>
      </c>
      <c r="H234" s="23" t="n">
        <f aca="false">F234+G234*2</f>
        <v>309.82</v>
      </c>
      <c r="I234" s="12"/>
    </row>
    <row r="235" s="4" customFormat="true" ht="45" hidden="false" customHeight="true" outlineLevel="0" collapsed="false">
      <c r="A235" s="12" t="s">
        <v>603</v>
      </c>
      <c r="B235" s="22" t="s">
        <v>604</v>
      </c>
      <c r="C235" s="10" t="s">
        <v>11</v>
      </c>
      <c r="D235" s="12" t="s">
        <v>609</v>
      </c>
      <c r="E235" s="10" t="s">
        <v>610</v>
      </c>
      <c r="F235" s="12" t="n">
        <v>146.81</v>
      </c>
      <c r="G235" s="12" t="n">
        <v>81.22</v>
      </c>
      <c r="H235" s="23" t="n">
        <f aca="false">F235+G235*2</f>
        <v>309.25</v>
      </c>
      <c r="I235" s="12"/>
    </row>
    <row r="236" s="4" customFormat="true" ht="45" hidden="false" customHeight="true" outlineLevel="0" collapsed="false">
      <c r="A236" s="12" t="s">
        <v>611</v>
      </c>
      <c r="B236" s="22" t="s">
        <v>604</v>
      </c>
      <c r="C236" s="10" t="s">
        <v>11</v>
      </c>
      <c r="D236" s="12" t="s">
        <v>612</v>
      </c>
      <c r="E236" s="10" t="s">
        <v>613</v>
      </c>
      <c r="F236" s="12" t="n">
        <v>119.43</v>
      </c>
      <c r="G236" s="12" t="n">
        <v>81.18</v>
      </c>
      <c r="H236" s="23" t="n">
        <f aca="false">F236+G236*2</f>
        <v>281.79</v>
      </c>
      <c r="I236" s="10" t="s">
        <v>14</v>
      </c>
    </row>
    <row r="237" s="4" customFormat="true" ht="45" hidden="false" customHeight="true" outlineLevel="0" collapsed="false">
      <c r="A237" s="12" t="s">
        <v>614</v>
      </c>
      <c r="B237" s="22" t="s">
        <v>615</v>
      </c>
      <c r="C237" s="10" t="s">
        <v>11</v>
      </c>
      <c r="D237" s="12" t="s">
        <v>616</v>
      </c>
      <c r="E237" s="10" t="s">
        <v>617</v>
      </c>
      <c r="F237" s="12" t="n">
        <v>138.87</v>
      </c>
      <c r="G237" s="12" t="n">
        <v>83.73</v>
      </c>
      <c r="H237" s="23" t="n">
        <f aca="false">F237+G237*2</f>
        <v>306.33</v>
      </c>
      <c r="I237" s="10" t="s">
        <v>14</v>
      </c>
    </row>
    <row r="238" s="21" customFormat="true" ht="45" hidden="false" customHeight="true" outlineLevel="0" collapsed="false">
      <c r="A238" s="12" t="s">
        <v>614</v>
      </c>
      <c r="B238" s="22" t="s">
        <v>615</v>
      </c>
      <c r="C238" s="10" t="s">
        <v>11</v>
      </c>
      <c r="D238" s="12" t="s">
        <v>618</v>
      </c>
      <c r="E238" s="10" t="s">
        <v>619</v>
      </c>
      <c r="F238" s="12" t="n">
        <v>145.66</v>
      </c>
      <c r="G238" s="12" t="n">
        <v>79.21</v>
      </c>
      <c r="H238" s="23" t="n">
        <f aca="false">F238+G238*2</f>
        <v>304.08</v>
      </c>
      <c r="I238" s="12"/>
    </row>
    <row r="239" s="4" customFormat="true" ht="45" hidden="false" customHeight="true" outlineLevel="0" collapsed="false">
      <c r="A239" s="16" t="s">
        <v>614</v>
      </c>
      <c r="B239" s="25" t="s">
        <v>615</v>
      </c>
      <c r="C239" s="13" t="s">
        <v>11</v>
      </c>
      <c r="D239" s="16" t="s">
        <v>620</v>
      </c>
      <c r="E239" s="13" t="s">
        <v>621</v>
      </c>
      <c r="F239" s="13" t="n">
        <v>151.22</v>
      </c>
      <c r="G239" s="13" t="n">
        <v>0</v>
      </c>
      <c r="H239" s="26" t="n">
        <f aca="false">F239+G239*2</f>
        <v>151.22</v>
      </c>
      <c r="I239" s="13"/>
    </row>
    <row r="240" s="4" customFormat="true" ht="45" hidden="false" customHeight="true" outlineLevel="0" collapsed="false">
      <c r="A240" s="12" t="s">
        <v>622</v>
      </c>
      <c r="B240" s="22" t="s">
        <v>623</v>
      </c>
      <c r="C240" s="10" t="s">
        <v>11</v>
      </c>
      <c r="D240" s="12" t="s">
        <v>624</v>
      </c>
      <c r="E240" s="10" t="s">
        <v>625</v>
      </c>
      <c r="F240" s="12" t="n">
        <v>157.91</v>
      </c>
      <c r="G240" s="12" t="n">
        <v>79.72</v>
      </c>
      <c r="H240" s="23" t="n">
        <f aca="false">F240+G240*2</f>
        <v>317.35</v>
      </c>
      <c r="I240" s="10" t="s">
        <v>14</v>
      </c>
    </row>
    <row r="241" s="4" customFormat="true" ht="45" hidden="false" customHeight="true" outlineLevel="0" collapsed="false">
      <c r="A241" s="12" t="s">
        <v>622</v>
      </c>
      <c r="B241" s="22" t="s">
        <v>623</v>
      </c>
      <c r="C241" s="10" t="s">
        <v>11</v>
      </c>
      <c r="D241" s="12" t="s">
        <v>626</v>
      </c>
      <c r="E241" s="10" t="s">
        <v>627</v>
      </c>
      <c r="F241" s="12" t="n">
        <v>148.94</v>
      </c>
      <c r="G241" s="12" t="n">
        <v>78.55</v>
      </c>
      <c r="H241" s="23" t="n">
        <f aca="false">F241+G241*2</f>
        <v>306.04</v>
      </c>
      <c r="I241" s="12"/>
    </row>
    <row r="242" s="4" customFormat="true" ht="45" hidden="false" customHeight="true" outlineLevel="0" collapsed="false">
      <c r="A242" s="12" t="s">
        <v>622</v>
      </c>
      <c r="B242" s="22" t="s">
        <v>623</v>
      </c>
      <c r="C242" s="10" t="s">
        <v>11</v>
      </c>
      <c r="D242" s="12" t="s">
        <v>628</v>
      </c>
      <c r="E242" s="10" t="s">
        <v>629</v>
      </c>
      <c r="F242" s="12" t="n">
        <v>146.4</v>
      </c>
      <c r="G242" s="12" t="n">
        <v>79.42</v>
      </c>
      <c r="H242" s="23" t="n">
        <f aca="false">F242+G242*2</f>
        <v>305.24</v>
      </c>
      <c r="I242" s="12"/>
    </row>
    <row r="243" s="4" customFormat="true" ht="45" hidden="false" customHeight="true" outlineLevel="0" collapsed="false">
      <c r="A243" s="12" t="s">
        <v>630</v>
      </c>
      <c r="B243" s="22" t="s">
        <v>623</v>
      </c>
      <c r="C243" s="10" t="s">
        <v>11</v>
      </c>
      <c r="D243" s="12" t="s">
        <v>631</v>
      </c>
      <c r="E243" s="10" t="s">
        <v>632</v>
      </c>
      <c r="F243" s="12" t="n">
        <v>135.61</v>
      </c>
      <c r="G243" s="12" t="n">
        <v>79.62</v>
      </c>
      <c r="H243" s="23" t="n">
        <f aca="false">F243+G243*2</f>
        <v>294.85</v>
      </c>
      <c r="I243" s="10" t="s">
        <v>14</v>
      </c>
    </row>
    <row r="244" s="4" customFormat="true" ht="45" hidden="false" customHeight="true" outlineLevel="0" collapsed="false">
      <c r="A244" s="12" t="s">
        <v>630</v>
      </c>
      <c r="B244" s="22" t="s">
        <v>623</v>
      </c>
      <c r="C244" s="10" t="s">
        <v>11</v>
      </c>
      <c r="D244" s="12" t="s">
        <v>633</v>
      </c>
      <c r="E244" s="10" t="s">
        <v>634</v>
      </c>
      <c r="F244" s="12" t="n">
        <v>132.62</v>
      </c>
      <c r="G244" s="12" t="n">
        <v>76.6</v>
      </c>
      <c r="H244" s="23" t="n">
        <f aca="false">F244+G244*2</f>
        <v>285.82</v>
      </c>
      <c r="I244" s="12"/>
    </row>
    <row r="245" s="4" customFormat="true" ht="45" hidden="false" customHeight="true" outlineLevel="0" collapsed="false">
      <c r="A245" s="12" t="s">
        <v>630</v>
      </c>
      <c r="B245" s="22" t="s">
        <v>623</v>
      </c>
      <c r="C245" s="10" t="s">
        <v>11</v>
      </c>
      <c r="D245" s="12" t="s">
        <v>635</v>
      </c>
      <c r="E245" s="10" t="s">
        <v>636</v>
      </c>
      <c r="F245" s="12" t="n">
        <v>131.18</v>
      </c>
      <c r="G245" s="12" t="n">
        <v>76.44</v>
      </c>
      <c r="H245" s="23" t="n">
        <f aca="false">F245+G245*2</f>
        <v>284.06</v>
      </c>
      <c r="I245" s="12"/>
    </row>
    <row r="246" s="4" customFormat="true" ht="45" hidden="false" customHeight="true" outlineLevel="0" collapsed="false">
      <c r="A246" s="16" t="s">
        <v>637</v>
      </c>
      <c r="B246" s="25" t="s">
        <v>638</v>
      </c>
      <c r="C246" s="13" t="s">
        <v>11</v>
      </c>
      <c r="D246" s="16" t="s">
        <v>639</v>
      </c>
      <c r="E246" s="13" t="s">
        <v>640</v>
      </c>
      <c r="F246" s="13" t="n">
        <v>146.71</v>
      </c>
      <c r="G246" s="13" t="n">
        <v>80.46</v>
      </c>
      <c r="H246" s="26" t="n">
        <f aca="false">F246+G246*2</f>
        <v>307.63</v>
      </c>
      <c r="I246" s="13" t="s">
        <v>14</v>
      </c>
    </row>
    <row r="247" s="4" customFormat="true" ht="45" hidden="false" customHeight="true" outlineLevel="0" collapsed="false">
      <c r="A247" s="16" t="s">
        <v>637</v>
      </c>
      <c r="B247" s="25" t="s">
        <v>638</v>
      </c>
      <c r="C247" s="13" t="s">
        <v>11</v>
      </c>
      <c r="D247" s="16" t="s">
        <v>641</v>
      </c>
      <c r="E247" s="13" t="s">
        <v>642</v>
      </c>
      <c r="F247" s="13" t="n">
        <v>129.31</v>
      </c>
      <c r="G247" s="13" t="n">
        <v>75.39</v>
      </c>
      <c r="H247" s="26" t="n">
        <f aca="false">F247+G247*2</f>
        <v>280.09</v>
      </c>
      <c r="I247" s="13"/>
    </row>
    <row r="248" s="4" customFormat="true" ht="45" hidden="false" customHeight="true" outlineLevel="0" collapsed="false">
      <c r="A248" s="16" t="s">
        <v>637</v>
      </c>
      <c r="B248" s="25" t="s">
        <v>638</v>
      </c>
      <c r="C248" s="13" t="s">
        <v>11</v>
      </c>
      <c r="D248" s="16" t="s">
        <v>643</v>
      </c>
      <c r="E248" s="13" t="s">
        <v>644</v>
      </c>
      <c r="F248" s="13" t="n">
        <v>131.73</v>
      </c>
      <c r="G248" s="13" t="n">
        <v>22.74</v>
      </c>
      <c r="H248" s="26" t="n">
        <f aca="false">F248+G248*2</f>
        <v>177.21</v>
      </c>
      <c r="I248" s="13"/>
    </row>
    <row r="249" s="4" customFormat="true" ht="45" hidden="false" customHeight="true" outlineLevel="0" collapsed="false">
      <c r="A249" s="12" t="s">
        <v>645</v>
      </c>
      <c r="B249" s="22" t="s">
        <v>638</v>
      </c>
      <c r="C249" s="10" t="s">
        <v>11</v>
      </c>
      <c r="D249" s="12" t="s">
        <v>646</v>
      </c>
      <c r="E249" s="10" t="s">
        <v>647</v>
      </c>
      <c r="F249" s="12" t="n">
        <v>144.43</v>
      </c>
      <c r="G249" s="12" t="n">
        <v>79.88</v>
      </c>
      <c r="H249" s="23" t="n">
        <f aca="false">F249+G249*2</f>
        <v>304.19</v>
      </c>
      <c r="I249" s="10" t="s">
        <v>14</v>
      </c>
    </row>
    <row r="250" s="4" customFormat="true" ht="45" hidden="false" customHeight="true" outlineLevel="0" collapsed="false">
      <c r="A250" s="12" t="s">
        <v>645</v>
      </c>
      <c r="B250" s="22" t="s">
        <v>638</v>
      </c>
      <c r="C250" s="10" t="s">
        <v>11</v>
      </c>
      <c r="D250" s="12" t="s">
        <v>648</v>
      </c>
      <c r="E250" s="10" t="s">
        <v>649</v>
      </c>
      <c r="F250" s="12" t="n">
        <v>143.08</v>
      </c>
      <c r="G250" s="12" t="n">
        <v>80.46</v>
      </c>
      <c r="H250" s="23" t="n">
        <f aca="false">F250+G250*2</f>
        <v>304</v>
      </c>
      <c r="I250" s="12"/>
    </row>
    <row r="251" s="4" customFormat="true" ht="45" hidden="false" customHeight="true" outlineLevel="0" collapsed="false">
      <c r="A251" s="12" t="s">
        <v>645</v>
      </c>
      <c r="B251" s="22" t="s">
        <v>638</v>
      </c>
      <c r="C251" s="10" t="s">
        <v>11</v>
      </c>
      <c r="D251" s="12" t="s">
        <v>650</v>
      </c>
      <c r="E251" s="10" t="s">
        <v>651</v>
      </c>
      <c r="F251" s="12" t="n">
        <v>140.29</v>
      </c>
      <c r="G251" s="12" t="n">
        <v>79.33</v>
      </c>
      <c r="H251" s="23" t="n">
        <f aca="false">F251+G251*2</f>
        <v>298.95</v>
      </c>
      <c r="I251" s="12"/>
    </row>
    <row r="252" s="4" customFormat="true" ht="45" hidden="false" customHeight="true" outlineLevel="0" collapsed="false">
      <c r="A252" s="12" t="s">
        <v>652</v>
      </c>
      <c r="B252" s="22" t="s">
        <v>653</v>
      </c>
      <c r="C252" s="10" t="s">
        <v>11</v>
      </c>
      <c r="D252" s="12" t="s">
        <v>654</v>
      </c>
      <c r="E252" s="10" t="s">
        <v>655</v>
      </c>
      <c r="F252" s="12" t="n">
        <v>148.7</v>
      </c>
      <c r="G252" s="12" t="n">
        <v>80.14</v>
      </c>
      <c r="H252" s="23" t="n">
        <f aca="false">F252+G252*2</f>
        <v>308.98</v>
      </c>
      <c r="I252" s="10" t="s">
        <v>14</v>
      </c>
    </row>
    <row r="253" s="4" customFormat="true" ht="45" hidden="false" customHeight="true" outlineLevel="0" collapsed="false">
      <c r="A253" s="12" t="s">
        <v>652</v>
      </c>
      <c r="B253" s="22" t="s">
        <v>653</v>
      </c>
      <c r="C253" s="10" t="s">
        <v>11</v>
      </c>
      <c r="D253" s="12" t="s">
        <v>656</v>
      </c>
      <c r="E253" s="10" t="s">
        <v>657</v>
      </c>
      <c r="F253" s="12" t="n">
        <v>142.42</v>
      </c>
      <c r="G253" s="12" t="n">
        <v>78.76</v>
      </c>
      <c r="H253" s="23" t="n">
        <f aca="false">F253+G253*2</f>
        <v>299.94</v>
      </c>
      <c r="I253" s="12"/>
    </row>
    <row r="254" s="4" customFormat="true" ht="45" hidden="false" customHeight="true" outlineLevel="0" collapsed="false">
      <c r="A254" s="16" t="s">
        <v>652</v>
      </c>
      <c r="B254" s="25" t="s">
        <v>653</v>
      </c>
      <c r="C254" s="13" t="s">
        <v>11</v>
      </c>
      <c r="D254" s="16" t="s">
        <v>658</v>
      </c>
      <c r="E254" s="13" t="s">
        <v>659</v>
      </c>
      <c r="F254" s="13" t="n">
        <v>150.41</v>
      </c>
      <c r="G254" s="13" t="n">
        <v>0</v>
      </c>
      <c r="H254" s="26" t="n">
        <f aca="false">F254+G254*2</f>
        <v>150.41</v>
      </c>
      <c r="I254" s="13"/>
    </row>
    <row r="255" s="4" customFormat="true" ht="45" hidden="false" customHeight="true" outlineLevel="0" collapsed="false">
      <c r="A255" s="12" t="s">
        <v>660</v>
      </c>
      <c r="B255" s="22" t="s">
        <v>653</v>
      </c>
      <c r="C255" s="10" t="s">
        <v>11</v>
      </c>
      <c r="D255" s="12" t="s">
        <v>661</v>
      </c>
      <c r="E255" s="10" t="s">
        <v>662</v>
      </c>
      <c r="F255" s="12" t="n">
        <v>143.34</v>
      </c>
      <c r="G255" s="12" t="n">
        <v>82.18</v>
      </c>
      <c r="H255" s="23" t="n">
        <f aca="false">F255+G255*2</f>
        <v>307.7</v>
      </c>
      <c r="I255" s="10" t="s">
        <v>14</v>
      </c>
    </row>
    <row r="256" s="4" customFormat="true" ht="45" hidden="false" customHeight="true" outlineLevel="0" collapsed="false">
      <c r="A256" s="12" t="s">
        <v>660</v>
      </c>
      <c r="B256" s="22" t="s">
        <v>653</v>
      </c>
      <c r="C256" s="10" t="s">
        <v>11</v>
      </c>
      <c r="D256" s="12" t="s">
        <v>663</v>
      </c>
      <c r="E256" s="10" t="s">
        <v>664</v>
      </c>
      <c r="F256" s="12" t="n">
        <v>144.92</v>
      </c>
      <c r="G256" s="12" t="n">
        <v>79.52</v>
      </c>
      <c r="H256" s="23" t="n">
        <f aca="false">F256+G256*2</f>
        <v>303.96</v>
      </c>
      <c r="I256" s="12"/>
    </row>
    <row r="257" s="4" customFormat="true" ht="45" hidden="false" customHeight="true" outlineLevel="0" collapsed="false">
      <c r="A257" s="12" t="s">
        <v>660</v>
      </c>
      <c r="B257" s="22" t="s">
        <v>653</v>
      </c>
      <c r="C257" s="10" t="s">
        <v>11</v>
      </c>
      <c r="D257" s="12" t="s">
        <v>665</v>
      </c>
      <c r="E257" s="10" t="s">
        <v>666</v>
      </c>
      <c r="F257" s="12" t="n">
        <v>142.71</v>
      </c>
      <c r="G257" s="12" t="n">
        <v>80.3</v>
      </c>
      <c r="H257" s="23" t="n">
        <f aca="false">F257+G257*2</f>
        <v>303.31</v>
      </c>
      <c r="I257" s="12"/>
    </row>
    <row r="258" s="4" customFormat="true" ht="45" hidden="false" customHeight="true" outlineLevel="0" collapsed="false">
      <c r="A258" s="12" t="s">
        <v>667</v>
      </c>
      <c r="B258" s="22" t="s">
        <v>668</v>
      </c>
      <c r="C258" s="10" t="s">
        <v>11</v>
      </c>
      <c r="D258" s="12" t="s">
        <v>669</v>
      </c>
      <c r="E258" s="10" t="s">
        <v>670</v>
      </c>
      <c r="F258" s="12" t="n">
        <v>130.7</v>
      </c>
      <c r="G258" s="12" t="n">
        <v>81.73</v>
      </c>
      <c r="H258" s="23" t="n">
        <f aca="false">F258+G258*2</f>
        <v>294.16</v>
      </c>
      <c r="I258" s="10" t="s">
        <v>14</v>
      </c>
    </row>
    <row r="259" s="4" customFormat="true" ht="45" hidden="false" customHeight="true" outlineLevel="0" collapsed="false">
      <c r="A259" s="12" t="s">
        <v>667</v>
      </c>
      <c r="B259" s="22" t="s">
        <v>668</v>
      </c>
      <c r="C259" s="10" t="s">
        <v>11</v>
      </c>
      <c r="D259" s="12" t="s">
        <v>671</v>
      </c>
      <c r="E259" s="10" t="s">
        <v>672</v>
      </c>
      <c r="F259" s="12" t="n">
        <v>132.22</v>
      </c>
      <c r="G259" s="12" t="n">
        <v>78.82</v>
      </c>
      <c r="H259" s="23" t="n">
        <f aca="false">F259+G259*2</f>
        <v>289.86</v>
      </c>
      <c r="I259" s="12"/>
    </row>
    <row r="260" s="4" customFormat="true" ht="45" hidden="false" customHeight="true" outlineLevel="0" collapsed="false">
      <c r="A260" s="12" t="s">
        <v>667</v>
      </c>
      <c r="B260" s="22" t="s">
        <v>668</v>
      </c>
      <c r="C260" s="10" t="s">
        <v>11</v>
      </c>
      <c r="D260" s="12" t="s">
        <v>673</v>
      </c>
      <c r="E260" s="10" t="s">
        <v>674</v>
      </c>
      <c r="F260" s="12" t="n">
        <v>130.73</v>
      </c>
      <c r="G260" s="12" t="n">
        <v>78.5</v>
      </c>
      <c r="H260" s="23" t="n">
        <f aca="false">F260+G260*2</f>
        <v>287.73</v>
      </c>
      <c r="I260" s="12"/>
    </row>
    <row r="261" s="4" customFormat="true" ht="45" hidden="false" customHeight="true" outlineLevel="0" collapsed="false">
      <c r="A261" s="12" t="s">
        <v>675</v>
      </c>
      <c r="B261" s="22" t="s">
        <v>668</v>
      </c>
      <c r="C261" s="10" t="s">
        <v>11</v>
      </c>
      <c r="D261" s="12" t="s">
        <v>676</v>
      </c>
      <c r="E261" s="10" t="s">
        <v>677</v>
      </c>
      <c r="F261" s="12" t="n">
        <v>145.59</v>
      </c>
      <c r="G261" s="12" t="n">
        <v>80.67</v>
      </c>
      <c r="H261" s="23" t="n">
        <f aca="false">F261+G261*2</f>
        <v>306.93</v>
      </c>
      <c r="I261" s="10" t="s">
        <v>14</v>
      </c>
    </row>
    <row r="262" s="4" customFormat="true" ht="45" hidden="false" customHeight="true" outlineLevel="0" collapsed="false">
      <c r="A262" s="12" t="s">
        <v>675</v>
      </c>
      <c r="B262" s="22" t="s">
        <v>668</v>
      </c>
      <c r="C262" s="10" t="s">
        <v>11</v>
      </c>
      <c r="D262" s="12" t="s">
        <v>678</v>
      </c>
      <c r="E262" s="10" t="s">
        <v>679</v>
      </c>
      <c r="F262" s="12" t="n">
        <v>141.02</v>
      </c>
      <c r="G262" s="12" t="n">
        <v>79.8</v>
      </c>
      <c r="H262" s="23" t="n">
        <f aca="false">F262+G262*2</f>
        <v>300.62</v>
      </c>
      <c r="I262" s="12"/>
    </row>
    <row r="263" s="4" customFormat="true" ht="45" hidden="false" customHeight="true" outlineLevel="0" collapsed="false">
      <c r="A263" s="12" t="s">
        <v>675</v>
      </c>
      <c r="B263" s="22" t="s">
        <v>668</v>
      </c>
      <c r="C263" s="10" t="s">
        <v>11</v>
      </c>
      <c r="D263" s="12" t="s">
        <v>680</v>
      </c>
      <c r="E263" s="10" t="s">
        <v>681</v>
      </c>
      <c r="F263" s="12" t="n">
        <v>138.39</v>
      </c>
      <c r="G263" s="12" t="n">
        <v>77.91</v>
      </c>
      <c r="H263" s="23" t="n">
        <f aca="false">F263+G263*2</f>
        <v>294.21</v>
      </c>
      <c r="I263" s="12"/>
    </row>
    <row r="264" s="4" customFormat="true" ht="45" hidden="false" customHeight="true" outlineLevel="0" collapsed="false">
      <c r="A264" s="12" t="s">
        <v>682</v>
      </c>
      <c r="B264" s="22" t="s">
        <v>683</v>
      </c>
      <c r="C264" s="10" t="s">
        <v>11</v>
      </c>
      <c r="D264" s="12" t="s">
        <v>684</v>
      </c>
      <c r="E264" s="10" t="s">
        <v>685</v>
      </c>
      <c r="F264" s="12" t="n">
        <v>139.99</v>
      </c>
      <c r="G264" s="12" t="n">
        <v>83.03</v>
      </c>
      <c r="H264" s="23" t="n">
        <f aca="false">F264+G264*2</f>
        <v>306.05</v>
      </c>
      <c r="I264" s="10" t="s">
        <v>14</v>
      </c>
    </row>
    <row r="265" s="24" customFormat="true" ht="45" hidden="false" customHeight="true" outlineLevel="0" collapsed="false">
      <c r="A265" s="12" t="s">
        <v>682</v>
      </c>
      <c r="B265" s="22" t="s">
        <v>683</v>
      </c>
      <c r="C265" s="10" t="s">
        <v>11</v>
      </c>
      <c r="D265" s="12" t="s">
        <v>686</v>
      </c>
      <c r="E265" s="10" t="s">
        <v>687</v>
      </c>
      <c r="F265" s="12" t="n">
        <v>132.65</v>
      </c>
      <c r="G265" s="12" t="n">
        <v>79.13</v>
      </c>
      <c r="H265" s="23" t="n">
        <f aca="false">F265+G265*2</f>
        <v>290.91</v>
      </c>
      <c r="I265" s="12"/>
    </row>
    <row r="266" s="24" customFormat="true" ht="45" hidden="false" customHeight="true" outlineLevel="0" collapsed="false">
      <c r="A266" s="12" t="s">
        <v>682</v>
      </c>
      <c r="B266" s="22" t="s">
        <v>683</v>
      </c>
      <c r="C266" s="10" t="s">
        <v>11</v>
      </c>
      <c r="D266" s="12" t="s">
        <v>688</v>
      </c>
      <c r="E266" s="10" t="s">
        <v>689</v>
      </c>
      <c r="F266" s="12" t="n">
        <v>139.29</v>
      </c>
      <c r="G266" s="12" t="n">
        <v>74.77</v>
      </c>
      <c r="H266" s="23" t="n">
        <f aca="false">F266+G266*2</f>
        <v>288.83</v>
      </c>
      <c r="I266" s="12"/>
    </row>
    <row r="267" s="24" customFormat="true" ht="45" hidden="false" customHeight="true" outlineLevel="0" collapsed="false">
      <c r="A267" s="12" t="s">
        <v>690</v>
      </c>
      <c r="B267" s="22" t="s">
        <v>691</v>
      </c>
      <c r="C267" s="10" t="s">
        <v>11</v>
      </c>
      <c r="D267" s="12" t="s">
        <v>692</v>
      </c>
      <c r="E267" s="10" t="s">
        <v>693</v>
      </c>
      <c r="F267" s="12" t="n">
        <v>150.46</v>
      </c>
      <c r="G267" s="12" t="n">
        <v>80.61</v>
      </c>
      <c r="H267" s="23" t="n">
        <f aca="false">F267+G267*2</f>
        <v>311.68</v>
      </c>
      <c r="I267" s="10" t="s">
        <v>14</v>
      </c>
    </row>
    <row r="268" s="4" customFormat="true" ht="45" hidden="false" customHeight="true" outlineLevel="0" collapsed="false">
      <c r="A268" s="12" t="s">
        <v>690</v>
      </c>
      <c r="B268" s="22" t="s">
        <v>691</v>
      </c>
      <c r="C268" s="10" t="s">
        <v>11</v>
      </c>
      <c r="D268" s="12" t="s">
        <v>694</v>
      </c>
      <c r="E268" s="10" t="s">
        <v>695</v>
      </c>
      <c r="F268" s="12" t="n">
        <v>142.47</v>
      </c>
      <c r="G268" s="12" t="n">
        <v>77.63</v>
      </c>
      <c r="H268" s="23" t="n">
        <f aca="false">F268+G268*2</f>
        <v>297.73</v>
      </c>
      <c r="I268" s="12"/>
    </row>
    <row r="269" s="4" customFormat="true" ht="45" hidden="false" customHeight="true" outlineLevel="0" collapsed="false">
      <c r="A269" s="12" t="s">
        <v>690</v>
      </c>
      <c r="B269" s="22" t="s">
        <v>691</v>
      </c>
      <c r="C269" s="10" t="s">
        <v>11</v>
      </c>
      <c r="D269" s="12" t="s">
        <v>696</v>
      </c>
      <c r="E269" s="10" t="s">
        <v>697</v>
      </c>
      <c r="F269" s="12" t="n">
        <v>141.6</v>
      </c>
      <c r="G269" s="12" t="n">
        <v>74.53</v>
      </c>
      <c r="H269" s="23" t="n">
        <f aca="false">F269+G269*2</f>
        <v>290.66</v>
      </c>
      <c r="I269" s="12"/>
    </row>
    <row r="270" s="4" customFormat="true" ht="45" hidden="false" customHeight="true" outlineLevel="0" collapsed="false">
      <c r="A270" s="12" t="s">
        <v>698</v>
      </c>
      <c r="B270" s="22" t="s">
        <v>691</v>
      </c>
      <c r="C270" s="10" t="s">
        <v>11</v>
      </c>
      <c r="D270" s="12" t="s">
        <v>699</v>
      </c>
      <c r="E270" s="10" t="s">
        <v>700</v>
      </c>
      <c r="F270" s="12" t="n">
        <v>143.81</v>
      </c>
      <c r="G270" s="12" t="n">
        <v>83.32</v>
      </c>
      <c r="H270" s="23" t="n">
        <f aca="false">F270+G270*2</f>
        <v>310.45</v>
      </c>
      <c r="I270" s="10" t="s">
        <v>14</v>
      </c>
    </row>
    <row r="271" s="4" customFormat="true" ht="45" hidden="false" customHeight="true" outlineLevel="0" collapsed="false">
      <c r="A271" s="12" t="s">
        <v>698</v>
      </c>
      <c r="B271" s="22" t="s">
        <v>691</v>
      </c>
      <c r="C271" s="10" t="s">
        <v>11</v>
      </c>
      <c r="D271" s="12" t="s">
        <v>701</v>
      </c>
      <c r="E271" s="10" t="s">
        <v>702</v>
      </c>
      <c r="F271" s="12" t="n">
        <v>146.04</v>
      </c>
      <c r="G271" s="12" t="n">
        <v>80</v>
      </c>
      <c r="H271" s="23" t="n">
        <f aca="false">F271+G271*2</f>
        <v>306.04</v>
      </c>
      <c r="I271" s="12"/>
    </row>
    <row r="272" s="4" customFormat="true" ht="45" hidden="false" customHeight="true" outlineLevel="0" collapsed="false">
      <c r="A272" s="12" t="s">
        <v>698</v>
      </c>
      <c r="B272" s="22" t="s">
        <v>691</v>
      </c>
      <c r="C272" s="10" t="s">
        <v>11</v>
      </c>
      <c r="D272" s="12" t="s">
        <v>703</v>
      </c>
      <c r="E272" s="10" t="s">
        <v>704</v>
      </c>
      <c r="F272" s="12" t="n">
        <v>141.53</v>
      </c>
      <c r="G272" s="12" t="n">
        <v>78.24</v>
      </c>
      <c r="H272" s="23" t="n">
        <f aca="false">F272+G272*2</f>
        <v>298.01</v>
      </c>
      <c r="I272" s="12"/>
    </row>
    <row r="273" s="4" customFormat="true" ht="45" hidden="false" customHeight="true" outlineLevel="0" collapsed="false">
      <c r="A273" s="12" t="s">
        <v>705</v>
      </c>
      <c r="B273" s="22" t="s">
        <v>691</v>
      </c>
      <c r="C273" s="10" t="s">
        <v>11</v>
      </c>
      <c r="D273" s="12" t="s">
        <v>706</v>
      </c>
      <c r="E273" s="10" t="s">
        <v>707</v>
      </c>
      <c r="F273" s="12" t="n">
        <v>143.36</v>
      </c>
      <c r="G273" s="12" t="n">
        <v>83.61</v>
      </c>
      <c r="H273" s="23" t="n">
        <f aca="false">F273+G273*2</f>
        <v>310.58</v>
      </c>
      <c r="I273" s="10" t="s">
        <v>14</v>
      </c>
    </row>
    <row r="274" s="4" customFormat="true" ht="45" hidden="false" customHeight="true" outlineLevel="0" collapsed="false">
      <c r="A274" s="12" t="s">
        <v>705</v>
      </c>
      <c r="B274" s="22" t="s">
        <v>691</v>
      </c>
      <c r="C274" s="10" t="s">
        <v>11</v>
      </c>
      <c r="D274" s="12" t="s">
        <v>708</v>
      </c>
      <c r="E274" s="10" t="s">
        <v>709</v>
      </c>
      <c r="F274" s="12" t="n">
        <v>145.96</v>
      </c>
      <c r="G274" s="12" t="n">
        <v>80.13</v>
      </c>
      <c r="H274" s="23" t="n">
        <f aca="false">F274+G274*2</f>
        <v>306.22</v>
      </c>
      <c r="I274" s="12"/>
    </row>
    <row r="275" s="4" customFormat="true" ht="45" hidden="false" customHeight="true" outlineLevel="0" collapsed="false">
      <c r="A275" s="12" t="s">
        <v>705</v>
      </c>
      <c r="B275" s="22" t="s">
        <v>691</v>
      </c>
      <c r="C275" s="10" t="s">
        <v>11</v>
      </c>
      <c r="D275" s="12" t="s">
        <v>710</v>
      </c>
      <c r="E275" s="10" t="s">
        <v>711</v>
      </c>
      <c r="F275" s="12" t="n">
        <v>138.12</v>
      </c>
      <c r="G275" s="12" t="n">
        <v>77.05</v>
      </c>
      <c r="H275" s="23" t="n">
        <f aca="false">F275+G275*2</f>
        <v>292.22</v>
      </c>
      <c r="I275" s="12"/>
    </row>
    <row r="276" s="4" customFormat="true" ht="45" hidden="false" customHeight="true" outlineLevel="0" collapsed="false">
      <c r="A276" s="12" t="s">
        <v>712</v>
      </c>
      <c r="B276" s="22" t="s">
        <v>713</v>
      </c>
      <c r="C276" s="10" t="s">
        <v>11</v>
      </c>
      <c r="D276" s="12" t="s">
        <v>714</v>
      </c>
      <c r="E276" s="10" t="s">
        <v>715</v>
      </c>
      <c r="F276" s="12" t="n">
        <v>138.61</v>
      </c>
      <c r="G276" s="12" t="n">
        <v>82.24</v>
      </c>
      <c r="H276" s="23" t="n">
        <f aca="false">F276+G276*2</f>
        <v>303.09</v>
      </c>
      <c r="I276" s="10" t="s">
        <v>14</v>
      </c>
    </row>
    <row r="277" s="4" customFormat="true" ht="45" hidden="false" customHeight="true" outlineLevel="0" collapsed="false">
      <c r="A277" s="12" t="s">
        <v>712</v>
      </c>
      <c r="B277" s="22" t="s">
        <v>713</v>
      </c>
      <c r="C277" s="10" t="s">
        <v>11</v>
      </c>
      <c r="D277" s="12" t="s">
        <v>716</v>
      </c>
      <c r="E277" s="10" t="s">
        <v>717</v>
      </c>
      <c r="F277" s="12" t="n">
        <v>137.49</v>
      </c>
      <c r="G277" s="12" t="n">
        <v>80.71</v>
      </c>
      <c r="H277" s="23" t="n">
        <f aca="false">F277+G277*2</f>
        <v>298.91</v>
      </c>
      <c r="I277" s="12"/>
    </row>
    <row r="278" s="4" customFormat="true" ht="45" hidden="false" customHeight="true" outlineLevel="0" collapsed="false">
      <c r="A278" s="12" t="s">
        <v>712</v>
      </c>
      <c r="B278" s="22" t="s">
        <v>713</v>
      </c>
      <c r="C278" s="10" t="s">
        <v>11</v>
      </c>
      <c r="D278" s="12" t="s">
        <v>718</v>
      </c>
      <c r="E278" s="10" t="s">
        <v>719</v>
      </c>
      <c r="F278" s="12" t="n">
        <v>140.23</v>
      </c>
      <c r="G278" s="12" t="n">
        <v>78.04</v>
      </c>
      <c r="H278" s="23" t="n">
        <f aca="false">F278+G278*2</f>
        <v>296.31</v>
      </c>
      <c r="I278" s="12"/>
    </row>
    <row r="279" s="4" customFormat="true" ht="45" hidden="false" customHeight="true" outlineLevel="0" collapsed="false">
      <c r="A279" s="16" t="s">
        <v>720</v>
      </c>
      <c r="B279" s="25" t="s">
        <v>713</v>
      </c>
      <c r="C279" s="13" t="s">
        <v>11</v>
      </c>
      <c r="D279" s="16" t="s">
        <v>721</v>
      </c>
      <c r="E279" s="13" t="s">
        <v>722</v>
      </c>
      <c r="F279" s="13" t="n">
        <v>139.03</v>
      </c>
      <c r="G279" s="13" t="n">
        <v>83.92</v>
      </c>
      <c r="H279" s="26" t="n">
        <f aca="false">F279+G279*2</f>
        <v>306.87</v>
      </c>
      <c r="I279" s="13" t="s">
        <v>14</v>
      </c>
    </row>
    <row r="280" s="4" customFormat="true" ht="45" hidden="false" customHeight="true" outlineLevel="0" collapsed="false">
      <c r="A280" s="16" t="s">
        <v>720</v>
      </c>
      <c r="B280" s="25" t="s">
        <v>713</v>
      </c>
      <c r="C280" s="13" t="s">
        <v>11</v>
      </c>
      <c r="D280" s="16" t="s">
        <v>723</v>
      </c>
      <c r="E280" s="13" t="s">
        <v>724</v>
      </c>
      <c r="F280" s="13" t="n">
        <v>144.28</v>
      </c>
      <c r="G280" s="13" t="n">
        <v>77.87</v>
      </c>
      <c r="H280" s="26" t="n">
        <f aca="false">F280+G280*2</f>
        <v>300.02</v>
      </c>
      <c r="I280" s="13"/>
    </row>
    <row r="281" s="4" customFormat="true" ht="45" hidden="false" customHeight="true" outlineLevel="0" collapsed="false">
      <c r="A281" s="16" t="s">
        <v>720</v>
      </c>
      <c r="B281" s="25" t="s">
        <v>713</v>
      </c>
      <c r="C281" s="13" t="s">
        <v>11</v>
      </c>
      <c r="D281" s="16" t="s">
        <v>725</v>
      </c>
      <c r="E281" s="13" t="s">
        <v>726</v>
      </c>
      <c r="F281" s="13" t="n">
        <v>146.03</v>
      </c>
      <c r="G281" s="13" t="n">
        <v>73.61</v>
      </c>
      <c r="H281" s="26" t="n">
        <f aca="false">F281+G281*2</f>
        <v>293.25</v>
      </c>
      <c r="I281" s="13"/>
    </row>
    <row r="282" s="4" customFormat="true" ht="45" hidden="false" customHeight="true" outlineLevel="0" collapsed="false">
      <c r="A282" s="12" t="s">
        <v>727</v>
      </c>
      <c r="B282" s="22" t="s">
        <v>713</v>
      </c>
      <c r="C282" s="10" t="s">
        <v>11</v>
      </c>
      <c r="D282" s="12" t="s">
        <v>728</v>
      </c>
      <c r="E282" s="10" t="s">
        <v>729</v>
      </c>
      <c r="F282" s="12" t="n">
        <v>142.88</v>
      </c>
      <c r="G282" s="12" t="n">
        <v>76.19</v>
      </c>
      <c r="H282" s="23" t="n">
        <f aca="false">F282+G282*2</f>
        <v>295.26</v>
      </c>
      <c r="I282" s="10" t="s">
        <v>14</v>
      </c>
    </row>
    <row r="283" s="4" customFormat="true" ht="45" hidden="false" customHeight="true" outlineLevel="0" collapsed="false">
      <c r="A283" s="12" t="s">
        <v>727</v>
      </c>
      <c r="B283" s="22" t="s">
        <v>713</v>
      </c>
      <c r="C283" s="10" t="s">
        <v>11</v>
      </c>
      <c r="D283" s="12" t="s">
        <v>730</v>
      </c>
      <c r="E283" s="10" t="s">
        <v>731</v>
      </c>
      <c r="F283" s="12" t="n">
        <v>130.68</v>
      </c>
      <c r="G283" s="12" t="n">
        <v>79.49</v>
      </c>
      <c r="H283" s="23" t="n">
        <f aca="false">F283+G283*2</f>
        <v>289.66</v>
      </c>
      <c r="I283" s="12"/>
    </row>
    <row r="284" s="4" customFormat="true" ht="45" hidden="false" customHeight="true" outlineLevel="0" collapsed="false">
      <c r="A284" s="12" t="s">
        <v>727</v>
      </c>
      <c r="B284" s="22" t="s">
        <v>713</v>
      </c>
      <c r="C284" s="10" t="s">
        <v>11</v>
      </c>
      <c r="D284" s="12" t="s">
        <v>732</v>
      </c>
      <c r="E284" s="10" t="s">
        <v>733</v>
      </c>
      <c r="F284" s="12" t="n">
        <v>135.32</v>
      </c>
      <c r="G284" s="12" t="n">
        <v>76.03</v>
      </c>
      <c r="H284" s="23" t="n">
        <f aca="false">F284+G284*2</f>
        <v>287.38</v>
      </c>
      <c r="I284" s="12"/>
    </row>
    <row r="285" s="4" customFormat="true" ht="45" hidden="false" customHeight="true" outlineLevel="0" collapsed="false">
      <c r="A285" s="12" t="s">
        <v>734</v>
      </c>
      <c r="B285" s="22" t="s">
        <v>451</v>
      </c>
      <c r="C285" s="10" t="s">
        <v>735</v>
      </c>
      <c r="D285" s="12" t="s">
        <v>736</v>
      </c>
      <c r="E285" s="10" t="s">
        <v>737</v>
      </c>
      <c r="F285" s="12" t="n">
        <v>206.7</v>
      </c>
      <c r="G285" s="12" t="n">
        <v>79.36</v>
      </c>
      <c r="H285" s="23" t="n">
        <f aca="false">F285+G285</f>
        <v>286.06</v>
      </c>
      <c r="I285" s="10" t="s">
        <v>14</v>
      </c>
    </row>
    <row r="286" s="4" customFormat="true" ht="45" hidden="false" customHeight="true" outlineLevel="0" collapsed="false">
      <c r="A286" s="12" t="s">
        <v>734</v>
      </c>
      <c r="B286" s="22" t="s">
        <v>451</v>
      </c>
      <c r="C286" s="10" t="s">
        <v>735</v>
      </c>
      <c r="D286" s="12" t="s">
        <v>738</v>
      </c>
      <c r="E286" s="10" t="s">
        <v>739</v>
      </c>
      <c r="F286" s="12" t="n">
        <v>201.34</v>
      </c>
      <c r="G286" s="12" t="n">
        <v>77.44</v>
      </c>
      <c r="H286" s="23" t="n">
        <f aca="false">F286+G286</f>
        <v>278.78</v>
      </c>
      <c r="I286" s="10" t="s">
        <v>14</v>
      </c>
    </row>
    <row r="287" s="4" customFormat="true" ht="45" hidden="false" customHeight="true" outlineLevel="0" collapsed="false">
      <c r="A287" s="12" t="s">
        <v>734</v>
      </c>
      <c r="B287" s="22" t="s">
        <v>451</v>
      </c>
      <c r="C287" s="10" t="s">
        <v>735</v>
      </c>
      <c r="D287" s="12" t="s">
        <v>740</v>
      </c>
      <c r="E287" s="10" t="s">
        <v>741</v>
      </c>
      <c r="F287" s="12" t="n">
        <v>200.92</v>
      </c>
      <c r="G287" s="12" t="n">
        <v>76.44</v>
      </c>
      <c r="H287" s="23" t="n">
        <f aca="false">F287+G287</f>
        <v>277.36</v>
      </c>
      <c r="I287" s="12"/>
    </row>
    <row r="288" s="4" customFormat="true" ht="45" hidden="false" customHeight="true" outlineLevel="0" collapsed="false">
      <c r="A288" s="12" t="s">
        <v>734</v>
      </c>
      <c r="B288" s="22" t="s">
        <v>451</v>
      </c>
      <c r="C288" s="10" t="s">
        <v>735</v>
      </c>
      <c r="D288" s="12" t="s">
        <v>742</v>
      </c>
      <c r="E288" s="10" t="s">
        <v>743</v>
      </c>
      <c r="F288" s="12" t="n">
        <v>198.06</v>
      </c>
      <c r="G288" s="12" t="n">
        <v>76.33</v>
      </c>
      <c r="H288" s="23" t="n">
        <f aca="false">F288+G288</f>
        <v>274.39</v>
      </c>
      <c r="I288" s="12"/>
    </row>
    <row r="289" s="4" customFormat="true" ht="45" hidden="false" customHeight="true" outlineLevel="0" collapsed="false">
      <c r="A289" s="12" t="s">
        <v>734</v>
      </c>
      <c r="B289" s="22" t="s">
        <v>451</v>
      </c>
      <c r="C289" s="10" t="s">
        <v>735</v>
      </c>
      <c r="D289" s="12" t="s">
        <v>744</v>
      </c>
      <c r="E289" s="10" t="s">
        <v>745</v>
      </c>
      <c r="F289" s="12" t="n">
        <v>188.74</v>
      </c>
      <c r="G289" s="12" t="n">
        <v>76.77</v>
      </c>
      <c r="H289" s="23" t="n">
        <f aca="false">F289+G289</f>
        <v>265.51</v>
      </c>
      <c r="I289" s="12"/>
    </row>
    <row r="290" s="4" customFormat="true" ht="45" hidden="false" customHeight="true" outlineLevel="0" collapsed="false">
      <c r="A290" s="12" t="s">
        <v>734</v>
      </c>
      <c r="B290" s="22" t="s">
        <v>451</v>
      </c>
      <c r="C290" s="10" t="s">
        <v>735</v>
      </c>
      <c r="D290" s="12" t="s">
        <v>746</v>
      </c>
      <c r="E290" s="10" t="s">
        <v>747</v>
      </c>
      <c r="F290" s="12" t="n">
        <v>186.18</v>
      </c>
      <c r="G290" s="12" t="n">
        <v>76.79</v>
      </c>
      <c r="H290" s="23" t="n">
        <f aca="false">F290+G290</f>
        <v>262.97</v>
      </c>
      <c r="I290" s="12"/>
    </row>
    <row r="291" s="4" customFormat="true" ht="45" hidden="false" customHeight="true" outlineLevel="0" collapsed="false">
      <c r="A291" s="12" t="s">
        <v>748</v>
      </c>
      <c r="B291" s="22" t="s">
        <v>451</v>
      </c>
      <c r="C291" s="10" t="s">
        <v>735</v>
      </c>
      <c r="D291" s="12" t="s">
        <v>749</v>
      </c>
      <c r="E291" s="10" t="s">
        <v>750</v>
      </c>
      <c r="F291" s="12" t="n">
        <v>202.48</v>
      </c>
      <c r="G291" s="12" t="n">
        <v>77.39</v>
      </c>
      <c r="H291" s="23" t="n">
        <f aca="false">F291+G291</f>
        <v>279.87</v>
      </c>
      <c r="I291" s="10" t="s">
        <v>14</v>
      </c>
    </row>
    <row r="292" s="4" customFormat="true" ht="45" hidden="false" customHeight="true" outlineLevel="0" collapsed="false">
      <c r="A292" s="12" t="s">
        <v>748</v>
      </c>
      <c r="B292" s="22" t="s">
        <v>451</v>
      </c>
      <c r="C292" s="10" t="s">
        <v>735</v>
      </c>
      <c r="D292" s="12" t="s">
        <v>751</v>
      </c>
      <c r="E292" s="10" t="s">
        <v>752</v>
      </c>
      <c r="F292" s="12" t="n">
        <v>199.72</v>
      </c>
      <c r="G292" s="12" t="n">
        <v>78.92</v>
      </c>
      <c r="H292" s="23" t="n">
        <f aca="false">F292+G292</f>
        <v>278.64</v>
      </c>
      <c r="I292" s="12"/>
    </row>
    <row r="293" s="4" customFormat="true" ht="45" hidden="false" customHeight="true" outlineLevel="0" collapsed="false">
      <c r="A293" s="12" t="s">
        <v>748</v>
      </c>
      <c r="B293" s="22" t="s">
        <v>451</v>
      </c>
      <c r="C293" s="10" t="s">
        <v>735</v>
      </c>
      <c r="D293" s="12" t="s">
        <v>753</v>
      </c>
      <c r="E293" s="10" t="s">
        <v>754</v>
      </c>
      <c r="F293" s="12" t="n">
        <v>193.26</v>
      </c>
      <c r="G293" s="12" t="n">
        <v>79.62</v>
      </c>
      <c r="H293" s="23" t="n">
        <f aca="false">F293+G293</f>
        <v>272.88</v>
      </c>
      <c r="I293" s="12"/>
    </row>
    <row r="294" s="4" customFormat="true" ht="45" hidden="false" customHeight="true" outlineLevel="0" collapsed="false">
      <c r="A294" s="12" t="s">
        <v>755</v>
      </c>
      <c r="B294" s="22" t="s">
        <v>451</v>
      </c>
      <c r="C294" s="10" t="s">
        <v>735</v>
      </c>
      <c r="D294" s="12" t="s">
        <v>756</v>
      </c>
      <c r="E294" s="10" t="s">
        <v>757</v>
      </c>
      <c r="F294" s="12" t="n">
        <v>210.22</v>
      </c>
      <c r="G294" s="12" t="n">
        <v>83.63</v>
      </c>
      <c r="H294" s="23" t="n">
        <f aca="false">F294+G294</f>
        <v>293.85</v>
      </c>
      <c r="I294" s="10" t="s">
        <v>14</v>
      </c>
    </row>
    <row r="295" s="4" customFormat="true" ht="45" hidden="false" customHeight="true" outlineLevel="0" collapsed="false">
      <c r="A295" s="12" t="s">
        <v>755</v>
      </c>
      <c r="B295" s="22" t="s">
        <v>451</v>
      </c>
      <c r="C295" s="10" t="s">
        <v>735</v>
      </c>
      <c r="D295" s="12" t="s">
        <v>758</v>
      </c>
      <c r="E295" s="10" t="s">
        <v>759</v>
      </c>
      <c r="F295" s="12" t="n">
        <v>201.52</v>
      </c>
      <c r="G295" s="12" t="n">
        <v>81.17</v>
      </c>
      <c r="H295" s="23" t="n">
        <f aca="false">F295+G295</f>
        <v>282.69</v>
      </c>
      <c r="I295" s="12"/>
    </row>
    <row r="296" s="4" customFormat="true" ht="45" hidden="false" customHeight="true" outlineLevel="0" collapsed="false">
      <c r="A296" s="12" t="s">
        <v>755</v>
      </c>
      <c r="B296" s="22" t="s">
        <v>451</v>
      </c>
      <c r="C296" s="10" t="s">
        <v>735</v>
      </c>
      <c r="D296" s="12" t="s">
        <v>760</v>
      </c>
      <c r="E296" s="10" t="s">
        <v>761</v>
      </c>
      <c r="F296" s="12" t="n">
        <v>197.02</v>
      </c>
      <c r="G296" s="12" t="n">
        <v>79.01</v>
      </c>
      <c r="H296" s="23" t="n">
        <f aca="false">F296+G296</f>
        <v>276.03</v>
      </c>
      <c r="I296" s="12"/>
    </row>
    <row r="297" s="4" customFormat="true" ht="45" hidden="false" customHeight="true" outlineLevel="0" collapsed="false">
      <c r="A297" s="12" t="s">
        <v>762</v>
      </c>
      <c r="B297" s="22" t="s">
        <v>451</v>
      </c>
      <c r="C297" s="10" t="s">
        <v>735</v>
      </c>
      <c r="D297" s="12" t="s">
        <v>763</v>
      </c>
      <c r="E297" s="10" t="s">
        <v>764</v>
      </c>
      <c r="F297" s="12" t="n">
        <v>204.14</v>
      </c>
      <c r="G297" s="12" t="n">
        <v>81.75</v>
      </c>
      <c r="H297" s="23" t="n">
        <f aca="false">F297+G297</f>
        <v>285.89</v>
      </c>
      <c r="I297" s="10" t="s">
        <v>14</v>
      </c>
    </row>
    <row r="298" s="4" customFormat="true" ht="45" hidden="false" customHeight="true" outlineLevel="0" collapsed="false">
      <c r="A298" s="12" t="s">
        <v>762</v>
      </c>
      <c r="B298" s="22" t="s">
        <v>451</v>
      </c>
      <c r="C298" s="10" t="s">
        <v>735</v>
      </c>
      <c r="D298" s="12" t="s">
        <v>765</v>
      </c>
      <c r="E298" s="10" t="s">
        <v>766</v>
      </c>
      <c r="F298" s="12" t="n">
        <v>190.6</v>
      </c>
      <c r="G298" s="12" t="n">
        <v>78.77</v>
      </c>
      <c r="H298" s="23" t="n">
        <f aca="false">F298+G298</f>
        <v>269.37</v>
      </c>
      <c r="I298" s="12"/>
    </row>
    <row r="299" s="4" customFormat="true" ht="45" hidden="false" customHeight="true" outlineLevel="0" collapsed="false">
      <c r="A299" s="12" t="s">
        <v>762</v>
      </c>
      <c r="B299" s="22" t="s">
        <v>451</v>
      </c>
      <c r="C299" s="10" t="s">
        <v>735</v>
      </c>
      <c r="D299" s="12" t="s">
        <v>767</v>
      </c>
      <c r="E299" s="10" t="s">
        <v>768</v>
      </c>
      <c r="F299" s="12" t="n">
        <v>190</v>
      </c>
      <c r="G299" s="12" t="n">
        <v>4.58</v>
      </c>
      <c r="H299" s="23" t="n">
        <f aca="false">F299+G299</f>
        <v>194.58</v>
      </c>
      <c r="I299" s="12"/>
    </row>
    <row r="300" s="4" customFormat="true" ht="45" hidden="false" customHeight="true" outlineLevel="0" collapsed="false">
      <c r="A300" s="12" t="s">
        <v>769</v>
      </c>
      <c r="B300" s="22" t="s">
        <v>451</v>
      </c>
      <c r="C300" s="10" t="s">
        <v>735</v>
      </c>
      <c r="D300" s="12" t="s">
        <v>770</v>
      </c>
      <c r="E300" s="10" t="s">
        <v>771</v>
      </c>
      <c r="F300" s="12" t="n">
        <v>214.48</v>
      </c>
      <c r="G300" s="12" t="n">
        <v>76.61</v>
      </c>
      <c r="H300" s="23" t="n">
        <f aca="false">F300+G300</f>
        <v>291.09</v>
      </c>
      <c r="I300" s="10" t="s">
        <v>14</v>
      </c>
    </row>
    <row r="301" s="4" customFormat="true" ht="45" hidden="false" customHeight="true" outlineLevel="0" collapsed="false">
      <c r="A301" s="12" t="s">
        <v>769</v>
      </c>
      <c r="B301" s="22" t="s">
        <v>451</v>
      </c>
      <c r="C301" s="10" t="s">
        <v>735</v>
      </c>
      <c r="D301" s="12" t="s">
        <v>772</v>
      </c>
      <c r="E301" s="10" t="s">
        <v>773</v>
      </c>
      <c r="F301" s="12" t="n">
        <v>199.22</v>
      </c>
      <c r="G301" s="12" t="n">
        <v>71.81</v>
      </c>
      <c r="H301" s="23" t="n">
        <f aca="false">F301+G301</f>
        <v>271.03</v>
      </c>
      <c r="I301" s="12"/>
    </row>
    <row r="302" s="4" customFormat="true" ht="45" hidden="false" customHeight="true" outlineLevel="0" collapsed="false">
      <c r="A302" s="12" t="s">
        <v>769</v>
      </c>
      <c r="B302" s="22" t="s">
        <v>451</v>
      </c>
      <c r="C302" s="10" t="s">
        <v>735</v>
      </c>
      <c r="D302" s="12" t="s">
        <v>774</v>
      </c>
      <c r="E302" s="10" t="s">
        <v>775</v>
      </c>
      <c r="F302" s="12" t="n">
        <v>196.84</v>
      </c>
      <c r="G302" s="12" t="n">
        <v>70.8</v>
      </c>
      <c r="H302" s="23" t="n">
        <f aca="false">F302+G302</f>
        <v>267.64</v>
      </c>
      <c r="I302" s="12"/>
    </row>
    <row r="303" s="4" customFormat="true" ht="45" hidden="false" customHeight="true" outlineLevel="0" collapsed="false">
      <c r="A303" s="12" t="s">
        <v>776</v>
      </c>
      <c r="B303" s="22" t="s">
        <v>451</v>
      </c>
      <c r="C303" s="10" t="s">
        <v>735</v>
      </c>
      <c r="D303" s="12" t="s">
        <v>777</v>
      </c>
      <c r="E303" s="10" t="s">
        <v>778</v>
      </c>
      <c r="F303" s="12" t="n">
        <v>215.32</v>
      </c>
      <c r="G303" s="12" t="n">
        <v>84.63</v>
      </c>
      <c r="H303" s="23" t="n">
        <f aca="false">F303+G303</f>
        <v>299.95</v>
      </c>
      <c r="I303" s="10" t="s">
        <v>14</v>
      </c>
    </row>
    <row r="304" s="4" customFormat="true" ht="45" hidden="false" customHeight="true" outlineLevel="0" collapsed="false">
      <c r="A304" s="12" t="s">
        <v>776</v>
      </c>
      <c r="B304" s="22" t="s">
        <v>451</v>
      </c>
      <c r="C304" s="10" t="s">
        <v>735</v>
      </c>
      <c r="D304" s="12" t="s">
        <v>779</v>
      </c>
      <c r="E304" s="10" t="s">
        <v>780</v>
      </c>
      <c r="F304" s="12" t="n">
        <v>203.82</v>
      </c>
      <c r="G304" s="12" t="n">
        <v>78.54</v>
      </c>
      <c r="H304" s="23" t="n">
        <f aca="false">F304+G304</f>
        <v>282.36</v>
      </c>
      <c r="I304" s="12"/>
    </row>
    <row r="305" s="4" customFormat="true" ht="45" hidden="false" customHeight="true" outlineLevel="0" collapsed="false">
      <c r="A305" s="12" t="s">
        <v>776</v>
      </c>
      <c r="B305" s="22" t="s">
        <v>451</v>
      </c>
      <c r="C305" s="10" t="s">
        <v>735</v>
      </c>
      <c r="D305" s="12" t="s">
        <v>781</v>
      </c>
      <c r="E305" s="10" t="s">
        <v>782</v>
      </c>
      <c r="F305" s="12" t="n">
        <v>197.8</v>
      </c>
      <c r="G305" s="12" t="n">
        <v>71.02</v>
      </c>
      <c r="H305" s="23" t="n">
        <f aca="false">F305+G305</f>
        <v>268.82</v>
      </c>
      <c r="I305" s="12"/>
    </row>
    <row r="306" s="4" customFormat="true" ht="45" hidden="false" customHeight="true" outlineLevel="0" collapsed="false">
      <c r="A306" s="12" t="s">
        <v>783</v>
      </c>
      <c r="B306" s="22" t="s">
        <v>470</v>
      </c>
      <c r="C306" s="10" t="s">
        <v>735</v>
      </c>
      <c r="D306" s="12" t="s">
        <v>784</v>
      </c>
      <c r="E306" s="10" t="s">
        <v>785</v>
      </c>
      <c r="F306" s="12" t="n">
        <v>199.78</v>
      </c>
      <c r="G306" s="12" t="n">
        <v>80.76</v>
      </c>
      <c r="H306" s="23" t="n">
        <f aca="false">F306+G306</f>
        <v>280.54</v>
      </c>
      <c r="I306" s="10" t="s">
        <v>14</v>
      </c>
    </row>
    <row r="307" s="21" customFormat="true" ht="45" hidden="false" customHeight="true" outlineLevel="0" collapsed="false">
      <c r="A307" s="12" t="s">
        <v>783</v>
      </c>
      <c r="B307" s="22" t="s">
        <v>470</v>
      </c>
      <c r="C307" s="10" t="s">
        <v>735</v>
      </c>
      <c r="D307" s="12" t="s">
        <v>786</v>
      </c>
      <c r="E307" s="10" t="s">
        <v>787</v>
      </c>
      <c r="F307" s="12" t="n">
        <v>190.44</v>
      </c>
      <c r="G307" s="12" t="n">
        <v>75.67</v>
      </c>
      <c r="H307" s="23" t="n">
        <f aca="false">F307+G307</f>
        <v>266.11</v>
      </c>
      <c r="I307" s="12"/>
    </row>
    <row r="308" s="4" customFormat="true" ht="45" hidden="false" customHeight="true" outlineLevel="0" collapsed="false">
      <c r="A308" s="16" t="s">
        <v>783</v>
      </c>
      <c r="B308" s="25" t="s">
        <v>470</v>
      </c>
      <c r="C308" s="13" t="s">
        <v>735</v>
      </c>
      <c r="D308" s="16" t="s">
        <v>788</v>
      </c>
      <c r="E308" s="13" t="s">
        <v>789</v>
      </c>
      <c r="F308" s="13" t="n">
        <v>195.1</v>
      </c>
      <c r="G308" s="13" t="n">
        <v>0</v>
      </c>
      <c r="H308" s="26" t="n">
        <f aca="false">F308+G308</f>
        <v>195.1</v>
      </c>
      <c r="I308" s="13"/>
    </row>
    <row r="309" s="4" customFormat="true" ht="45" hidden="false" customHeight="true" outlineLevel="0" collapsed="false">
      <c r="A309" s="12" t="s">
        <v>790</v>
      </c>
      <c r="B309" s="22" t="s">
        <v>470</v>
      </c>
      <c r="C309" s="10" t="s">
        <v>735</v>
      </c>
      <c r="D309" s="12" t="s">
        <v>791</v>
      </c>
      <c r="E309" s="10" t="s">
        <v>792</v>
      </c>
      <c r="F309" s="12" t="n">
        <v>180.04</v>
      </c>
      <c r="G309" s="12" t="n">
        <v>71.23</v>
      </c>
      <c r="H309" s="23" t="n">
        <f aca="false">F309+G309</f>
        <v>251.27</v>
      </c>
      <c r="I309" s="10" t="s">
        <v>14</v>
      </c>
    </row>
    <row r="310" s="4" customFormat="true" ht="45" hidden="false" customHeight="true" outlineLevel="0" collapsed="false">
      <c r="A310" s="12" t="s">
        <v>793</v>
      </c>
      <c r="B310" s="22" t="s">
        <v>470</v>
      </c>
      <c r="C310" s="10" t="s">
        <v>735</v>
      </c>
      <c r="D310" s="12" t="s">
        <v>794</v>
      </c>
      <c r="E310" s="10" t="s">
        <v>795</v>
      </c>
      <c r="F310" s="12" t="n">
        <v>204.26</v>
      </c>
      <c r="G310" s="12" t="n">
        <v>80.47</v>
      </c>
      <c r="H310" s="23" t="n">
        <f aca="false">F310+G310</f>
        <v>284.73</v>
      </c>
      <c r="I310" s="10" t="s">
        <v>14</v>
      </c>
    </row>
    <row r="311" s="4" customFormat="true" ht="45" hidden="false" customHeight="true" outlineLevel="0" collapsed="false">
      <c r="A311" s="12" t="s">
        <v>793</v>
      </c>
      <c r="B311" s="22" t="s">
        <v>470</v>
      </c>
      <c r="C311" s="10" t="s">
        <v>735</v>
      </c>
      <c r="D311" s="12" t="s">
        <v>796</v>
      </c>
      <c r="E311" s="10" t="s">
        <v>797</v>
      </c>
      <c r="F311" s="12" t="n">
        <v>203.32</v>
      </c>
      <c r="G311" s="12" t="n">
        <v>81.22</v>
      </c>
      <c r="H311" s="23" t="n">
        <f aca="false">F311+G311</f>
        <v>284.54</v>
      </c>
      <c r="I311" s="12"/>
    </row>
    <row r="312" s="4" customFormat="true" ht="45" hidden="false" customHeight="true" outlineLevel="0" collapsed="false">
      <c r="A312" s="12" t="s">
        <v>793</v>
      </c>
      <c r="B312" s="22" t="s">
        <v>470</v>
      </c>
      <c r="C312" s="10" t="s">
        <v>735</v>
      </c>
      <c r="D312" s="12" t="s">
        <v>798</v>
      </c>
      <c r="E312" s="10" t="s">
        <v>799</v>
      </c>
      <c r="F312" s="12" t="n">
        <v>200.38</v>
      </c>
      <c r="G312" s="12" t="n">
        <v>78.04</v>
      </c>
      <c r="H312" s="23" t="n">
        <f aca="false">F312+G312</f>
        <v>278.42</v>
      </c>
      <c r="I312" s="12"/>
    </row>
    <row r="313" s="4" customFormat="true" ht="45" hidden="false" customHeight="true" outlineLevel="0" collapsed="false">
      <c r="A313" s="12" t="s">
        <v>800</v>
      </c>
      <c r="B313" s="22" t="s">
        <v>470</v>
      </c>
      <c r="C313" s="10" t="s">
        <v>735</v>
      </c>
      <c r="D313" s="12" t="s">
        <v>801</v>
      </c>
      <c r="E313" s="10" t="s">
        <v>802</v>
      </c>
      <c r="F313" s="12" t="n">
        <v>214.76</v>
      </c>
      <c r="G313" s="12" t="n">
        <v>77.27</v>
      </c>
      <c r="H313" s="23" t="n">
        <f aca="false">F313+G313</f>
        <v>292.03</v>
      </c>
      <c r="I313" s="10" t="s">
        <v>14</v>
      </c>
    </row>
    <row r="314" s="4" customFormat="true" ht="45" hidden="false" customHeight="true" outlineLevel="0" collapsed="false">
      <c r="A314" s="12" t="s">
        <v>800</v>
      </c>
      <c r="B314" s="22" t="s">
        <v>470</v>
      </c>
      <c r="C314" s="10" t="s">
        <v>735</v>
      </c>
      <c r="D314" s="12" t="s">
        <v>803</v>
      </c>
      <c r="E314" s="10" t="s">
        <v>804</v>
      </c>
      <c r="F314" s="12" t="n">
        <v>169.32</v>
      </c>
      <c r="G314" s="12" t="n">
        <v>75.92</v>
      </c>
      <c r="H314" s="23" t="n">
        <f aca="false">F314+G314</f>
        <v>245.24</v>
      </c>
      <c r="I314" s="12"/>
    </row>
    <row r="315" s="4" customFormat="true" ht="45" hidden="false" customHeight="true" outlineLevel="0" collapsed="false">
      <c r="A315" s="12" t="s">
        <v>800</v>
      </c>
      <c r="B315" s="22" t="s">
        <v>470</v>
      </c>
      <c r="C315" s="10" t="s">
        <v>735</v>
      </c>
      <c r="D315" s="12" t="s">
        <v>805</v>
      </c>
      <c r="E315" s="10" t="s">
        <v>806</v>
      </c>
      <c r="F315" s="12" t="n">
        <v>171.76</v>
      </c>
      <c r="G315" s="12" t="n">
        <v>62.61</v>
      </c>
      <c r="H315" s="23" t="n">
        <f aca="false">F315+G315</f>
        <v>234.37</v>
      </c>
      <c r="I315" s="12"/>
    </row>
    <row r="316" s="4" customFormat="true" ht="45" hidden="false" customHeight="true" outlineLevel="0" collapsed="false">
      <c r="A316" s="12" t="s">
        <v>807</v>
      </c>
      <c r="B316" s="22" t="s">
        <v>808</v>
      </c>
      <c r="C316" s="10" t="s">
        <v>735</v>
      </c>
      <c r="D316" s="12" t="s">
        <v>809</v>
      </c>
      <c r="E316" s="10" t="s">
        <v>810</v>
      </c>
      <c r="F316" s="12" t="n">
        <v>200</v>
      </c>
      <c r="G316" s="12" t="n">
        <v>74.14</v>
      </c>
      <c r="H316" s="23" t="n">
        <f aca="false">F316+G316</f>
        <v>274.14</v>
      </c>
      <c r="I316" s="10" t="s">
        <v>14</v>
      </c>
    </row>
    <row r="317" s="4" customFormat="true" ht="45" hidden="false" customHeight="true" outlineLevel="0" collapsed="false">
      <c r="A317" s="12" t="s">
        <v>811</v>
      </c>
      <c r="B317" s="22" t="s">
        <v>812</v>
      </c>
      <c r="C317" s="10" t="s">
        <v>735</v>
      </c>
      <c r="D317" s="12" t="s">
        <v>813</v>
      </c>
      <c r="E317" s="10" t="s">
        <v>814</v>
      </c>
      <c r="F317" s="12" t="n">
        <v>201.48</v>
      </c>
      <c r="G317" s="12" t="n">
        <v>73.73</v>
      </c>
      <c r="H317" s="23" t="n">
        <f aca="false">F317+G317</f>
        <v>275.21</v>
      </c>
      <c r="I317" s="10" t="s">
        <v>14</v>
      </c>
    </row>
    <row r="318" s="4" customFormat="true" ht="45" hidden="false" customHeight="true" outlineLevel="0" collapsed="false">
      <c r="A318" s="12" t="s">
        <v>811</v>
      </c>
      <c r="B318" s="22" t="s">
        <v>812</v>
      </c>
      <c r="C318" s="10" t="s">
        <v>735</v>
      </c>
      <c r="D318" s="12" t="s">
        <v>815</v>
      </c>
      <c r="E318" s="10" t="s">
        <v>816</v>
      </c>
      <c r="F318" s="12" t="n">
        <v>199.92</v>
      </c>
      <c r="G318" s="12" t="n">
        <v>73.81</v>
      </c>
      <c r="H318" s="23" t="n">
        <f aca="false">F318+G318</f>
        <v>273.73</v>
      </c>
      <c r="I318" s="10" t="s">
        <v>14</v>
      </c>
    </row>
    <row r="319" s="4" customFormat="true" ht="45" hidden="false" customHeight="true" outlineLevel="0" collapsed="false">
      <c r="A319" s="12" t="s">
        <v>811</v>
      </c>
      <c r="B319" s="22" t="s">
        <v>812</v>
      </c>
      <c r="C319" s="10" t="s">
        <v>735</v>
      </c>
      <c r="D319" s="12" t="s">
        <v>817</v>
      </c>
      <c r="E319" s="10" t="s">
        <v>818</v>
      </c>
      <c r="F319" s="12" t="n">
        <v>196.88</v>
      </c>
      <c r="G319" s="12" t="n">
        <v>76.8</v>
      </c>
      <c r="H319" s="23" t="n">
        <f aca="false">F319+G319</f>
        <v>273.68</v>
      </c>
      <c r="I319" s="10" t="s">
        <v>14</v>
      </c>
    </row>
    <row r="320" s="4" customFormat="true" ht="45" hidden="false" customHeight="true" outlineLevel="0" collapsed="false">
      <c r="A320" s="12" t="s">
        <v>811</v>
      </c>
      <c r="B320" s="22" t="s">
        <v>812</v>
      </c>
      <c r="C320" s="10" t="s">
        <v>735</v>
      </c>
      <c r="D320" s="12" t="s">
        <v>819</v>
      </c>
      <c r="E320" s="10" t="s">
        <v>820</v>
      </c>
      <c r="F320" s="12" t="n">
        <v>197.34</v>
      </c>
      <c r="G320" s="12" t="n">
        <v>76.18</v>
      </c>
      <c r="H320" s="23" t="n">
        <f aca="false">F320+G320</f>
        <v>273.52</v>
      </c>
      <c r="I320" s="10" t="s">
        <v>14</v>
      </c>
    </row>
    <row r="321" s="4" customFormat="true" ht="45" hidden="false" customHeight="true" outlineLevel="0" collapsed="false">
      <c r="A321" s="12" t="s">
        <v>811</v>
      </c>
      <c r="B321" s="22" t="s">
        <v>812</v>
      </c>
      <c r="C321" s="10" t="s">
        <v>735</v>
      </c>
      <c r="D321" s="12" t="s">
        <v>821</v>
      </c>
      <c r="E321" s="10" t="s">
        <v>328</v>
      </c>
      <c r="F321" s="12" t="n">
        <v>196.8</v>
      </c>
      <c r="G321" s="12" t="n">
        <v>76.09</v>
      </c>
      <c r="H321" s="23" t="n">
        <f aca="false">F321+G321</f>
        <v>272.89</v>
      </c>
      <c r="I321" s="12"/>
    </row>
    <row r="322" s="4" customFormat="true" ht="45" hidden="false" customHeight="true" outlineLevel="0" collapsed="false">
      <c r="A322" s="12" t="s">
        <v>811</v>
      </c>
      <c r="B322" s="22" t="s">
        <v>812</v>
      </c>
      <c r="C322" s="10" t="s">
        <v>735</v>
      </c>
      <c r="D322" s="12" t="s">
        <v>822</v>
      </c>
      <c r="E322" s="10" t="s">
        <v>823</v>
      </c>
      <c r="F322" s="12" t="n">
        <v>194.14</v>
      </c>
      <c r="G322" s="12" t="n">
        <v>76.22</v>
      </c>
      <c r="H322" s="23" t="n">
        <f aca="false">F322+G322</f>
        <v>270.36</v>
      </c>
      <c r="I322" s="12"/>
    </row>
    <row r="323" s="4" customFormat="true" ht="45" hidden="false" customHeight="true" outlineLevel="0" collapsed="false">
      <c r="A323" s="12" t="s">
        <v>811</v>
      </c>
      <c r="B323" s="22" t="s">
        <v>812</v>
      </c>
      <c r="C323" s="10" t="s">
        <v>735</v>
      </c>
      <c r="D323" s="12" t="s">
        <v>824</v>
      </c>
      <c r="E323" s="10" t="s">
        <v>825</v>
      </c>
      <c r="F323" s="12" t="n">
        <v>189.04</v>
      </c>
      <c r="G323" s="12" t="n">
        <v>75.81</v>
      </c>
      <c r="H323" s="23" t="n">
        <f aca="false">F323+G323</f>
        <v>264.85</v>
      </c>
      <c r="I323" s="12"/>
    </row>
    <row r="324" s="4" customFormat="true" ht="45" hidden="false" customHeight="true" outlineLevel="0" collapsed="false">
      <c r="A324" s="12" t="s">
        <v>811</v>
      </c>
      <c r="B324" s="22" t="s">
        <v>812</v>
      </c>
      <c r="C324" s="10" t="s">
        <v>735</v>
      </c>
      <c r="D324" s="12" t="s">
        <v>826</v>
      </c>
      <c r="E324" s="10" t="s">
        <v>827</v>
      </c>
      <c r="F324" s="12" t="n">
        <v>189.38</v>
      </c>
      <c r="G324" s="12" t="n">
        <v>72.85</v>
      </c>
      <c r="H324" s="23" t="n">
        <f aca="false">F324+G324</f>
        <v>262.23</v>
      </c>
      <c r="I324" s="12"/>
    </row>
    <row r="325" s="4" customFormat="true" ht="45" hidden="false" customHeight="true" outlineLevel="0" collapsed="false">
      <c r="A325" s="12" t="s">
        <v>811</v>
      </c>
      <c r="B325" s="22" t="s">
        <v>812</v>
      </c>
      <c r="C325" s="10" t="s">
        <v>735</v>
      </c>
      <c r="D325" s="12" t="s">
        <v>828</v>
      </c>
      <c r="E325" s="10" t="s">
        <v>829</v>
      </c>
      <c r="F325" s="12" t="n">
        <v>187.84</v>
      </c>
      <c r="G325" s="12" t="n">
        <v>74.3</v>
      </c>
      <c r="H325" s="23" t="n">
        <f aca="false">F325+G325</f>
        <v>262.14</v>
      </c>
      <c r="I325" s="12"/>
    </row>
    <row r="326" s="4" customFormat="true" ht="45" hidden="false" customHeight="true" outlineLevel="0" collapsed="false">
      <c r="A326" s="12" t="s">
        <v>811</v>
      </c>
      <c r="B326" s="22" t="s">
        <v>812</v>
      </c>
      <c r="C326" s="10" t="s">
        <v>735</v>
      </c>
      <c r="D326" s="12" t="s">
        <v>830</v>
      </c>
      <c r="E326" s="10" t="s">
        <v>831</v>
      </c>
      <c r="F326" s="12" t="n">
        <v>186.32</v>
      </c>
      <c r="G326" s="12" t="n">
        <v>71.84</v>
      </c>
      <c r="H326" s="23" t="n">
        <f aca="false">F326+G326</f>
        <v>258.16</v>
      </c>
      <c r="I326" s="12"/>
    </row>
    <row r="327" s="4" customFormat="true" ht="45" hidden="false" customHeight="true" outlineLevel="0" collapsed="false">
      <c r="A327" s="12" t="s">
        <v>811</v>
      </c>
      <c r="B327" s="22" t="s">
        <v>812</v>
      </c>
      <c r="C327" s="10" t="s">
        <v>735</v>
      </c>
      <c r="D327" s="12" t="s">
        <v>832</v>
      </c>
      <c r="E327" s="10" t="s">
        <v>833</v>
      </c>
      <c r="F327" s="12" t="n">
        <v>181.14</v>
      </c>
      <c r="G327" s="12" t="n">
        <v>76.91</v>
      </c>
      <c r="H327" s="23" t="n">
        <f aca="false">F327+G327</f>
        <v>258.05</v>
      </c>
      <c r="I327" s="12"/>
    </row>
    <row r="328" s="4" customFormat="true" ht="45" hidden="false" customHeight="true" outlineLevel="0" collapsed="false">
      <c r="A328" s="12" t="s">
        <v>811</v>
      </c>
      <c r="B328" s="22" t="s">
        <v>812</v>
      </c>
      <c r="C328" s="10" t="s">
        <v>735</v>
      </c>
      <c r="D328" s="12" t="s">
        <v>834</v>
      </c>
      <c r="E328" s="10" t="s">
        <v>835</v>
      </c>
      <c r="F328" s="12" t="n">
        <v>180.4</v>
      </c>
      <c r="G328" s="12" t="n">
        <v>75.55</v>
      </c>
      <c r="H328" s="23" t="n">
        <f aca="false">F328+G328</f>
        <v>255.95</v>
      </c>
      <c r="I328" s="12"/>
    </row>
    <row r="329" s="4" customFormat="true" ht="45" hidden="false" customHeight="true" outlineLevel="0" collapsed="false">
      <c r="A329" s="12" t="s">
        <v>836</v>
      </c>
      <c r="B329" s="22" t="s">
        <v>812</v>
      </c>
      <c r="C329" s="10" t="s">
        <v>735</v>
      </c>
      <c r="D329" s="12" t="s">
        <v>837</v>
      </c>
      <c r="E329" s="10" t="s">
        <v>838</v>
      </c>
      <c r="F329" s="12" t="n">
        <v>200.24</v>
      </c>
      <c r="G329" s="12" t="n">
        <v>78.93</v>
      </c>
      <c r="H329" s="23" t="n">
        <f aca="false">F329+G329</f>
        <v>279.17</v>
      </c>
      <c r="I329" s="10" t="s">
        <v>14</v>
      </c>
    </row>
    <row r="330" s="4" customFormat="true" ht="45" hidden="false" customHeight="true" outlineLevel="0" collapsed="false">
      <c r="A330" s="12" t="s">
        <v>836</v>
      </c>
      <c r="B330" s="22" t="s">
        <v>812</v>
      </c>
      <c r="C330" s="10" t="s">
        <v>735</v>
      </c>
      <c r="D330" s="12" t="s">
        <v>839</v>
      </c>
      <c r="E330" s="10" t="s">
        <v>840</v>
      </c>
      <c r="F330" s="12" t="n">
        <v>197.06</v>
      </c>
      <c r="G330" s="12" t="n">
        <v>80.37</v>
      </c>
      <c r="H330" s="23" t="n">
        <f aca="false">F330+G330</f>
        <v>277.43</v>
      </c>
      <c r="I330" s="12"/>
    </row>
    <row r="331" s="4" customFormat="true" ht="45" hidden="false" customHeight="true" outlineLevel="0" collapsed="false">
      <c r="A331" s="12" t="s">
        <v>836</v>
      </c>
      <c r="B331" s="22" t="s">
        <v>812</v>
      </c>
      <c r="C331" s="10" t="s">
        <v>735</v>
      </c>
      <c r="D331" s="12" t="s">
        <v>841</v>
      </c>
      <c r="E331" s="10" t="s">
        <v>842</v>
      </c>
      <c r="F331" s="12" t="n">
        <v>194.72</v>
      </c>
      <c r="G331" s="12" t="n">
        <v>75.5</v>
      </c>
      <c r="H331" s="23" t="n">
        <f aca="false">F331+G331</f>
        <v>270.22</v>
      </c>
      <c r="I331" s="12"/>
    </row>
    <row r="332" s="4" customFormat="true" ht="45" hidden="false" customHeight="true" outlineLevel="0" collapsed="false">
      <c r="A332" s="12" t="s">
        <v>843</v>
      </c>
      <c r="B332" s="22" t="s">
        <v>812</v>
      </c>
      <c r="C332" s="10" t="s">
        <v>735</v>
      </c>
      <c r="D332" s="12" t="s">
        <v>844</v>
      </c>
      <c r="E332" s="10" t="s">
        <v>845</v>
      </c>
      <c r="F332" s="12" t="n">
        <v>180.62</v>
      </c>
      <c r="G332" s="12" t="n">
        <v>75.84</v>
      </c>
      <c r="H332" s="23" t="n">
        <f aca="false">F332+G332</f>
        <v>256.46</v>
      </c>
      <c r="I332" s="10" t="s">
        <v>14</v>
      </c>
    </row>
    <row r="333" s="4" customFormat="true" ht="45" hidden="false" customHeight="true" outlineLevel="0" collapsed="false">
      <c r="A333" s="12" t="s">
        <v>843</v>
      </c>
      <c r="B333" s="22" t="s">
        <v>812</v>
      </c>
      <c r="C333" s="10" t="s">
        <v>735</v>
      </c>
      <c r="D333" s="12" t="s">
        <v>846</v>
      </c>
      <c r="E333" s="10" t="s">
        <v>847</v>
      </c>
      <c r="F333" s="12" t="n">
        <v>177.14</v>
      </c>
      <c r="G333" s="12" t="n">
        <v>76.94</v>
      </c>
      <c r="H333" s="23" t="n">
        <f aca="false">F333+G333</f>
        <v>254.08</v>
      </c>
      <c r="I333" s="12"/>
    </row>
    <row r="334" s="4" customFormat="true" ht="45" hidden="false" customHeight="true" outlineLevel="0" collapsed="false">
      <c r="A334" s="12" t="s">
        <v>843</v>
      </c>
      <c r="B334" s="22" t="s">
        <v>812</v>
      </c>
      <c r="C334" s="10" t="s">
        <v>735</v>
      </c>
      <c r="D334" s="12" t="s">
        <v>848</v>
      </c>
      <c r="E334" s="10" t="s">
        <v>849</v>
      </c>
      <c r="F334" s="12" t="n">
        <v>169.02</v>
      </c>
      <c r="G334" s="12" t="n">
        <v>78.24</v>
      </c>
      <c r="H334" s="23" t="n">
        <f aca="false">F334+G334</f>
        <v>247.26</v>
      </c>
      <c r="I334" s="12"/>
    </row>
    <row r="335" s="4" customFormat="true" ht="45" hidden="false" customHeight="true" outlineLevel="0" collapsed="false">
      <c r="A335" s="12" t="s">
        <v>850</v>
      </c>
      <c r="B335" s="22" t="s">
        <v>812</v>
      </c>
      <c r="C335" s="10" t="s">
        <v>735</v>
      </c>
      <c r="D335" s="12" t="s">
        <v>851</v>
      </c>
      <c r="E335" s="10" t="s">
        <v>852</v>
      </c>
      <c r="F335" s="12" t="n">
        <v>198.82</v>
      </c>
      <c r="G335" s="12" t="n">
        <v>76.77</v>
      </c>
      <c r="H335" s="23" t="n">
        <f aca="false">F335+G335</f>
        <v>275.59</v>
      </c>
      <c r="I335" s="10" t="s">
        <v>14</v>
      </c>
    </row>
    <row r="336" s="4" customFormat="true" ht="45" hidden="false" customHeight="true" outlineLevel="0" collapsed="false">
      <c r="A336" s="12" t="s">
        <v>850</v>
      </c>
      <c r="B336" s="22" t="s">
        <v>812</v>
      </c>
      <c r="C336" s="10" t="s">
        <v>735</v>
      </c>
      <c r="D336" s="12" t="s">
        <v>853</v>
      </c>
      <c r="E336" s="10" t="s">
        <v>854</v>
      </c>
      <c r="F336" s="12" t="n">
        <v>195.44</v>
      </c>
      <c r="G336" s="12" t="n">
        <v>77.5</v>
      </c>
      <c r="H336" s="23" t="n">
        <f aca="false">F336+G336</f>
        <v>272.94</v>
      </c>
      <c r="I336" s="12"/>
    </row>
    <row r="337" s="4" customFormat="true" ht="45" hidden="false" customHeight="true" outlineLevel="0" collapsed="false">
      <c r="A337" s="12" t="s">
        <v>850</v>
      </c>
      <c r="B337" s="22" t="s">
        <v>812</v>
      </c>
      <c r="C337" s="10" t="s">
        <v>735</v>
      </c>
      <c r="D337" s="12" t="s">
        <v>855</v>
      </c>
      <c r="E337" s="10" t="s">
        <v>856</v>
      </c>
      <c r="F337" s="12" t="n">
        <v>180.2</v>
      </c>
      <c r="G337" s="12" t="n">
        <v>75.92</v>
      </c>
      <c r="H337" s="23" t="n">
        <f aca="false">F337+G337</f>
        <v>256.12</v>
      </c>
      <c r="I337" s="12"/>
    </row>
    <row r="338" s="4" customFormat="true" ht="45" hidden="false" customHeight="true" outlineLevel="0" collapsed="false">
      <c r="A338" s="12" t="s">
        <v>857</v>
      </c>
      <c r="B338" s="22" t="s">
        <v>858</v>
      </c>
      <c r="C338" s="10" t="s">
        <v>735</v>
      </c>
      <c r="D338" s="12" t="s">
        <v>859</v>
      </c>
      <c r="E338" s="10" t="s">
        <v>860</v>
      </c>
      <c r="F338" s="12" t="n">
        <v>208.84</v>
      </c>
      <c r="G338" s="12" t="n">
        <v>75.81</v>
      </c>
      <c r="H338" s="23" t="n">
        <f aca="false">F338+G338</f>
        <v>284.65</v>
      </c>
      <c r="I338" s="10" t="s">
        <v>14</v>
      </c>
    </row>
    <row r="339" s="4" customFormat="true" ht="45" hidden="false" customHeight="true" outlineLevel="0" collapsed="false">
      <c r="A339" s="12" t="s">
        <v>857</v>
      </c>
      <c r="B339" s="22" t="s">
        <v>858</v>
      </c>
      <c r="C339" s="10" t="s">
        <v>735</v>
      </c>
      <c r="D339" s="12" t="s">
        <v>861</v>
      </c>
      <c r="E339" s="10" t="s">
        <v>862</v>
      </c>
      <c r="F339" s="12" t="n">
        <v>185.72</v>
      </c>
      <c r="G339" s="12" t="n">
        <v>56.46</v>
      </c>
      <c r="H339" s="23" t="n">
        <f aca="false">F339+G339</f>
        <v>242.18</v>
      </c>
      <c r="I339" s="12"/>
    </row>
    <row r="340" s="4" customFormat="true" ht="45" hidden="false" customHeight="true" outlineLevel="0" collapsed="false">
      <c r="A340" s="12" t="s">
        <v>857</v>
      </c>
      <c r="B340" s="22" t="s">
        <v>858</v>
      </c>
      <c r="C340" s="10" t="s">
        <v>735</v>
      </c>
      <c r="D340" s="12" t="s">
        <v>863</v>
      </c>
      <c r="E340" s="10" t="s">
        <v>864</v>
      </c>
      <c r="F340" s="12" t="n">
        <v>156.5</v>
      </c>
      <c r="G340" s="12" t="n">
        <v>73.22</v>
      </c>
      <c r="H340" s="23" t="n">
        <f aca="false">F340+G340</f>
        <v>229.72</v>
      </c>
      <c r="I340" s="12"/>
    </row>
    <row r="341" s="4" customFormat="true" ht="45" hidden="false" customHeight="true" outlineLevel="0" collapsed="false">
      <c r="A341" s="12" t="s">
        <v>865</v>
      </c>
      <c r="B341" s="22" t="s">
        <v>470</v>
      </c>
      <c r="C341" s="10" t="s">
        <v>735</v>
      </c>
      <c r="D341" s="12" t="s">
        <v>866</v>
      </c>
      <c r="E341" s="10" t="s">
        <v>867</v>
      </c>
      <c r="F341" s="12" t="n">
        <v>194.54</v>
      </c>
      <c r="G341" s="12" t="n">
        <v>77.43</v>
      </c>
      <c r="H341" s="23" t="n">
        <f aca="false">F341+G341</f>
        <v>271.97</v>
      </c>
      <c r="I341" s="10" t="s">
        <v>14</v>
      </c>
    </row>
    <row r="342" s="4" customFormat="true" ht="45" hidden="false" customHeight="true" outlineLevel="0" collapsed="false">
      <c r="A342" s="12" t="s">
        <v>865</v>
      </c>
      <c r="B342" s="22" t="s">
        <v>470</v>
      </c>
      <c r="C342" s="10" t="s">
        <v>735</v>
      </c>
      <c r="D342" s="12" t="s">
        <v>868</v>
      </c>
      <c r="E342" s="10" t="s">
        <v>869</v>
      </c>
      <c r="F342" s="12" t="n">
        <v>190.82</v>
      </c>
      <c r="G342" s="12" t="n">
        <v>79.96</v>
      </c>
      <c r="H342" s="23" t="n">
        <f aca="false">F342+G342</f>
        <v>270.78</v>
      </c>
      <c r="I342" s="12"/>
    </row>
    <row r="343" s="4" customFormat="true" ht="45" hidden="false" customHeight="true" outlineLevel="0" collapsed="false">
      <c r="A343" s="12" t="s">
        <v>865</v>
      </c>
      <c r="B343" s="22" t="s">
        <v>470</v>
      </c>
      <c r="C343" s="10" t="s">
        <v>735</v>
      </c>
      <c r="D343" s="12" t="s">
        <v>870</v>
      </c>
      <c r="E343" s="10" t="s">
        <v>871</v>
      </c>
      <c r="F343" s="12" t="n">
        <v>191.64</v>
      </c>
      <c r="G343" s="12" t="n">
        <v>74.8</v>
      </c>
      <c r="H343" s="23" t="n">
        <f aca="false">F343+G343</f>
        <v>266.44</v>
      </c>
      <c r="I343" s="12"/>
    </row>
    <row r="344" s="4" customFormat="true" ht="45" hidden="false" customHeight="true" outlineLevel="0" collapsed="false">
      <c r="A344" s="12" t="s">
        <v>872</v>
      </c>
      <c r="B344" s="22" t="s">
        <v>812</v>
      </c>
      <c r="C344" s="10" t="s">
        <v>735</v>
      </c>
      <c r="D344" s="12" t="s">
        <v>873</v>
      </c>
      <c r="E344" s="10" t="s">
        <v>874</v>
      </c>
      <c r="F344" s="12" t="n">
        <v>186.7</v>
      </c>
      <c r="G344" s="12" t="n">
        <v>78.7</v>
      </c>
      <c r="H344" s="23" t="n">
        <f aca="false">F344+G344</f>
        <v>265.4</v>
      </c>
      <c r="I344" s="10" t="s">
        <v>14</v>
      </c>
    </row>
    <row r="345" s="4" customFormat="true" ht="45" hidden="false" customHeight="true" outlineLevel="0" collapsed="false">
      <c r="A345" s="12" t="s">
        <v>872</v>
      </c>
      <c r="B345" s="22" t="s">
        <v>812</v>
      </c>
      <c r="C345" s="10" t="s">
        <v>735</v>
      </c>
      <c r="D345" s="12" t="s">
        <v>875</v>
      </c>
      <c r="E345" s="10" t="s">
        <v>876</v>
      </c>
      <c r="F345" s="12" t="n">
        <v>186.24</v>
      </c>
      <c r="G345" s="12" t="n">
        <v>75.66</v>
      </c>
      <c r="H345" s="23" t="n">
        <f aca="false">F345+G345</f>
        <v>261.9</v>
      </c>
      <c r="I345" s="12"/>
    </row>
    <row r="346" s="4" customFormat="true" ht="45" hidden="false" customHeight="true" outlineLevel="0" collapsed="false">
      <c r="A346" s="12" t="s">
        <v>872</v>
      </c>
      <c r="B346" s="22" t="s">
        <v>812</v>
      </c>
      <c r="C346" s="10" t="s">
        <v>735</v>
      </c>
      <c r="D346" s="12" t="s">
        <v>877</v>
      </c>
      <c r="E346" s="10" t="s">
        <v>878</v>
      </c>
      <c r="F346" s="12" t="n">
        <v>159.08</v>
      </c>
      <c r="G346" s="12" t="n">
        <v>68.79</v>
      </c>
      <c r="H346" s="23" t="n">
        <f aca="false">F346+G346</f>
        <v>227.87</v>
      </c>
      <c r="I346" s="12"/>
    </row>
  </sheetData>
  <printOptions headings="false" gridLines="false" gridLinesSet="true" horizontalCentered="false" verticalCentered="false"/>
  <pageMargins left="0.472222222222222" right="0.432638888888889" top="1.09722222222222" bottom="0.826388888888889" header="0.590277777777778" footer="0.49166666666666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L&amp;"黑体,Regular"附件1：&amp;C&amp;"方正小标宋简体,Regular"&amp;16景德镇市2020年度考试录用公务员考试总成绩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2:12:24Z</dcterms:created>
  <dc:creator>程</dc:creator>
  <dc:description/>
  <dc:language>en-US</dc:language>
  <cp:lastModifiedBy/>
  <dcterms:modified xsi:type="dcterms:W3CDTF">2020-10-26T14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2</vt:lpwstr>
  </property>
</Properties>
</file>