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3:$I$1066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2654">
  <si>
    <t xml:space="preserve">附件</t>
  </si>
  <si>
    <r>
      <rPr>
        <sz val="12"/>
        <rFont val="Noto Sans"/>
        <family val="2"/>
      </rPr>
      <t xml:space="preserve">南昌市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度考试录用公务员考试总成绩表</t>
    </r>
  </si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是否入闱
体检（体测）</t>
  </si>
  <si>
    <t xml:space="preserve">100020102002</t>
  </si>
  <si>
    <t xml:space="preserve">中共南昌市委政策研究室</t>
  </si>
  <si>
    <t xml:space="preserve">一级科员</t>
  </si>
  <si>
    <t xml:space="preserve">136017902128</t>
  </si>
  <si>
    <t xml:space="preserve">余鹰</t>
  </si>
  <si>
    <t xml:space="preserve">入闱</t>
  </si>
  <si>
    <t xml:space="preserve">136011401517</t>
  </si>
  <si>
    <t xml:space="preserve">何雨舟</t>
  </si>
  <si>
    <t xml:space="preserve">136242502202</t>
  </si>
  <si>
    <t xml:space="preserve">李苏玲</t>
  </si>
  <si>
    <t xml:space="preserve">100020102003</t>
  </si>
  <si>
    <t xml:space="preserve">南昌高新技术产业开发区人民法院</t>
  </si>
  <si>
    <t xml:space="preserve">法官助理岗（一）</t>
  </si>
  <si>
    <t xml:space="preserve">136011402327</t>
  </si>
  <si>
    <t xml:space="preserve">邓紫祎</t>
  </si>
  <si>
    <t xml:space="preserve">136010805517</t>
  </si>
  <si>
    <t xml:space="preserve">李璇彤</t>
  </si>
  <si>
    <t xml:space="preserve">136010803703</t>
  </si>
  <si>
    <t xml:space="preserve">喻美玲</t>
  </si>
  <si>
    <t xml:space="preserve">100020102004</t>
  </si>
  <si>
    <t xml:space="preserve">法官助理岗（二）</t>
  </si>
  <si>
    <t xml:space="preserve">136010804025</t>
  </si>
  <si>
    <t xml:space="preserve">陈鑫</t>
  </si>
  <si>
    <t xml:space="preserve">136011401219</t>
  </si>
  <si>
    <t xml:space="preserve">郭钰</t>
  </si>
  <si>
    <t xml:space="preserve">136060302212</t>
  </si>
  <si>
    <t xml:space="preserve">周龚骁杰</t>
  </si>
  <si>
    <t xml:space="preserve">100020102006</t>
  </si>
  <si>
    <t xml:space="preserve">南昌经济技术开发区人民检察院</t>
  </si>
  <si>
    <t xml:space="preserve">五级检察官助理</t>
  </si>
  <si>
    <t xml:space="preserve">136019904318</t>
  </si>
  <si>
    <t xml:space="preserve">姚起慧</t>
  </si>
  <si>
    <t xml:space="preserve">136011402530</t>
  </si>
  <si>
    <t xml:space="preserve">饶起任</t>
  </si>
  <si>
    <t xml:space="preserve">136242502320</t>
  </si>
  <si>
    <t xml:space="preserve">周奕慧</t>
  </si>
  <si>
    <t xml:space="preserve">100020102008</t>
  </si>
  <si>
    <t xml:space="preserve">中国国民党革命委员会南昌市委员会</t>
  </si>
  <si>
    <t xml:space="preserve">办公室一级科员</t>
  </si>
  <si>
    <t xml:space="preserve">136016003707</t>
  </si>
  <si>
    <t xml:space="preserve">郜志高</t>
  </si>
  <si>
    <t xml:space="preserve">136020304522</t>
  </si>
  <si>
    <t xml:space="preserve">刘松华</t>
  </si>
  <si>
    <t xml:space="preserve">136013503213</t>
  </si>
  <si>
    <t xml:space="preserve">石子民</t>
  </si>
  <si>
    <t xml:space="preserve">100020102009</t>
  </si>
  <si>
    <t xml:space="preserve">南昌市发展和改革委员会</t>
  </si>
  <si>
    <t xml:space="preserve">136019804827</t>
  </si>
  <si>
    <t xml:space="preserve">白颀文</t>
  </si>
  <si>
    <t xml:space="preserve">136012403729</t>
  </si>
  <si>
    <t xml:space="preserve">徐璐璐</t>
  </si>
  <si>
    <t xml:space="preserve">136016107316</t>
  </si>
  <si>
    <t xml:space="preserve">涂怡清</t>
  </si>
  <si>
    <t xml:space="preserve">136221308422</t>
  </si>
  <si>
    <t xml:space="preserve">许苏皓</t>
  </si>
  <si>
    <t xml:space="preserve">136242504307</t>
  </si>
  <si>
    <t xml:space="preserve">刘俊圻</t>
  </si>
  <si>
    <t xml:space="preserve">136041901830</t>
  </si>
  <si>
    <t xml:space="preserve">吴子怡</t>
  </si>
  <si>
    <t xml:space="preserve">100020102010</t>
  </si>
  <si>
    <t xml:space="preserve">南昌市工业和信息化局</t>
  </si>
  <si>
    <t xml:space="preserve">136011300721</t>
  </si>
  <si>
    <t xml:space="preserve">刘瑜璐</t>
  </si>
  <si>
    <t xml:space="preserve">136010804012</t>
  </si>
  <si>
    <t xml:space="preserve">樊启源</t>
  </si>
  <si>
    <t xml:space="preserve">136242701923</t>
  </si>
  <si>
    <t xml:space="preserve">杨依依</t>
  </si>
  <si>
    <t xml:space="preserve">100020102011</t>
  </si>
  <si>
    <t xml:space="preserve">136242502001</t>
  </si>
  <si>
    <t xml:space="preserve">欧阳佳柔</t>
  </si>
  <si>
    <t xml:space="preserve">136251507202</t>
  </si>
  <si>
    <t xml:space="preserve">王鹏</t>
  </si>
  <si>
    <t xml:space="preserve">136019902417</t>
  </si>
  <si>
    <t xml:space="preserve">勒新生</t>
  </si>
  <si>
    <t xml:space="preserve">100020102012</t>
  </si>
  <si>
    <t xml:space="preserve">南昌市司法局</t>
  </si>
  <si>
    <t xml:space="preserve">136019804522</t>
  </si>
  <si>
    <t xml:space="preserve">何珍华</t>
  </si>
  <si>
    <t xml:space="preserve">136230700719</t>
  </si>
  <si>
    <t xml:space="preserve">王雅倩</t>
  </si>
  <si>
    <t xml:space="preserve">136018202214</t>
  </si>
  <si>
    <t xml:space="preserve">陈文</t>
  </si>
  <si>
    <t xml:space="preserve">100020102013</t>
  </si>
  <si>
    <t xml:space="preserve">南昌市司法局（南昌市强制隔离戒毒所）</t>
  </si>
  <si>
    <t xml:space="preserve">戒毒警察</t>
  </si>
  <si>
    <t xml:space="preserve">136011400728</t>
  </si>
  <si>
    <t xml:space="preserve">周文德</t>
  </si>
  <si>
    <t xml:space="preserve">100020102014</t>
  </si>
  <si>
    <t xml:space="preserve">136010906023</t>
  </si>
  <si>
    <t xml:space="preserve">王磊</t>
  </si>
  <si>
    <t xml:space="preserve">136050105214</t>
  </si>
  <si>
    <t xml:space="preserve">徐欢</t>
  </si>
  <si>
    <t xml:space="preserve">136010906108</t>
  </si>
  <si>
    <t xml:space="preserve">胡倩如</t>
  </si>
  <si>
    <t xml:space="preserve">100020102015</t>
  </si>
  <si>
    <t xml:space="preserve">136011102926</t>
  </si>
  <si>
    <t xml:space="preserve">毛祥坤</t>
  </si>
  <si>
    <t xml:space="preserve">136013501308</t>
  </si>
  <si>
    <t xml:space="preserve">张凌</t>
  </si>
  <si>
    <t xml:space="preserve">136019904901</t>
  </si>
  <si>
    <t xml:space="preserve">罗时伟</t>
  </si>
  <si>
    <t xml:space="preserve">100020102016</t>
  </si>
  <si>
    <t xml:space="preserve">136012403127</t>
  </si>
  <si>
    <t xml:space="preserve">徐陆</t>
  </si>
  <si>
    <t xml:space="preserve">136018203128</t>
  </si>
  <si>
    <t xml:space="preserve">曹剑</t>
  </si>
  <si>
    <t xml:space="preserve">136011300223</t>
  </si>
  <si>
    <t xml:space="preserve">徐志敏</t>
  </si>
  <si>
    <t xml:space="preserve">100020102017</t>
  </si>
  <si>
    <t xml:space="preserve">136016106909</t>
  </si>
  <si>
    <t xml:space="preserve">陈程</t>
  </si>
  <si>
    <t xml:space="preserve">136018200815</t>
  </si>
  <si>
    <t xml:space="preserve">黄程杰</t>
  </si>
  <si>
    <t xml:space="preserve">136017902805</t>
  </si>
  <si>
    <t xml:space="preserve">唐靖松</t>
  </si>
  <si>
    <t xml:space="preserve">136018205616</t>
  </si>
  <si>
    <t xml:space="preserve">曾焱</t>
  </si>
  <si>
    <t xml:space="preserve">136010906724</t>
  </si>
  <si>
    <t xml:space="preserve">王桂伟</t>
  </si>
  <si>
    <t xml:space="preserve">136019901519</t>
  </si>
  <si>
    <t xml:space="preserve">徐力向</t>
  </si>
  <si>
    <t xml:space="preserve">136014705527</t>
  </si>
  <si>
    <t xml:space="preserve">李少鹏</t>
  </si>
  <si>
    <t xml:space="preserve">136031004208</t>
  </si>
  <si>
    <t xml:space="preserve">何晋鸿</t>
  </si>
  <si>
    <t xml:space="preserve">136011301608</t>
  </si>
  <si>
    <t xml:space="preserve">岳文剑</t>
  </si>
  <si>
    <t xml:space="preserve">100020102018</t>
  </si>
  <si>
    <t xml:space="preserve">136010804301</t>
  </si>
  <si>
    <t xml:space="preserve">胡志强</t>
  </si>
  <si>
    <t xml:space="preserve">136022301427</t>
  </si>
  <si>
    <t xml:space="preserve">吴陶陶</t>
  </si>
  <si>
    <t xml:space="preserve">136011302408</t>
  </si>
  <si>
    <t xml:space="preserve">周兼幂</t>
  </si>
  <si>
    <t xml:space="preserve">100020102019</t>
  </si>
  <si>
    <t xml:space="preserve">南昌市财政局</t>
  </si>
  <si>
    <t xml:space="preserve">136230606418</t>
  </si>
  <si>
    <t xml:space="preserve">徐晨昀</t>
  </si>
  <si>
    <t xml:space="preserve">136251502524</t>
  </si>
  <si>
    <t xml:space="preserve">许凯旋</t>
  </si>
  <si>
    <t xml:space="preserve">136018201426</t>
  </si>
  <si>
    <t xml:space="preserve">郑霞</t>
  </si>
  <si>
    <t xml:space="preserve">100020102020</t>
  </si>
  <si>
    <t xml:space="preserve">南昌市生态环境局</t>
  </si>
  <si>
    <t xml:space="preserve">136213600328</t>
  </si>
  <si>
    <t xml:space="preserve">唐倞</t>
  </si>
  <si>
    <t xml:space="preserve">136014705715</t>
  </si>
  <si>
    <t xml:space="preserve">邹亚宸</t>
  </si>
  <si>
    <t xml:space="preserve">136019202702</t>
  </si>
  <si>
    <t xml:space="preserve">李美</t>
  </si>
  <si>
    <t xml:space="preserve">100020102021</t>
  </si>
  <si>
    <t xml:space="preserve">南昌市水利局</t>
  </si>
  <si>
    <t xml:space="preserve">136011300315</t>
  </si>
  <si>
    <t xml:space="preserve">黄琳</t>
  </si>
  <si>
    <t xml:space="preserve">136242701513</t>
  </si>
  <si>
    <t xml:space="preserve">吴文华</t>
  </si>
  <si>
    <t xml:space="preserve">136012400402</t>
  </si>
  <si>
    <t xml:space="preserve">田径</t>
  </si>
  <si>
    <t xml:space="preserve">100020102022</t>
  </si>
  <si>
    <t xml:space="preserve">南昌市卫生健康委员会</t>
  </si>
  <si>
    <t xml:space="preserve">136011300423</t>
  </si>
  <si>
    <t xml:space="preserve">张颖</t>
  </si>
  <si>
    <t xml:space="preserve">136013504302</t>
  </si>
  <si>
    <t xml:space="preserve">龙梦婷</t>
  </si>
  <si>
    <t xml:space="preserve">136011402218</t>
  </si>
  <si>
    <t xml:space="preserve">曹文顺</t>
  </si>
  <si>
    <t xml:space="preserve">100020102023</t>
  </si>
  <si>
    <t xml:space="preserve">南昌市退役军人事务局</t>
  </si>
  <si>
    <t xml:space="preserve">136010802027</t>
  </si>
  <si>
    <t xml:space="preserve">邹梦嫣</t>
  </si>
  <si>
    <t xml:space="preserve">136019701725</t>
  </si>
  <si>
    <t xml:space="preserve">曹雪</t>
  </si>
  <si>
    <t xml:space="preserve">136013503403</t>
  </si>
  <si>
    <t xml:space="preserve">柯一航</t>
  </si>
  <si>
    <t xml:space="preserve">100020102024</t>
  </si>
  <si>
    <t xml:space="preserve">136019804801</t>
  </si>
  <si>
    <t xml:space="preserve">刘育宗</t>
  </si>
  <si>
    <t xml:space="preserve">136212401523</t>
  </si>
  <si>
    <t xml:space="preserve">殷琦</t>
  </si>
  <si>
    <t xml:space="preserve">136019802909</t>
  </si>
  <si>
    <t xml:space="preserve">黄华玥</t>
  </si>
  <si>
    <t xml:space="preserve">100020102025</t>
  </si>
  <si>
    <t xml:space="preserve">南昌市审计局</t>
  </si>
  <si>
    <t xml:space="preserve">136230705309</t>
  </si>
  <si>
    <t xml:space="preserve">盛颖</t>
  </si>
  <si>
    <t xml:space="preserve">136214700115</t>
  </si>
  <si>
    <t xml:space="preserve">周照宇</t>
  </si>
  <si>
    <t xml:space="preserve">136012404909</t>
  </si>
  <si>
    <t xml:space="preserve">曾莹</t>
  </si>
  <si>
    <t xml:space="preserve">100020102029</t>
  </si>
  <si>
    <t xml:space="preserve">南昌市人民政府外事办公室</t>
  </si>
  <si>
    <t xml:space="preserve">会计兼文员</t>
  </si>
  <si>
    <t xml:space="preserve">136031800321</t>
  </si>
  <si>
    <t xml:space="preserve">江宇琪</t>
  </si>
  <si>
    <t xml:space="preserve">136012401627</t>
  </si>
  <si>
    <t xml:space="preserve">邹努</t>
  </si>
  <si>
    <t xml:space="preserve">136011001817</t>
  </si>
  <si>
    <t xml:space="preserve">何银铃</t>
  </si>
  <si>
    <t xml:space="preserve">100020102030</t>
  </si>
  <si>
    <t xml:space="preserve">南昌市林业局</t>
  </si>
  <si>
    <t xml:space="preserve">136230607011</t>
  </si>
  <si>
    <t xml:space="preserve">吴珂</t>
  </si>
  <si>
    <t xml:space="preserve">136012402919</t>
  </si>
  <si>
    <t xml:space="preserve">舒子煊</t>
  </si>
  <si>
    <t xml:space="preserve">136010810623</t>
  </si>
  <si>
    <t xml:space="preserve">张天鸽</t>
  </si>
  <si>
    <t xml:space="preserve">100020102031</t>
  </si>
  <si>
    <t xml:space="preserve">南昌市人民政府金融工作办公室</t>
  </si>
  <si>
    <t xml:space="preserve">上市处一级科员</t>
  </si>
  <si>
    <t xml:space="preserve">136011300810</t>
  </si>
  <si>
    <t xml:space="preserve">王誉锦</t>
  </si>
  <si>
    <t xml:space="preserve">136241503013</t>
  </si>
  <si>
    <t xml:space="preserve">龚振</t>
  </si>
  <si>
    <t xml:space="preserve">136016000710</t>
  </si>
  <si>
    <t xml:space="preserve">衡怡帆</t>
  </si>
  <si>
    <t xml:space="preserve">100020102032</t>
  </si>
  <si>
    <t xml:space="preserve">南昌市红谷滩新区市场监督管理局</t>
  </si>
  <si>
    <t xml:space="preserve">凤凰洲分局综合岗一级科员</t>
  </si>
  <si>
    <t xml:space="preserve">136010906018</t>
  </si>
  <si>
    <t xml:space="preserve">谭云辉</t>
  </si>
  <si>
    <t xml:space="preserve">136016107002</t>
  </si>
  <si>
    <t xml:space="preserve">吁露</t>
  </si>
  <si>
    <t xml:space="preserve">136060109616</t>
  </si>
  <si>
    <t xml:space="preserve">王芳</t>
  </si>
  <si>
    <t xml:space="preserve">100020102033</t>
  </si>
  <si>
    <t xml:space="preserve">凤凰洲分局食品监管岗一级科员</t>
  </si>
  <si>
    <t xml:space="preserve">136011001602</t>
  </si>
  <si>
    <t xml:space="preserve">梁梦燕</t>
  </si>
  <si>
    <t xml:space="preserve">136012405929</t>
  </si>
  <si>
    <t xml:space="preserve">黄江林</t>
  </si>
  <si>
    <t xml:space="preserve">136016004024</t>
  </si>
  <si>
    <t xml:space="preserve">陈明</t>
  </si>
  <si>
    <t xml:space="preserve">100020102034</t>
  </si>
  <si>
    <t xml:space="preserve">生米分局特种设备监管岗一级科员</t>
  </si>
  <si>
    <t xml:space="preserve">136013505029</t>
  </si>
  <si>
    <t xml:space="preserve">刘雅林</t>
  </si>
  <si>
    <t xml:space="preserve">136010805816</t>
  </si>
  <si>
    <t xml:space="preserve">陈琛</t>
  </si>
  <si>
    <t xml:space="preserve">136011102903</t>
  </si>
  <si>
    <t xml:space="preserve">杨春</t>
  </si>
  <si>
    <t xml:space="preserve">100020102035</t>
  </si>
  <si>
    <t xml:space="preserve">生米分局药品监管岗一级科员</t>
  </si>
  <si>
    <t xml:space="preserve">136241800626</t>
  </si>
  <si>
    <t xml:space="preserve">龚慧颖</t>
  </si>
  <si>
    <t xml:space="preserve">136014706429</t>
  </si>
  <si>
    <t xml:space="preserve">焦婉仪</t>
  </si>
  <si>
    <t xml:space="preserve">136010802521</t>
  </si>
  <si>
    <t xml:space="preserve">龚秀梅</t>
  </si>
  <si>
    <t xml:space="preserve">100020102036</t>
  </si>
  <si>
    <t xml:space="preserve">南昌市体育局</t>
  </si>
  <si>
    <t xml:space="preserve">136010800301</t>
  </si>
  <si>
    <t xml:space="preserve">熊亮</t>
  </si>
  <si>
    <t xml:space="preserve">136013502816</t>
  </si>
  <si>
    <t xml:space="preserve">张瑞颖</t>
  </si>
  <si>
    <t xml:space="preserve">136010809104</t>
  </si>
  <si>
    <t xml:space="preserve">谭婉春</t>
  </si>
  <si>
    <t xml:space="preserve">100020102037</t>
  </si>
  <si>
    <t xml:space="preserve">南昌市投资促进局</t>
  </si>
  <si>
    <t xml:space="preserve">136012404726</t>
  </si>
  <si>
    <t xml:space="preserve">李佳程</t>
  </si>
  <si>
    <t xml:space="preserve">136019901128</t>
  </si>
  <si>
    <t xml:space="preserve">马怡然</t>
  </si>
  <si>
    <t xml:space="preserve">136012400702</t>
  </si>
  <si>
    <t xml:space="preserve">罗丹</t>
  </si>
  <si>
    <t xml:space="preserve">100020102039</t>
  </si>
  <si>
    <t xml:space="preserve">南昌市大数据发展管理局</t>
  </si>
  <si>
    <t xml:space="preserve">应用推进处二级主任科员及以下</t>
  </si>
  <si>
    <t xml:space="preserve">136031803123</t>
  </si>
  <si>
    <t xml:space="preserve">张强</t>
  </si>
  <si>
    <t xml:space="preserve">136016107118</t>
  </si>
  <si>
    <t xml:space="preserve">杨文姬</t>
  </si>
  <si>
    <t xml:space="preserve">100020102050</t>
  </si>
  <si>
    <t xml:space="preserve">南昌高新区昌东镇司法所（司法专项编）</t>
  </si>
  <si>
    <t xml:space="preserve">136017501208</t>
  </si>
  <si>
    <t xml:space="preserve">章维</t>
  </si>
  <si>
    <t xml:space="preserve">136013503113</t>
  </si>
  <si>
    <t xml:space="preserve">幸梨花</t>
  </si>
  <si>
    <t xml:space="preserve">136011101007</t>
  </si>
  <si>
    <t xml:space="preserve">姜文辉</t>
  </si>
  <si>
    <t xml:space="preserve">100020102051</t>
  </si>
  <si>
    <t xml:space="preserve">南昌高新区麻丘镇司法所（司法专项编）</t>
  </si>
  <si>
    <t xml:space="preserve">136017901905</t>
  </si>
  <si>
    <t xml:space="preserve">吴颖</t>
  </si>
  <si>
    <t xml:space="preserve">136232206812</t>
  </si>
  <si>
    <t xml:space="preserve">杨志国</t>
  </si>
  <si>
    <t xml:space="preserve">136016105208</t>
  </si>
  <si>
    <t xml:space="preserve">李征</t>
  </si>
  <si>
    <t xml:space="preserve">100020102052</t>
  </si>
  <si>
    <t xml:space="preserve">136012404215</t>
  </si>
  <si>
    <t xml:space="preserve">周绍杰</t>
  </si>
  <si>
    <t xml:space="preserve">136011401420</t>
  </si>
  <si>
    <t xml:space="preserve">吴阳</t>
  </si>
  <si>
    <t xml:space="preserve">136011400708</t>
  </si>
  <si>
    <t xml:space="preserve">杨依朦</t>
  </si>
  <si>
    <t xml:space="preserve">100020102057</t>
  </si>
  <si>
    <t xml:space="preserve">南昌经开区蛟桥镇（司法专项编）</t>
  </si>
  <si>
    <t xml:space="preserve">社区矫正执法直属大队一级科员</t>
  </si>
  <si>
    <t xml:space="preserve">136016106916</t>
  </si>
  <si>
    <t xml:space="preserve">晏子佳</t>
  </si>
  <si>
    <t xml:space="preserve">136018202207</t>
  </si>
  <si>
    <t xml:space="preserve">张芬</t>
  </si>
  <si>
    <t xml:space="preserve">136019902106</t>
  </si>
  <si>
    <t xml:space="preserve">曾田田</t>
  </si>
  <si>
    <t xml:space="preserve">100020102058</t>
  </si>
  <si>
    <t xml:space="preserve">南昌市红谷滩新区卫东街道司法所（司法专项编）</t>
  </si>
  <si>
    <t xml:space="preserve">136040300129</t>
  </si>
  <si>
    <t xml:space="preserve">姜涵</t>
  </si>
  <si>
    <t xml:space="preserve">136241501127</t>
  </si>
  <si>
    <t xml:space="preserve">张文静</t>
  </si>
  <si>
    <t xml:space="preserve">136011001303</t>
  </si>
  <si>
    <t xml:space="preserve">熊曦露</t>
  </si>
  <si>
    <t xml:space="preserve">100020102061</t>
  </si>
  <si>
    <t xml:space="preserve">中国共产主义青年团南昌市委员会</t>
  </si>
  <si>
    <t xml:space="preserve">136011402003</t>
  </si>
  <si>
    <t xml:space="preserve">金一品</t>
  </si>
  <si>
    <t xml:space="preserve">136060107022</t>
  </si>
  <si>
    <t xml:space="preserve">周松</t>
  </si>
  <si>
    <t xml:space="preserve">136011400913</t>
  </si>
  <si>
    <t xml:space="preserve">宋雨琳</t>
  </si>
  <si>
    <t xml:space="preserve">100020102062</t>
  </si>
  <si>
    <t xml:space="preserve">南昌市妇女联合会</t>
  </si>
  <si>
    <t xml:space="preserve">136014703208</t>
  </si>
  <si>
    <t xml:space="preserve">匡瑞敏</t>
  </si>
  <si>
    <t xml:space="preserve">136017901909</t>
  </si>
  <si>
    <t xml:space="preserve">涂梦圆</t>
  </si>
  <si>
    <t xml:space="preserve">136040203723</t>
  </si>
  <si>
    <t xml:space="preserve">谈丰</t>
  </si>
  <si>
    <t xml:space="preserve">100020102064</t>
  </si>
  <si>
    <t xml:space="preserve">南昌市残疾人联合会</t>
  </si>
  <si>
    <t xml:space="preserve">136019200828</t>
  </si>
  <si>
    <t xml:space="preserve">杨蕾</t>
  </si>
  <si>
    <t xml:space="preserve">136010801618</t>
  </si>
  <si>
    <t xml:space="preserve">徐东升</t>
  </si>
  <si>
    <t xml:space="preserve">136016105103</t>
  </si>
  <si>
    <t xml:space="preserve">廖无迪</t>
  </si>
  <si>
    <t xml:space="preserve">100020102065</t>
  </si>
  <si>
    <t xml:space="preserve">南昌市红十字会</t>
  </si>
  <si>
    <t xml:space="preserve">136251509314</t>
  </si>
  <si>
    <t xml:space="preserve">李果</t>
  </si>
  <si>
    <t xml:space="preserve">136210800727</t>
  </si>
  <si>
    <t xml:space="preserve">冯德安</t>
  </si>
  <si>
    <t xml:space="preserve">136012403516</t>
  </si>
  <si>
    <t xml:space="preserve">李莹</t>
  </si>
  <si>
    <t xml:space="preserve">100020102118</t>
  </si>
  <si>
    <t xml:space="preserve">中共南昌县委办公室</t>
  </si>
  <si>
    <t xml:space="preserve">136012400201</t>
  </si>
  <si>
    <t xml:space="preserve">范雅雯</t>
  </si>
  <si>
    <t xml:space="preserve">136019800912</t>
  </si>
  <si>
    <t xml:space="preserve">邓玉强</t>
  </si>
  <si>
    <t xml:space="preserve">136010806217</t>
  </si>
  <si>
    <t xml:space="preserve">杨卓</t>
  </si>
  <si>
    <t xml:space="preserve">136016107029</t>
  </si>
  <si>
    <t xml:space="preserve">杨超</t>
  </si>
  <si>
    <t xml:space="preserve">136011301908</t>
  </si>
  <si>
    <t xml:space="preserve">万晨茜</t>
  </si>
  <si>
    <t xml:space="preserve">136221302726</t>
  </si>
  <si>
    <t xml:space="preserve">苏宵</t>
  </si>
  <si>
    <t xml:space="preserve">136011402326</t>
  </si>
  <si>
    <t xml:space="preserve">胡正琛</t>
  </si>
  <si>
    <t xml:space="preserve">136012403612</t>
  </si>
  <si>
    <t xml:space="preserve">胡小霞</t>
  </si>
  <si>
    <t xml:space="preserve">136040105509</t>
  </si>
  <si>
    <t xml:space="preserve">余欢</t>
  </si>
  <si>
    <t xml:space="preserve">100020102119</t>
  </si>
  <si>
    <t xml:space="preserve">136011402305</t>
  </si>
  <si>
    <t xml:space="preserve">吴大伟</t>
  </si>
  <si>
    <t xml:space="preserve">136031000408</t>
  </si>
  <si>
    <t xml:space="preserve">朱茜</t>
  </si>
  <si>
    <t xml:space="preserve">136242703118</t>
  </si>
  <si>
    <t xml:space="preserve">朱莹</t>
  </si>
  <si>
    <t xml:space="preserve">136019702321</t>
  </si>
  <si>
    <t xml:space="preserve">袁媛</t>
  </si>
  <si>
    <t xml:space="preserve">136010900727</t>
  </si>
  <si>
    <t xml:space="preserve">周慧敏</t>
  </si>
  <si>
    <t xml:space="preserve">136018206113</t>
  </si>
  <si>
    <t xml:space="preserve">潘潇怡</t>
  </si>
  <si>
    <t xml:space="preserve">136011003315</t>
  </si>
  <si>
    <t xml:space="preserve">牛鑫</t>
  </si>
  <si>
    <t xml:space="preserve">136022305029</t>
  </si>
  <si>
    <t xml:space="preserve">杨桂荣</t>
  </si>
  <si>
    <t xml:space="preserve">136018200124</t>
  </si>
  <si>
    <t xml:space="preserve">谢怀智</t>
  </si>
  <si>
    <t xml:space="preserve">100020102120</t>
  </si>
  <si>
    <t xml:space="preserve">中共南昌县委组织部</t>
  </si>
  <si>
    <t xml:space="preserve">136011300517</t>
  </si>
  <si>
    <t xml:space="preserve">袁嫄</t>
  </si>
  <si>
    <t xml:space="preserve">136013500224</t>
  </si>
  <si>
    <t xml:space="preserve">陈祖勋</t>
  </si>
  <si>
    <t xml:space="preserve">136018204924</t>
  </si>
  <si>
    <t xml:space="preserve">杨思琦</t>
  </si>
  <si>
    <t xml:space="preserve">136010802710</t>
  </si>
  <si>
    <t xml:space="preserve">胡雨彤</t>
  </si>
  <si>
    <t xml:space="preserve">136010800626</t>
  </si>
  <si>
    <t xml:space="preserve">魏群</t>
  </si>
  <si>
    <t xml:space="preserve">136041901013</t>
  </si>
  <si>
    <t xml:space="preserve">李颖</t>
  </si>
  <si>
    <t xml:space="preserve">100020102121</t>
  </si>
  <si>
    <t xml:space="preserve">中共南昌县委政法委</t>
  </si>
  <si>
    <t xml:space="preserve">136019904717</t>
  </si>
  <si>
    <t xml:space="preserve">熊淑艳</t>
  </si>
  <si>
    <t xml:space="preserve">136012400906</t>
  </si>
  <si>
    <t xml:space="preserve">揭明月</t>
  </si>
  <si>
    <t xml:space="preserve">136013502524</t>
  </si>
  <si>
    <t xml:space="preserve">陈龙</t>
  </si>
  <si>
    <t xml:space="preserve">100020102122</t>
  </si>
  <si>
    <t xml:space="preserve">中共南昌县委宣传部</t>
  </si>
  <si>
    <t xml:space="preserve">136017501726</t>
  </si>
  <si>
    <t xml:space="preserve">陈健玲</t>
  </si>
  <si>
    <t xml:space="preserve">136010808123</t>
  </si>
  <si>
    <t xml:space="preserve">殷俊</t>
  </si>
  <si>
    <t xml:space="preserve">136018206116</t>
  </si>
  <si>
    <t xml:space="preserve">罗小雨</t>
  </si>
  <si>
    <t xml:space="preserve">100020102123</t>
  </si>
  <si>
    <t xml:space="preserve">中共南昌县委统战部</t>
  </si>
  <si>
    <t xml:space="preserve">136210803320</t>
  </si>
  <si>
    <t xml:space="preserve">钟小月</t>
  </si>
  <si>
    <t xml:space="preserve">136011302626</t>
  </si>
  <si>
    <t xml:space="preserve">陈淦博</t>
  </si>
  <si>
    <t xml:space="preserve">136013503915</t>
  </si>
  <si>
    <t xml:space="preserve">万夙婕</t>
  </si>
  <si>
    <t xml:space="preserve">100020102124</t>
  </si>
  <si>
    <t xml:space="preserve">南昌县人民政府办公室</t>
  </si>
  <si>
    <t xml:space="preserve">136013503314</t>
  </si>
  <si>
    <t xml:space="preserve">任雅惠</t>
  </si>
  <si>
    <t xml:space="preserve">136013500306</t>
  </si>
  <si>
    <t xml:space="preserve">熊心怡</t>
  </si>
  <si>
    <t xml:space="preserve">136013504704</t>
  </si>
  <si>
    <t xml:space="preserve">唐文彬</t>
  </si>
  <si>
    <t xml:space="preserve">100020102125</t>
  </si>
  <si>
    <t xml:space="preserve">南昌县审计局</t>
  </si>
  <si>
    <t xml:space="preserve">136050301523</t>
  </si>
  <si>
    <t xml:space="preserve">胡梦琳</t>
  </si>
  <si>
    <t xml:space="preserve">136213702914</t>
  </si>
  <si>
    <t xml:space="preserve">肖依铭</t>
  </si>
  <si>
    <t xml:space="preserve">136019901602</t>
  </si>
  <si>
    <t xml:space="preserve">徐周芳</t>
  </si>
  <si>
    <t xml:space="preserve">100020102126</t>
  </si>
  <si>
    <t xml:space="preserve">南昌县大数据发展管理局</t>
  </si>
  <si>
    <t xml:space="preserve">136012405409</t>
  </si>
  <si>
    <t xml:space="preserve">姚控舟</t>
  </si>
  <si>
    <t xml:space="preserve">136010903717</t>
  </si>
  <si>
    <t xml:space="preserve">魏欣</t>
  </si>
  <si>
    <t xml:space="preserve">136014703713</t>
  </si>
  <si>
    <t xml:space="preserve">胡兵</t>
  </si>
  <si>
    <t xml:space="preserve">100020102127</t>
  </si>
  <si>
    <t xml:space="preserve">136017902307</t>
  </si>
  <si>
    <t xml:space="preserve">李安琪</t>
  </si>
  <si>
    <t xml:space="preserve">136011303205</t>
  </si>
  <si>
    <t xml:space="preserve">张默可</t>
  </si>
  <si>
    <t xml:space="preserve">136018203717</t>
  </si>
  <si>
    <t xml:space="preserve">谌冬云</t>
  </si>
  <si>
    <t xml:space="preserve">100020102128</t>
  </si>
  <si>
    <t xml:space="preserve">南昌县市场监督管理局</t>
  </si>
  <si>
    <t xml:space="preserve">八一分局一级科员</t>
  </si>
  <si>
    <t xml:space="preserve">136010904522</t>
  </si>
  <si>
    <t xml:space="preserve">董兰鹏</t>
  </si>
  <si>
    <t xml:space="preserve">136022303023</t>
  </si>
  <si>
    <t xml:space="preserve">刘中惠</t>
  </si>
  <si>
    <t xml:space="preserve">136013501909</t>
  </si>
  <si>
    <t xml:space="preserve">周逸旻</t>
  </si>
  <si>
    <t xml:space="preserve">100020102129</t>
  </si>
  <si>
    <t xml:space="preserve">武阳分局一级科员</t>
  </si>
  <si>
    <t xml:space="preserve">136011302405</t>
  </si>
  <si>
    <t xml:space="preserve">徐培</t>
  </si>
  <si>
    <t xml:space="preserve">136010807212</t>
  </si>
  <si>
    <t xml:space="preserve">范洪娟</t>
  </si>
  <si>
    <t xml:space="preserve">136014703517</t>
  </si>
  <si>
    <t xml:space="preserve">林东彪</t>
  </si>
  <si>
    <t xml:space="preserve">100020102130</t>
  </si>
  <si>
    <t xml:space="preserve">幽兰分局一级科员</t>
  </si>
  <si>
    <t xml:space="preserve">136230802223</t>
  </si>
  <si>
    <t xml:space="preserve">李珊</t>
  </si>
  <si>
    <t xml:space="preserve">136221309819</t>
  </si>
  <si>
    <t xml:space="preserve">邹宇川</t>
  </si>
  <si>
    <t xml:space="preserve">136040104801</t>
  </si>
  <si>
    <t xml:space="preserve">沈春娟</t>
  </si>
  <si>
    <t xml:space="preserve">100020102131</t>
  </si>
  <si>
    <t xml:space="preserve">广福分局一级科员</t>
  </si>
  <si>
    <t xml:space="preserve">136050106501</t>
  </si>
  <si>
    <t xml:space="preserve">张余</t>
  </si>
  <si>
    <t xml:space="preserve">136016105317</t>
  </si>
  <si>
    <t xml:space="preserve">高青洋</t>
  </si>
  <si>
    <t xml:space="preserve">136011403228</t>
  </si>
  <si>
    <t xml:space="preserve">罗司丹</t>
  </si>
  <si>
    <t xml:space="preserve">100020102132</t>
  </si>
  <si>
    <t xml:space="preserve">三江分局一级科员</t>
  </si>
  <si>
    <t xml:space="preserve">136018205430</t>
  </si>
  <si>
    <t xml:space="preserve">付亚雄</t>
  </si>
  <si>
    <t xml:space="preserve">136017500223</t>
  </si>
  <si>
    <t xml:space="preserve">袁雪志</t>
  </si>
  <si>
    <t xml:space="preserve">136013506515</t>
  </si>
  <si>
    <t xml:space="preserve">付超强</t>
  </si>
  <si>
    <t xml:space="preserve">100020102133</t>
  </si>
  <si>
    <t xml:space="preserve">南昌县住房和城乡建设局</t>
  </si>
  <si>
    <t xml:space="preserve">136019202507</t>
  </si>
  <si>
    <t xml:space="preserve">宋潇晗</t>
  </si>
  <si>
    <t xml:space="preserve">136230706601</t>
  </si>
  <si>
    <t xml:space="preserve">杨庆招</t>
  </si>
  <si>
    <t xml:space="preserve">136017500617</t>
  </si>
  <si>
    <t xml:space="preserve">李艺崧</t>
  </si>
  <si>
    <t xml:space="preserve">100020102134</t>
  </si>
  <si>
    <t xml:space="preserve">南昌县退役军人事务局</t>
  </si>
  <si>
    <t xml:space="preserve">136010806124</t>
  </si>
  <si>
    <t xml:space="preserve">姜逸</t>
  </si>
  <si>
    <t xml:space="preserve">136018201812</t>
  </si>
  <si>
    <t xml:space="preserve">黎琼</t>
  </si>
  <si>
    <t xml:space="preserve">136230608310</t>
  </si>
  <si>
    <t xml:space="preserve">徐红</t>
  </si>
  <si>
    <t xml:space="preserve">100020102135</t>
  </si>
  <si>
    <t xml:space="preserve">136019901725</t>
  </si>
  <si>
    <t xml:space="preserve">周雪</t>
  </si>
  <si>
    <t xml:space="preserve">136251506711</t>
  </si>
  <si>
    <t xml:space="preserve">胡珊</t>
  </si>
  <si>
    <t xml:space="preserve">136050304926</t>
  </si>
  <si>
    <t xml:space="preserve">刘馨浓</t>
  </si>
  <si>
    <t xml:space="preserve">100020102136</t>
  </si>
  <si>
    <t xml:space="preserve">南昌县司法局</t>
  </si>
  <si>
    <t xml:space="preserve">乡镇司法所一级科员</t>
  </si>
  <si>
    <t xml:space="preserve">136018204306</t>
  </si>
  <si>
    <t xml:space="preserve">茅雯雯</t>
  </si>
  <si>
    <t xml:space="preserve">136010810420</t>
  </si>
  <si>
    <t xml:space="preserve">张瑶瑶</t>
  </si>
  <si>
    <t xml:space="preserve">136019702723</t>
  </si>
  <si>
    <t xml:space="preserve">罗莎莎</t>
  </si>
  <si>
    <t xml:space="preserve">100020102137</t>
  </si>
  <si>
    <t xml:space="preserve">行政复议一级科员</t>
  </si>
  <si>
    <t xml:space="preserve">136251701723</t>
  </si>
  <si>
    <t xml:space="preserve">全娜</t>
  </si>
  <si>
    <t xml:space="preserve">136213600607</t>
  </si>
  <si>
    <t xml:space="preserve">龚达选</t>
  </si>
  <si>
    <t xml:space="preserve">136014705908</t>
  </si>
  <si>
    <t xml:space="preserve">舒钰</t>
  </si>
  <si>
    <t xml:space="preserve">136010905328</t>
  </si>
  <si>
    <t xml:space="preserve">肖佩佩</t>
  </si>
  <si>
    <t xml:space="preserve">136011102026</t>
  </si>
  <si>
    <t xml:space="preserve">任远</t>
  </si>
  <si>
    <t xml:space="preserve">136040201304</t>
  </si>
  <si>
    <t xml:space="preserve">吴柔</t>
  </si>
  <si>
    <t xml:space="preserve">100020102138</t>
  </si>
  <si>
    <t xml:space="preserve">南昌县医疗保障局</t>
  </si>
  <si>
    <t xml:space="preserve">136012400320</t>
  </si>
  <si>
    <t xml:space="preserve">毛泰珉</t>
  </si>
  <si>
    <t xml:space="preserve">136010906602</t>
  </si>
  <si>
    <t xml:space="preserve">罗朵拉</t>
  </si>
  <si>
    <t xml:space="preserve">136012403027</t>
  </si>
  <si>
    <t xml:space="preserve">邓雪颖</t>
  </si>
  <si>
    <t xml:space="preserve">100020102139</t>
  </si>
  <si>
    <t xml:space="preserve">136050107119</t>
  </si>
  <si>
    <t xml:space="preserve">刘颖</t>
  </si>
  <si>
    <t xml:space="preserve">136017900608</t>
  </si>
  <si>
    <t xml:space="preserve">文旭晨</t>
  </si>
  <si>
    <t xml:space="preserve">136213803422</t>
  </si>
  <si>
    <t xml:space="preserve">谢祖辉</t>
  </si>
  <si>
    <t xml:space="preserve">100020102140</t>
  </si>
  <si>
    <t xml:space="preserve">南昌县卫生健康委员会</t>
  </si>
  <si>
    <t xml:space="preserve">136013502316</t>
  </si>
  <si>
    <t xml:space="preserve">汪韬</t>
  </si>
  <si>
    <t xml:space="preserve">136019900406</t>
  </si>
  <si>
    <t xml:space="preserve">陈敏慧</t>
  </si>
  <si>
    <t xml:space="preserve">136213602116</t>
  </si>
  <si>
    <t xml:space="preserve">刘宸</t>
  </si>
  <si>
    <t xml:space="preserve">100020102141</t>
  </si>
  <si>
    <t xml:space="preserve">136211603321</t>
  </si>
  <si>
    <t xml:space="preserve">陈乐怡</t>
  </si>
  <si>
    <t xml:space="preserve">136011300224</t>
  </si>
  <si>
    <t xml:space="preserve">黄梦云</t>
  </si>
  <si>
    <t xml:space="preserve">136010900111</t>
  </si>
  <si>
    <t xml:space="preserve">王琳</t>
  </si>
  <si>
    <t xml:space="preserve">100020102142</t>
  </si>
  <si>
    <t xml:space="preserve">南昌县发展和改革委员会</t>
  </si>
  <si>
    <t xml:space="preserve">136019901330</t>
  </si>
  <si>
    <t xml:space="preserve">李琰娜</t>
  </si>
  <si>
    <t xml:space="preserve">136011401512</t>
  </si>
  <si>
    <t xml:space="preserve">刘俊</t>
  </si>
  <si>
    <t xml:space="preserve">136010904906</t>
  </si>
  <si>
    <t xml:space="preserve">万佳新</t>
  </si>
  <si>
    <t xml:space="preserve">100020102143</t>
  </si>
  <si>
    <t xml:space="preserve">136019904511</t>
  </si>
  <si>
    <t xml:space="preserve">陶华</t>
  </si>
  <si>
    <t xml:space="preserve">136060108605</t>
  </si>
  <si>
    <t xml:space="preserve">张楚涵</t>
  </si>
  <si>
    <t xml:space="preserve">136011402414</t>
  </si>
  <si>
    <t xml:space="preserve">万志豪</t>
  </si>
  <si>
    <t xml:space="preserve">100020102144</t>
  </si>
  <si>
    <t xml:space="preserve">共青团南昌县委员会</t>
  </si>
  <si>
    <t xml:space="preserve">136240504609</t>
  </si>
  <si>
    <t xml:space="preserve">王欣越</t>
  </si>
  <si>
    <t xml:space="preserve">136018206723</t>
  </si>
  <si>
    <t xml:space="preserve">黄蓉</t>
  </si>
  <si>
    <t xml:space="preserve">136213203822</t>
  </si>
  <si>
    <t xml:space="preserve">王萍</t>
  </si>
  <si>
    <t xml:space="preserve">100020102145</t>
  </si>
  <si>
    <t xml:space="preserve">136213204530</t>
  </si>
  <si>
    <t xml:space="preserve">王悦</t>
  </si>
  <si>
    <t xml:space="preserve">136019803722</t>
  </si>
  <si>
    <t xml:space="preserve">张小文</t>
  </si>
  <si>
    <t xml:space="preserve">136010904523</t>
  </si>
  <si>
    <t xml:space="preserve">胡怡萌</t>
  </si>
  <si>
    <t xml:space="preserve">100020102158</t>
  </si>
  <si>
    <t xml:space="preserve">进贤县司法局</t>
  </si>
  <si>
    <t xml:space="preserve">136010904516</t>
  </si>
  <si>
    <t xml:space="preserve">高杨</t>
  </si>
  <si>
    <t xml:space="preserve">136013504117</t>
  </si>
  <si>
    <t xml:space="preserve">龚天娇</t>
  </si>
  <si>
    <t xml:space="preserve">136212403913</t>
  </si>
  <si>
    <t xml:space="preserve">曾园园</t>
  </si>
  <si>
    <t xml:space="preserve">100020102159</t>
  </si>
  <si>
    <t xml:space="preserve">进贤县市场监督管理局</t>
  </si>
  <si>
    <t xml:space="preserve">136011102308</t>
  </si>
  <si>
    <t xml:space="preserve">李志星</t>
  </si>
  <si>
    <t xml:space="preserve">136016002024</t>
  </si>
  <si>
    <t xml:space="preserve">聂蕾</t>
  </si>
  <si>
    <t xml:space="preserve">136214700902</t>
  </si>
  <si>
    <t xml:space="preserve">蓝家明</t>
  </si>
  <si>
    <t xml:space="preserve">100020102160</t>
  </si>
  <si>
    <t xml:space="preserve">城关分局一级科员</t>
  </si>
  <si>
    <t xml:space="preserve">136019900712</t>
  </si>
  <si>
    <t xml:space="preserve">何乐康</t>
  </si>
  <si>
    <t xml:space="preserve">136018205721</t>
  </si>
  <si>
    <t xml:space="preserve">杨秋鹏</t>
  </si>
  <si>
    <t xml:space="preserve">136011403505</t>
  </si>
  <si>
    <t xml:space="preserve">罗欢</t>
  </si>
  <si>
    <t xml:space="preserve">100020102161</t>
  </si>
  <si>
    <t xml:space="preserve">136011302703</t>
  </si>
  <si>
    <t xml:space="preserve">葛润来</t>
  </si>
  <si>
    <t xml:space="preserve">136013501622</t>
  </si>
  <si>
    <t xml:space="preserve">饶李雯</t>
  </si>
  <si>
    <t xml:space="preserve">136018203710</t>
  </si>
  <si>
    <t xml:space="preserve">齐颖</t>
  </si>
  <si>
    <t xml:space="preserve">100020102162</t>
  </si>
  <si>
    <t xml:space="preserve">前坊分局一级科员</t>
  </si>
  <si>
    <t xml:space="preserve">136011301622</t>
  </si>
  <si>
    <t xml:space="preserve">付洋</t>
  </si>
  <si>
    <t xml:space="preserve">136010902016</t>
  </si>
  <si>
    <t xml:space="preserve">胡方建</t>
  </si>
  <si>
    <t xml:space="preserve">136016105112</t>
  </si>
  <si>
    <t xml:space="preserve">张成</t>
  </si>
  <si>
    <t xml:space="preserve">100020102163</t>
  </si>
  <si>
    <t xml:space="preserve">钟陵分局一级科员</t>
  </si>
  <si>
    <t xml:space="preserve">136016000706</t>
  </si>
  <si>
    <t xml:space="preserve">陈碧荷</t>
  </si>
  <si>
    <t xml:space="preserve">136012403613</t>
  </si>
  <si>
    <t xml:space="preserve">吴梦瑶</t>
  </si>
  <si>
    <t xml:space="preserve">136019702413</t>
  </si>
  <si>
    <t xml:space="preserve">杨广</t>
  </si>
  <si>
    <t xml:space="preserve">100020102164</t>
  </si>
  <si>
    <t xml:space="preserve">进贤县人民法院</t>
  </si>
  <si>
    <t xml:space="preserve">136011302916</t>
  </si>
  <si>
    <t xml:space="preserve">兰竹</t>
  </si>
  <si>
    <t xml:space="preserve">136018204508</t>
  </si>
  <si>
    <t xml:space="preserve">衷夏萱</t>
  </si>
  <si>
    <t xml:space="preserve">136010803603</t>
  </si>
  <si>
    <t xml:space="preserve">罗琴</t>
  </si>
  <si>
    <t xml:space="preserve">136010801604</t>
  </si>
  <si>
    <t xml:space="preserve">张紫君</t>
  </si>
  <si>
    <t xml:space="preserve">136010808120</t>
  </si>
  <si>
    <t xml:space="preserve">连彩霞</t>
  </si>
  <si>
    <t xml:space="preserve">136011000725</t>
  </si>
  <si>
    <t xml:space="preserve">周曼</t>
  </si>
  <si>
    <t xml:space="preserve">100020102165</t>
  </si>
  <si>
    <t xml:space="preserve">136012401430</t>
  </si>
  <si>
    <t xml:space="preserve">吴斌</t>
  </si>
  <si>
    <t xml:space="preserve">136031800219</t>
  </si>
  <si>
    <t xml:space="preserve">黄富奎</t>
  </si>
  <si>
    <t xml:space="preserve">136011303807</t>
  </si>
  <si>
    <t xml:space="preserve">王贤</t>
  </si>
  <si>
    <t xml:space="preserve">100020102166</t>
  </si>
  <si>
    <t xml:space="preserve">司法警察岗</t>
  </si>
  <si>
    <t xml:space="preserve">136220803905</t>
  </si>
  <si>
    <t xml:space="preserve">易灏</t>
  </si>
  <si>
    <t xml:space="preserve">136231900326</t>
  </si>
  <si>
    <t xml:space="preserve">程圣晖</t>
  </si>
  <si>
    <t xml:space="preserve">136213804515</t>
  </si>
  <si>
    <t xml:space="preserve">杨明</t>
  </si>
  <si>
    <t xml:space="preserve">100020102167</t>
  </si>
  <si>
    <t xml:space="preserve">进贤县人民检察院</t>
  </si>
  <si>
    <t xml:space="preserve">检察官助理岗</t>
  </si>
  <si>
    <t xml:space="preserve">136016002721</t>
  </si>
  <si>
    <t xml:space="preserve">秦德森</t>
  </si>
  <si>
    <t xml:space="preserve">136012402603</t>
  </si>
  <si>
    <t xml:space="preserve">欧阳以鑫</t>
  </si>
  <si>
    <t xml:space="preserve">136019801524</t>
  </si>
  <si>
    <t xml:space="preserve">邹绍春</t>
  </si>
  <si>
    <t xml:space="preserve">100020102168</t>
  </si>
  <si>
    <t xml:space="preserve">司法行政岗</t>
  </si>
  <si>
    <t xml:space="preserve">136011000710</t>
  </si>
  <si>
    <t xml:space="preserve">陈慧林</t>
  </si>
  <si>
    <t xml:space="preserve">136010905028</t>
  </si>
  <si>
    <t xml:space="preserve">陈星彤</t>
  </si>
  <si>
    <t xml:space="preserve">136010900123</t>
  </si>
  <si>
    <t xml:space="preserve">龚碧</t>
  </si>
  <si>
    <t xml:space="preserve">100020102183</t>
  </si>
  <si>
    <t xml:space="preserve">中共安义县纪律检查委员会、安义县监察委员会机关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1</t>
    </r>
  </si>
  <si>
    <t xml:space="preserve">136014705424</t>
  </si>
  <si>
    <t xml:space="preserve">李梦琪</t>
  </si>
  <si>
    <t xml:space="preserve">136016002918</t>
  </si>
  <si>
    <t xml:space="preserve">熊莹莹</t>
  </si>
  <si>
    <t xml:space="preserve">136010904703</t>
  </si>
  <si>
    <t xml:space="preserve">朱潇潇</t>
  </si>
  <si>
    <t xml:space="preserve">100020102184</t>
  </si>
  <si>
    <t xml:space="preserve">中共安义县委巡察工作领导小组办公室</t>
  </si>
  <si>
    <t xml:space="preserve">136010906714</t>
  </si>
  <si>
    <t xml:space="preserve">许仕康</t>
  </si>
  <si>
    <t xml:space="preserve">136019700119</t>
  </si>
  <si>
    <t xml:space="preserve">刘彬</t>
  </si>
  <si>
    <t xml:space="preserve">136240500210</t>
  </si>
  <si>
    <t xml:space="preserve">刘亦舒</t>
  </si>
  <si>
    <t xml:space="preserve">100020102185</t>
  </si>
  <si>
    <t xml:space="preserve">中共安义县委宣传部</t>
  </si>
  <si>
    <t xml:space="preserve">136019900210</t>
  </si>
  <si>
    <t xml:space="preserve">李戌宇</t>
  </si>
  <si>
    <t xml:space="preserve">136014705604</t>
  </si>
  <si>
    <t xml:space="preserve">高雪婷</t>
  </si>
  <si>
    <t xml:space="preserve">136013506603</t>
  </si>
  <si>
    <t xml:space="preserve">应薇</t>
  </si>
  <si>
    <t xml:space="preserve">100020102186</t>
  </si>
  <si>
    <t xml:space="preserve">中共安义县委政法委员会</t>
  </si>
  <si>
    <t xml:space="preserve">136019803607</t>
  </si>
  <si>
    <t xml:space="preserve">杨雨凡</t>
  </si>
  <si>
    <t xml:space="preserve">136010800611</t>
  </si>
  <si>
    <t xml:space="preserve">黄雯怡</t>
  </si>
  <si>
    <t xml:space="preserve">136011403306</t>
  </si>
  <si>
    <t xml:space="preserve">陈颖</t>
  </si>
  <si>
    <t xml:space="preserve">100020102187</t>
  </si>
  <si>
    <t xml:space="preserve">安义县人民法院</t>
  </si>
  <si>
    <t xml:space="preserve">136019902516</t>
  </si>
  <si>
    <t xml:space="preserve">邓景华</t>
  </si>
  <si>
    <t xml:space="preserve">136018206529</t>
  </si>
  <si>
    <t xml:space="preserve">戴伊君</t>
  </si>
  <si>
    <t xml:space="preserve">136019801612</t>
  </si>
  <si>
    <t xml:space="preserve">陈婕</t>
  </si>
  <si>
    <t xml:space="preserve">100020102188</t>
  </si>
  <si>
    <t xml:space="preserve">136011301312</t>
  </si>
  <si>
    <t xml:space="preserve">周美川</t>
  </si>
  <si>
    <t xml:space="preserve">136019902210</t>
  </si>
  <si>
    <t xml:space="preserve">刘斌</t>
  </si>
  <si>
    <t xml:space="preserve">136017900419</t>
  </si>
  <si>
    <t xml:space="preserve">裘忠兴</t>
  </si>
  <si>
    <t xml:space="preserve">100020102189</t>
  </si>
  <si>
    <t xml:space="preserve">安义县人民政府办公室</t>
  </si>
  <si>
    <t xml:space="preserve">136251504423</t>
  </si>
  <si>
    <t xml:space="preserve">杨敏</t>
  </si>
  <si>
    <t xml:space="preserve">136010803215</t>
  </si>
  <si>
    <t xml:space="preserve">吴至香</t>
  </si>
  <si>
    <t xml:space="preserve">136012403511</t>
  </si>
  <si>
    <t xml:space="preserve">骆新颖</t>
  </si>
  <si>
    <t xml:space="preserve">100020102190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2</t>
    </r>
  </si>
  <si>
    <t xml:space="preserve">136019901807</t>
  </si>
  <si>
    <t xml:space="preserve">戴振</t>
  </si>
  <si>
    <t xml:space="preserve">136018204528</t>
  </si>
  <si>
    <t xml:space="preserve">黄紫琳</t>
  </si>
  <si>
    <t xml:space="preserve">136017500309</t>
  </si>
  <si>
    <t xml:space="preserve">熊婉</t>
  </si>
  <si>
    <t xml:space="preserve">100020102191</t>
  </si>
  <si>
    <r>
      <rPr>
        <sz val="10"/>
        <rFont val="Noto Sans"/>
        <family val="2"/>
      </rPr>
      <t xml:space="preserve">一级科员</t>
    </r>
    <r>
      <rPr>
        <sz val="10"/>
        <rFont val="Arial"/>
        <family val="2"/>
      </rPr>
      <t xml:space="preserve">3</t>
    </r>
  </si>
  <si>
    <t xml:space="preserve">136013504601</t>
  </si>
  <si>
    <t xml:space="preserve">胡笑雨</t>
  </si>
  <si>
    <t xml:space="preserve">136018204421</t>
  </si>
  <si>
    <t xml:space="preserve">黄子威</t>
  </si>
  <si>
    <t xml:space="preserve">136018200409</t>
  </si>
  <si>
    <t xml:space="preserve">漆钊阳</t>
  </si>
  <si>
    <t xml:space="preserve">100020102192</t>
  </si>
  <si>
    <t xml:space="preserve">安义县司法局</t>
  </si>
  <si>
    <t xml:space="preserve">136019702503</t>
  </si>
  <si>
    <t xml:space="preserve">杨圣</t>
  </si>
  <si>
    <t xml:space="preserve">136016107319</t>
  </si>
  <si>
    <t xml:space="preserve">谢川</t>
  </si>
  <si>
    <t xml:space="preserve">136010808812</t>
  </si>
  <si>
    <t xml:space="preserve">熊丽萍</t>
  </si>
  <si>
    <t xml:space="preserve">100020102193</t>
  </si>
  <si>
    <t xml:space="preserve">136019800422</t>
  </si>
  <si>
    <t xml:space="preserve">陈佳敏</t>
  </si>
  <si>
    <t xml:space="preserve">136018205110</t>
  </si>
  <si>
    <t xml:space="preserve">涂梦影</t>
  </si>
  <si>
    <t xml:space="preserve">136010904806</t>
  </si>
  <si>
    <t xml:space="preserve">涂斌</t>
  </si>
  <si>
    <t xml:space="preserve">100020102194</t>
  </si>
  <si>
    <t xml:space="preserve">安义县财政局</t>
  </si>
  <si>
    <t xml:space="preserve">136210202001</t>
  </si>
  <si>
    <t xml:space="preserve">许文成</t>
  </si>
  <si>
    <t xml:space="preserve">136241803118</t>
  </si>
  <si>
    <t xml:space="preserve">宋鑫平</t>
  </si>
  <si>
    <t xml:space="preserve">136011303123</t>
  </si>
  <si>
    <t xml:space="preserve">涂江珊</t>
  </si>
  <si>
    <t xml:space="preserve">136214801405</t>
  </si>
  <si>
    <t xml:space="preserve">曾超群</t>
  </si>
  <si>
    <t xml:space="preserve">136016003404</t>
  </si>
  <si>
    <t xml:space="preserve">戴文玉</t>
  </si>
  <si>
    <t xml:space="preserve">136010805303</t>
  </si>
  <si>
    <t xml:space="preserve">曾宪玥</t>
  </si>
  <si>
    <t xml:space="preserve">100020102195</t>
  </si>
  <si>
    <t xml:space="preserve">136010906019</t>
  </si>
  <si>
    <t xml:space="preserve">江黎蕾</t>
  </si>
  <si>
    <t xml:space="preserve">136011003014</t>
  </si>
  <si>
    <t xml:space="preserve">张弛</t>
  </si>
  <si>
    <t xml:space="preserve">136019900427</t>
  </si>
  <si>
    <t xml:space="preserve">朱雅丽</t>
  </si>
  <si>
    <t xml:space="preserve">100020102196</t>
  </si>
  <si>
    <t xml:space="preserve">136019903504</t>
  </si>
  <si>
    <t xml:space="preserve">金涛</t>
  </si>
  <si>
    <t xml:space="preserve">136010801828</t>
  </si>
  <si>
    <t xml:space="preserve">邓荣荣</t>
  </si>
  <si>
    <t xml:space="preserve">136014705522</t>
  </si>
  <si>
    <t xml:space="preserve">熊烨文</t>
  </si>
  <si>
    <t xml:space="preserve">100020102197</t>
  </si>
  <si>
    <t xml:space="preserve">安义县人力资源和社会保障局</t>
  </si>
  <si>
    <t xml:space="preserve">136011003411</t>
  </si>
  <si>
    <t xml:space="preserve">杨梦晨</t>
  </si>
  <si>
    <t xml:space="preserve">136019901306</t>
  </si>
  <si>
    <t xml:space="preserve">赵倩文</t>
  </si>
  <si>
    <t xml:space="preserve">136010905216</t>
  </si>
  <si>
    <t xml:space="preserve">朱飞梅</t>
  </si>
  <si>
    <t xml:space="preserve">100020102198</t>
  </si>
  <si>
    <t xml:space="preserve">安义县卫生健康委员会</t>
  </si>
  <si>
    <t xml:space="preserve">136016107415</t>
  </si>
  <si>
    <t xml:space="preserve">颜楠</t>
  </si>
  <si>
    <t xml:space="preserve">136010802015</t>
  </si>
  <si>
    <t xml:space="preserve">戴弯弯</t>
  </si>
  <si>
    <t xml:space="preserve">136019904001</t>
  </si>
  <si>
    <t xml:space="preserve">邓凯云</t>
  </si>
  <si>
    <t xml:space="preserve">100020102199</t>
  </si>
  <si>
    <t xml:space="preserve">136019201507</t>
  </si>
  <si>
    <t xml:space="preserve">袁茹玥</t>
  </si>
  <si>
    <t xml:space="preserve">136019203008</t>
  </si>
  <si>
    <t xml:space="preserve">余璐</t>
  </si>
  <si>
    <t xml:space="preserve">136040205112</t>
  </si>
  <si>
    <t xml:space="preserve">李婷玉</t>
  </si>
  <si>
    <t xml:space="preserve">100020102200</t>
  </si>
  <si>
    <t xml:space="preserve">安义县应急管理局</t>
  </si>
  <si>
    <t xml:space="preserve">136213601823</t>
  </si>
  <si>
    <t xml:space="preserve">赖炜玲</t>
  </si>
  <si>
    <t xml:space="preserve">136017901223</t>
  </si>
  <si>
    <t xml:space="preserve">周箫</t>
  </si>
  <si>
    <t xml:space="preserve">100020102201</t>
  </si>
  <si>
    <t xml:space="preserve">136012404220</t>
  </si>
  <si>
    <t xml:space="preserve">张联刚</t>
  </si>
  <si>
    <t xml:space="preserve">136060109302</t>
  </si>
  <si>
    <t xml:space="preserve">汪海周</t>
  </si>
  <si>
    <t xml:space="preserve">136019701008</t>
  </si>
  <si>
    <t xml:space="preserve">闵剑</t>
  </si>
  <si>
    <t xml:space="preserve">100020102202</t>
  </si>
  <si>
    <t xml:space="preserve">136016106718</t>
  </si>
  <si>
    <t xml:space="preserve">刘松洪</t>
  </si>
  <si>
    <t xml:space="preserve">136019902422</t>
  </si>
  <si>
    <t xml:space="preserve">刘昊炎</t>
  </si>
  <si>
    <t xml:space="preserve">136010810508</t>
  </si>
  <si>
    <t xml:space="preserve">刘梦</t>
  </si>
  <si>
    <t xml:space="preserve">100020102203</t>
  </si>
  <si>
    <t xml:space="preserve">安义县审计局</t>
  </si>
  <si>
    <t xml:space="preserve">136221303319</t>
  </si>
  <si>
    <t xml:space="preserve">熊晨皓</t>
  </si>
  <si>
    <t xml:space="preserve">136019700214</t>
  </si>
  <si>
    <t xml:space="preserve">杨醇</t>
  </si>
  <si>
    <t xml:space="preserve">136019900927</t>
  </si>
  <si>
    <t xml:space="preserve">熊晓林</t>
  </si>
  <si>
    <t xml:space="preserve">100020102204</t>
  </si>
  <si>
    <t xml:space="preserve">安义县市场监督管理局</t>
  </si>
  <si>
    <t xml:space="preserve">136014706212</t>
  </si>
  <si>
    <t xml:space="preserve">况东东</t>
  </si>
  <si>
    <t xml:space="preserve">136220807128</t>
  </si>
  <si>
    <t xml:space="preserve">李世尤</t>
  </si>
  <si>
    <t xml:space="preserve">136011000506</t>
  </si>
  <si>
    <t xml:space="preserve">龚晨曦</t>
  </si>
  <si>
    <t xml:space="preserve">100020102205</t>
  </si>
  <si>
    <t xml:space="preserve">龙津分局一级科员</t>
  </si>
  <si>
    <t xml:space="preserve">136011304506</t>
  </si>
  <si>
    <t xml:space="preserve">熊圆芬</t>
  </si>
  <si>
    <t xml:space="preserve">136010905521</t>
  </si>
  <si>
    <t xml:space="preserve">帅平安</t>
  </si>
  <si>
    <t xml:space="preserve">136011000221</t>
  </si>
  <si>
    <t xml:space="preserve">周欢欢</t>
  </si>
  <si>
    <t xml:space="preserve">100020102206</t>
  </si>
  <si>
    <t xml:space="preserve">鼎湖分局一级科员</t>
  </si>
  <si>
    <t xml:space="preserve">136016001715</t>
  </si>
  <si>
    <t xml:space="preserve">戴莲莲</t>
  </si>
  <si>
    <t xml:space="preserve">136012400501</t>
  </si>
  <si>
    <t xml:space="preserve">龚姝颖</t>
  </si>
  <si>
    <t xml:space="preserve">136013506318</t>
  </si>
  <si>
    <t xml:space="preserve">余玉蓉</t>
  </si>
  <si>
    <t xml:space="preserve">136060109726</t>
  </si>
  <si>
    <t xml:space="preserve">张啸</t>
  </si>
  <si>
    <t xml:space="preserve">136019200312</t>
  </si>
  <si>
    <t xml:space="preserve">熊杨</t>
  </si>
  <si>
    <t xml:space="preserve">136010901009</t>
  </si>
  <si>
    <t xml:space="preserve">杨刚</t>
  </si>
  <si>
    <t xml:space="preserve">100020102208</t>
  </si>
  <si>
    <t xml:space="preserve">安义县统计局</t>
  </si>
  <si>
    <t xml:space="preserve">136010801307</t>
  </si>
  <si>
    <t xml:space="preserve">万志浩</t>
  </si>
  <si>
    <t xml:space="preserve">136010807018</t>
  </si>
  <si>
    <t xml:space="preserve">胡博文</t>
  </si>
  <si>
    <t xml:space="preserve">136060106907</t>
  </si>
  <si>
    <t xml:space="preserve">吴上</t>
  </si>
  <si>
    <t xml:space="preserve">100020102220</t>
  </si>
  <si>
    <t xml:space="preserve">安义县妇女联合会</t>
  </si>
  <si>
    <t xml:space="preserve">136041903128</t>
  </si>
  <si>
    <t xml:space="preserve">查翠</t>
  </si>
  <si>
    <t xml:space="preserve">136211707407</t>
  </si>
  <si>
    <t xml:space="preserve">李美玲</t>
  </si>
  <si>
    <t xml:space="preserve">136010901128</t>
  </si>
  <si>
    <t xml:space="preserve">曾华杰</t>
  </si>
  <si>
    <t xml:space="preserve">100020102233</t>
  </si>
  <si>
    <t xml:space="preserve">中共南昌市东湖区纪律检查委员会监察委员会机关</t>
  </si>
  <si>
    <t xml:space="preserve">136019701208</t>
  </si>
  <si>
    <t xml:space="preserve">贺伟</t>
  </si>
  <si>
    <t xml:space="preserve">136017502014</t>
  </si>
  <si>
    <t xml:space="preserve">彭喜萍</t>
  </si>
  <si>
    <t xml:space="preserve">136019901004</t>
  </si>
  <si>
    <t xml:space="preserve">熊喆</t>
  </si>
  <si>
    <t xml:space="preserve">100020102234</t>
  </si>
  <si>
    <t xml:space="preserve">136019803016</t>
  </si>
  <si>
    <t xml:space="preserve">熊璐佳</t>
  </si>
  <si>
    <t xml:space="preserve">136018201811</t>
  </si>
  <si>
    <t xml:space="preserve">陈思思</t>
  </si>
  <si>
    <t xml:space="preserve">136019905001</t>
  </si>
  <si>
    <t xml:space="preserve">黄志娟</t>
  </si>
  <si>
    <t xml:space="preserve">100020102235</t>
  </si>
  <si>
    <t xml:space="preserve">中共南昌市东湖区纪律检查委员会监察委员会驻教育科技</t>
  </si>
  <si>
    <t xml:space="preserve">136010900903</t>
  </si>
  <si>
    <t xml:space="preserve">虞晶晶</t>
  </si>
  <si>
    <t xml:space="preserve">136016106702</t>
  </si>
  <si>
    <t xml:space="preserve">吕凉</t>
  </si>
  <si>
    <t xml:space="preserve">136242701611</t>
  </si>
  <si>
    <t xml:space="preserve">刘芳绮</t>
  </si>
  <si>
    <t xml:space="preserve">100020102236</t>
  </si>
  <si>
    <t xml:space="preserve">中共南昌市东湖区纪律检查委员会监察委员会驻区住房保</t>
  </si>
  <si>
    <t xml:space="preserve">136230705622</t>
  </si>
  <si>
    <t xml:space="preserve">周晨霞</t>
  </si>
  <si>
    <t xml:space="preserve">136013500414</t>
  </si>
  <si>
    <t xml:space="preserve">李晚秋</t>
  </si>
  <si>
    <t xml:space="preserve">136017901512</t>
  </si>
  <si>
    <t xml:space="preserve">刘首华</t>
  </si>
  <si>
    <t xml:space="preserve">100020102237</t>
  </si>
  <si>
    <t xml:space="preserve">中共南昌市东湖区纪律检查委员会监察委员会驻城市建设</t>
  </si>
  <si>
    <t xml:space="preserve">136018201227</t>
  </si>
  <si>
    <t xml:space="preserve">解辉</t>
  </si>
  <si>
    <t xml:space="preserve">136012403705</t>
  </si>
  <si>
    <t xml:space="preserve">李琳</t>
  </si>
  <si>
    <t xml:space="preserve">136018200514</t>
  </si>
  <si>
    <t xml:space="preserve">邓文伟</t>
  </si>
  <si>
    <t xml:space="preserve">100020102238</t>
  </si>
  <si>
    <t xml:space="preserve">136232204304</t>
  </si>
  <si>
    <t xml:space="preserve">张志航</t>
  </si>
  <si>
    <t xml:space="preserve">136010807119</t>
  </si>
  <si>
    <t xml:space="preserve">李玉阳</t>
  </si>
  <si>
    <t xml:space="preserve">136019804530</t>
  </si>
  <si>
    <t xml:space="preserve">徐铭蔚</t>
  </si>
  <si>
    <t xml:space="preserve">100020102239</t>
  </si>
  <si>
    <t xml:space="preserve">中共南昌市东湖区委巡察办</t>
  </si>
  <si>
    <t xml:space="preserve">136018200804</t>
  </si>
  <si>
    <t xml:space="preserve">熊俊芳</t>
  </si>
  <si>
    <t xml:space="preserve">136011001302</t>
  </si>
  <si>
    <t xml:space="preserve">唐辉</t>
  </si>
  <si>
    <t xml:space="preserve">136014706215</t>
  </si>
  <si>
    <t xml:space="preserve">黄凯露</t>
  </si>
  <si>
    <t xml:space="preserve">100020102240</t>
  </si>
  <si>
    <t xml:space="preserve">中共南昌市东湖区委宣传部</t>
  </si>
  <si>
    <t xml:space="preserve">136242503114</t>
  </si>
  <si>
    <t xml:space="preserve">严飞</t>
  </si>
  <si>
    <t xml:space="preserve">136060100706</t>
  </si>
  <si>
    <t xml:space="preserve">王文珺</t>
  </si>
  <si>
    <t xml:space="preserve">136010807001</t>
  </si>
  <si>
    <t xml:space="preserve">王凤</t>
  </si>
  <si>
    <t xml:space="preserve">100020102241</t>
  </si>
  <si>
    <t xml:space="preserve">南昌市东湖区财政局</t>
  </si>
  <si>
    <t xml:space="preserve">136010904214</t>
  </si>
  <si>
    <t xml:space="preserve">徐俊紫</t>
  </si>
  <si>
    <t xml:space="preserve">136220803221</t>
  </si>
  <si>
    <t xml:space="preserve">彭颖</t>
  </si>
  <si>
    <t xml:space="preserve">136210304409</t>
  </si>
  <si>
    <t xml:space="preserve">缪敏</t>
  </si>
  <si>
    <t xml:space="preserve">100020102242</t>
  </si>
  <si>
    <t xml:space="preserve">南昌市东湖区卫生健康委员会</t>
  </si>
  <si>
    <t xml:space="preserve">136010906926</t>
  </si>
  <si>
    <t xml:space="preserve">彭怡</t>
  </si>
  <si>
    <t xml:space="preserve">136011300325</t>
  </si>
  <si>
    <t xml:space="preserve">孙佳毓</t>
  </si>
  <si>
    <t xml:space="preserve">136011100122</t>
  </si>
  <si>
    <t xml:space="preserve">董郭菲</t>
  </si>
  <si>
    <t xml:space="preserve">100020102243</t>
  </si>
  <si>
    <t xml:space="preserve">南昌市东湖区司法局</t>
  </si>
  <si>
    <t xml:space="preserve">136040304009</t>
  </si>
  <si>
    <t xml:space="preserve">朱玥珩</t>
  </si>
  <si>
    <t xml:space="preserve">136011400705</t>
  </si>
  <si>
    <t xml:space="preserve">曾望尧</t>
  </si>
  <si>
    <t xml:space="preserve">136230600802</t>
  </si>
  <si>
    <t xml:space="preserve">杨慧</t>
  </si>
  <si>
    <t xml:space="preserve">100020102244</t>
  </si>
  <si>
    <t xml:space="preserve">136019804427</t>
  </si>
  <si>
    <t xml:space="preserve">孙澄宇</t>
  </si>
  <si>
    <t xml:space="preserve">136041900916</t>
  </si>
  <si>
    <t xml:space="preserve">漆振邦</t>
  </si>
  <si>
    <t xml:space="preserve">136011102025</t>
  </si>
  <si>
    <t xml:space="preserve">郑婕</t>
  </si>
  <si>
    <t xml:space="preserve">100020102245</t>
  </si>
  <si>
    <t xml:space="preserve">南昌市东湖区市场和质量监督管理局八一桥分局</t>
  </si>
  <si>
    <t xml:space="preserve">136017901324</t>
  </si>
  <si>
    <t xml:space="preserve">苏杨</t>
  </si>
  <si>
    <t xml:space="preserve">136010804220</t>
  </si>
  <si>
    <t xml:space="preserve">章西婷</t>
  </si>
  <si>
    <t xml:space="preserve">136010905823</t>
  </si>
  <si>
    <t xml:space="preserve">陈淑君</t>
  </si>
  <si>
    <t xml:space="preserve">100020102246</t>
  </si>
  <si>
    <t xml:space="preserve">南昌市东湖区市场和质量监督管理局墩子塘分局</t>
  </si>
  <si>
    <t xml:space="preserve">136017902509</t>
  </si>
  <si>
    <t xml:space="preserve">陈梦萱</t>
  </si>
  <si>
    <t xml:space="preserve">136050107411</t>
  </si>
  <si>
    <t xml:space="preserve">李茹玥</t>
  </si>
  <si>
    <t xml:space="preserve">136013500514</t>
  </si>
  <si>
    <t xml:space="preserve">胡东亮</t>
  </si>
  <si>
    <t xml:space="preserve">100020102247</t>
  </si>
  <si>
    <t xml:space="preserve">南昌市东湖区市场和质量监督管理局公园分局</t>
  </si>
  <si>
    <t xml:space="preserve">136019901903</t>
  </si>
  <si>
    <t xml:space="preserve">杨俊</t>
  </si>
  <si>
    <t xml:space="preserve">136040205429</t>
  </si>
  <si>
    <t xml:space="preserve">樊威</t>
  </si>
  <si>
    <t xml:space="preserve">136019201428</t>
  </si>
  <si>
    <t xml:space="preserve">陶怡心</t>
  </si>
  <si>
    <t xml:space="preserve">100020102248</t>
  </si>
  <si>
    <t xml:space="preserve">南昌市东湖区市场和质量监督管理局董家窑分局</t>
  </si>
  <si>
    <t xml:space="preserve">136211704114</t>
  </si>
  <si>
    <t xml:space="preserve">万仁口</t>
  </si>
  <si>
    <t xml:space="preserve">136010905715</t>
  </si>
  <si>
    <t xml:space="preserve">涂昕</t>
  </si>
  <si>
    <t xml:space="preserve">136221302213</t>
  </si>
  <si>
    <t xml:space="preserve">池金林</t>
  </si>
  <si>
    <t xml:space="preserve">100020102249</t>
  </si>
  <si>
    <t xml:space="preserve">南昌市东湖区市场和质量监督管理局彭家桥分局</t>
  </si>
  <si>
    <t xml:space="preserve">136060101527</t>
  </si>
  <si>
    <t xml:space="preserve">吴希鹏</t>
  </si>
  <si>
    <t xml:space="preserve">136011403128</t>
  </si>
  <si>
    <t xml:space="preserve">龚赞</t>
  </si>
  <si>
    <t xml:space="preserve">136018202329</t>
  </si>
  <si>
    <t xml:space="preserve">邓翰林</t>
  </si>
  <si>
    <t xml:space="preserve">100020102250</t>
  </si>
  <si>
    <t xml:space="preserve">南昌市东湖区市场和质量监督管理局贤士湖分局</t>
  </si>
  <si>
    <t xml:space="preserve">136019901129</t>
  </si>
  <si>
    <t xml:space="preserve">熊林攀</t>
  </si>
  <si>
    <t xml:space="preserve">136010802915</t>
  </si>
  <si>
    <t xml:space="preserve">熊宇涵</t>
  </si>
  <si>
    <t xml:space="preserve">136010901224</t>
  </si>
  <si>
    <t xml:space="preserve">徐彦哲</t>
  </si>
  <si>
    <t xml:space="preserve">100020102251</t>
  </si>
  <si>
    <t xml:space="preserve">南昌市东湖区百花洲街道办事处</t>
  </si>
  <si>
    <t xml:space="preserve">党建办公室一级科员</t>
  </si>
  <si>
    <t xml:space="preserve">136019200118</t>
  </si>
  <si>
    <t xml:space="preserve">黄玲</t>
  </si>
  <si>
    <t xml:space="preserve">136019901509</t>
  </si>
  <si>
    <t xml:space="preserve">余婉</t>
  </si>
  <si>
    <t xml:space="preserve">136019201325</t>
  </si>
  <si>
    <t xml:space="preserve">付彪</t>
  </si>
  <si>
    <t xml:space="preserve">100020102252</t>
  </si>
  <si>
    <t xml:space="preserve">南昌市东湖区董家窑街道办事处</t>
  </si>
  <si>
    <t xml:space="preserve">136050106229</t>
  </si>
  <si>
    <t xml:space="preserve">胡锦</t>
  </si>
  <si>
    <t xml:space="preserve">136018204801</t>
  </si>
  <si>
    <t xml:space="preserve">刘翊恒</t>
  </si>
  <si>
    <t xml:space="preserve">136211600821</t>
  </si>
  <si>
    <t xml:space="preserve">陈育吉</t>
  </si>
  <si>
    <t xml:space="preserve">100020102253</t>
  </si>
  <si>
    <t xml:space="preserve">136019900101</t>
  </si>
  <si>
    <t xml:space="preserve">黄鑫</t>
  </si>
  <si>
    <t xml:space="preserve">136040302606</t>
  </si>
  <si>
    <t xml:space="preserve">肖明玲</t>
  </si>
  <si>
    <t xml:space="preserve">136011400419</t>
  </si>
  <si>
    <t xml:space="preserve">陈芋珍</t>
  </si>
  <si>
    <t xml:space="preserve">100020102254</t>
  </si>
  <si>
    <t xml:space="preserve">南昌市东湖区人民法院</t>
  </si>
  <si>
    <t xml:space="preserve">136221307622</t>
  </si>
  <si>
    <t xml:space="preserve">蔡方菲</t>
  </si>
  <si>
    <t xml:space="preserve">136019900311</t>
  </si>
  <si>
    <t xml:space="preserve">吴亚芳</t>
  </si>
  <si>
    <t xml:space="preserve">136010903425</t>
  </si>
  <si>
    <t xml:space="preserve">艾正尧</t>
  </si>
  <si>
    <t xml:space="preserve">100020102255</t>
  </si>
  <si>
    <t xml:space="preserve">南昌市西湖区委办公室</t>
  </si>
  <si>
    <t xml:space="preserve">136030102102</t>
  </si>
  <si>
    <t xml:space="preserve">周楚淳</t>
  </si>
  <si>
    <t xml:space="preserve">136019803820</t>
  </si>
  <si>
    <t xml:space="preserve">冯宇豪</t>
  </si>
  <si>
    <t xml:space="preserve">136210600722</t>
  </si>
  <si>
    <t xml:space="preserve">温莞萍</t>
  </si>
  <si>
    <t xml:space="preserve">100020102256</t>
  </si>
  <si>
    <t xml:space="preserve">南昌市西湖区纪委监委机关</t>
  </si>
  <si>
    <t xml:space="preserve">136019703001</t>
  </si>
  <si>
    <t xml:space="preserve">王毛毛</t>
  </si>
  <si>
    <t xml:space="preserve">136012400512</t>
  </si>
  <si>
    <t xml:space="preserve">赖欣荣</t>
  </si>
  <si>
    <t xml:space="preserve">136010805222</t>
  </si>
  <si>
    <t xml:space="preserve">姜利德</t>
  </si>
  <si>
    <t xml:space="preserve">136017500714</t>
  </si>
  <si>
    <t xml:space="preserve">刘晓静</t>
  </si>
  <si>
    <t xml:space="preserve">136018204217</t>
  </si>
  <si>
    <t xml:space="preserve">谢逸</t>
  </si>
  <si>
    <t xml:space="preserve">136012404527</t>
  </si>
  <si>
    <t xml:space="preserve">熊雪</t>
  </si>
  <si>
    <t xml:space="preserve">100020102257</t>
  </si>
  <si>
    <t xml:space="preserve">136010900627</t>
  </si>
  <si>
    <t xml:space="preserve">涂文浩</t>
  </si>
  <si>
    <t xml:space="preserve">136010804621</t>
  </si>
  <si>
    <t xml:space="preserve">叶子铭</t>
  </si>
  <si>
    <t xml:space="preserve">136040300620</t>
  </si>
  <si>
    <t xml:space="preserve">侯颖捷</t>
  </si>
  <si>
    <t xml:space="preserve">100020102258</t>
  </si>
  <si>
    <t xml:space="preserve">南昌市西湖区纪委监委派驻纪检监察组</t>
  </si>
  <si>
    <t xml:space="preserve">136030101712</t>
  </si>
  <si>
    <t xml:space="preserve">欧阳楚琦</t>
  </si>
  <si>
    <t xml:space="preserve">136016001112</t>
  </si>
  <si>
    <t xml:space="preserve">刘卓敏</t>
  </si>
  <si>
    <t xml:space="preserve">136242502929</t>
  </si>
  <si>
    <t xml:space="preserve">胡有情</t>
  </si>
  <si>
    <t xml:space="preserve">136040306105</t>
  </si>
  <si>
    <t xml:space="preserve">欧阳婷</t>
  </si>
  <si>
    <t xml:space="preserve">136011001129</t>
  </si>
  <si>
    <t xml:space="preserve">李芳</t>
  </si>
  <si>
    <t xml:space="preserve">136019800916</t>
  </si>
  <si>
    <t xml:space="preserve">杜勤珍</t>
  </si>
  <si>
    <t xml:space="preserve">136251508712</t>
  </si>
  <si>
    <t xml:space="preserve">章文</t>
  </si>
  <si>
    <t xml:space="preserve">136010807130</t>
  </si>
  <si>
    <t xml:space="preserve">周才深</t>
  </si>
  <si>
    <t xml:space="preserve">136010903812</t>
  </si>
  <si>
    <t xml:space="preserve">金泓宇</t>
  </si>
  <si>
    <t xml:space="preserve">100020102259</t>
  </si>
  <si>
    <t xml:space="preserve">南昌市西湖区委宣传部</t>
  </si>
  <si>
    <t xml:space="preserve">136010805515</t>
  </si>
  <si>
    <t xml:space="preserve">王馨雨</t>
  </si>
  <si>
    <t xml:space="preserve">136014706012</t>
  </si>
  <si>
    <t xml:space="preserve">谢莉</t>
  </si>
  <si>
    <t xml:space="preserve">136019201826</t>
  </si>
  <si>
    <t xml:space="preserve">晁楠</t>
  </si>
  <si>
    <t xml:space="preserve">100020102260</t>
  </si>
  <si>
    <t xml:space="preserve">南昌市西湖区委机构编制委员会办公室</t>
  </si>
  <si>
    <t xml:space="preserve">136014705326</t>
  </si>
  <si>
    <t xml:space="preserve">周洪威</t>
  </si>
  <si>
    <t xml:space="preserve">136013502130</t>
  </si>
  <si>
    <t xml:space="preserve">黄佳美</t>
  </si>
  <si>
    <t xml:space="preserve">136020305505</t>
  </si>
  <si>
    <t xml:space="preserve">李敏琴</t>
  </si>
  <si>
    <t xml:space="preserve">100020102261</t>
  </si>
  <si>
    <t xml:space="preserve">南昌市西湖区政府办公室</t>
  </si>
  <si>
    <t xml:space="preserve">136018206411</t>
  </si>
  <si>
    <t xml:space="preserve">喻慧琴</t>
  </si>
  <si>
    <t xml:space="preserve">136050108425</t>
  </si>
  <si>
    <t xml:space="preserve">敖梦瑶</t>
  </si>
  <si>
    <t xml:space="preserve">136017901504</t>
  </si>
  <si>
    <t xml:space="preserve">王宇轩</t>
  </si>
  <si>
    <t xml:space="preserve">100020102262</t>
  </si>
  <si>
    <t xml:space="preserve">南昌市西湖区商务局</t>
  </si>
  <si>
    <t xml:space="preserve">136230606203</t>
  </si>
  <si>
    <t xml:space="preserve">李汝楠</t>
  </si>
  <si>
    <t xml:space="preserve">136014705409</t>
  </si>
  <si>
    <t xml:space="preserve">王灵毓</t>
  </si>
  <si>
    <t xml:space="preserve">136019200706</t>
  </si>
  <si>
    <t xml:space="preserve">黄婉婷</t>
  </si>
  <si>
    <t xml:space="preserve">100020102263</t>
  </si>
  <si>
    <t xml:space="preserve">南昌市西湖区市场监督管理局</t>
  </si>
  <si>
    <t xml:space="preserve">136011401914</t>
  </si>
  <si>
    <t xml:space="preserve">黎贝妮</t>
  </si>
  <si>
    <t xml:space="preserve">136210601105</t>
  </si>
  <si>
    <t xml:space="preserve">刘苇琳</t>
  </si>
  <si>
    <t xml:space="preserve">136011302817</t>
  </si>
  <si>
    <t xml:space="preserve">胡昕妍</t>
  </si>
  <si>
    <t xml:space="preserve">100020102264</t>
  </si>
  <si>
    <t xml:space="preserve">南昌市西湖区现代服务业发展局</t>
  </si>
  <si>
    <t xml:space="preserve">136013505314</t>
  </si>
  <si>
    <t xml:space="preserve">黄绮云</t>
  </si>
  <si>
    <t xml:space="preserve">136017902807</t>
  </si>
  <si>
    <t xml:space="preserve">单雪妍</t>
  </si>
  <si>
    <t xml:space="preserve">136017902110</t>
  </si>
  <si>
    <t xml:space="preserve">于璐</t>
  </si>
  <si>
    <t xml:space="preserve">100020102265</t>
  </si>
  <si>
    <t xml:space="preserve">南昌市西湖区住房保障和房产管理局</t>
  </si>
  <si>
    <t xml:space="preserve">136013503019</t>
  </si>
  <si>
    <t xml:space="preserve">黄思琪</t>
  </si>
  <si>
    <t xml:space="preserve">136019801010</t>
  </si>
  <si>
    <t xml:space="preserve">余磊长</t>
  </si>
  <si>
    <t xml:space="preserve">136010810117</t>
  </si>
  <si>
    <t xml:space="preserve">万子琪</t>
  </si>
  <si>
    <t xml:space="preserve">100020102266</t>
  </si>
  <si>
    <t xml:space="preserve">南昌市西湖区医疗保障局</t>
  </si>
  <si>
    <t xml:space="preserve">136013503108</t>
  </si>
  <si>
    <t xml:space="preserve">王敏敏</t>
  </si>
  <si>
    <t xml:space="preserve">136019900710</t>
  </si>
  <si>
    <t xml:space="preserve">吴彬渲</t>
  </si>
  <si>
    <t xml:space="preserve">136019201406</t>
  </si>
  <si>
    <t xml:space="preserve">李开宜</t>
  </si>
  <si>
    <t xml:space="preserve">100020102267</t>
  </si>
  <si>
    <t xml:space="preserve">南昌市西湖区财政局</t>
  </si>
  <si>
    <t xml:space="preserve">136242503418</t>
  </si>
  <si>
    <t xml:space="preserve">谢欢欢</t>
  </si>
  <si>
    <t xml:space="preserve">136251703814</t>
  </si>
  <si>
    <t xml:space="preserve">李梦天</t>
  </si>
  <si>
    <t xml:space="preserve">136019904014</t>
  </si>
  <si>
    <t xml:space="preserve">朱文琴</t>
  </si>
  <si>
    <t xml:space="preserve">100020102268</t>
  </si>
  <si>
    <t xml:space="preserve">南昌市西湖区统计局</t>
  </si>
  <si>
    <t xml:space="preserve">136019800612</t>
  </si>
  <si>
    <t xml:space="preserve">熊晓雨</t>
  </si>
  <si>
    <t xml:space="preserve">136010902316</t>
  </si>
  <si>
    <t xml:space="preserve">聂慧株</t>
  </si>
  <si>
    <t xml:space="preserve">136040104817</t>
  </si>
  <si>
    <t xml:space="preserve">陈心</t>
  </si>
  <si>
    <t xml:space="preserve">100020102269</t>
  </si>
  <si>
    <t xml:space="preserve">南昌市西湖区卫生健康委员会</t>
  </si>
  <si>
    <t xml:space="preserve">136012402105</t>
  </si>
  <si>
    <t xml:space="preserve">陈宝珍</t>
  </si>
  <si>
    <t xml:space="preserve">136020303017</t>
  </si>
  <si>
    <t xml:space="preserve">邹燕</t>
  </si>
  <si>
    <t xml:space="preserve">136040302612</t>
  </si>
  <si>
    <t xml:space="preserve">陈远</t>
  </si>
  <si>
    <t xml:space="preserve">100020102270</t>
  </si>
  <si>
    <t xml:space="preserve">南昌市西湖区司法局</t>
  </si>
  <si>
    <t xml:space="preserve">公共法律服务管理</t>
  </si>
  <si>
    <t xml:space="preserve">136019902826</t>
  </si>
  <si>
    <t xml:space="preserve">王益</t>
  </si>
  <si>
    <t xml:space="preserve">136019903823</t>
  </si>
  <si>
    <t xml:space="preserve">陈子冲</t>
  </si>
  <si>
    <t xml:space="preserve">136013501506</t>
  </si>
  <si>
    <t xml:space="preserve">钟小娇</t>
  </si>
  <si>
    <t xml:space="preserve">100020102271</t>
  </si>
  <si>
    <t xml:space="preserve">社区矫正工作科</t>
  </si>
  <si>
    <t xml:space="preserve">136019902115</t>
  </si>
  <si>
    <t xml:space="preserve">杨志超</t>
  </si>
  <si>
    <t xml:space="preserve">136010802013</t>
  </si>
  <si>
    <t xml:space="preserve">杨光</t>
  </si>
  <si>
    <t xml:space="preserve">136019903813</t>
  </si>
  <si>
    <t xml:space="preserve">王翔</t>
  </si>
  <si>
    <t xml:space="preserve">100020102272</t>
  </si>
  <si>
    <t xml:space="preserve">南昌市西湖区桃源街道办事处</t>
  </si>
  <si>
    <t xml:space="preserve">136010802518</t>
  </si>
  <si>
    <t xml:space="preserve">郭楚瑶</t>
  </si>
  <si>
    <t xml:space="preserve">136019700707</t>
  </si>
  <si>
    <t xml:space="preserve">彭斯怡</t>
  </si>
  <si>
    <t xml:space="preserve">136014705222</t>
  </si>
  <si>
    <t xml:space="preserve">宋洁</t>
  </si>
  <si>
    <t xml:space="preserve">100020102273</t>
  </si>
  <si>
    <t xml:space="preserve">南昌市西湖区系马桩街道办事处</t>
  </si>
  <si>
    <t xml:space="preserve">136013504213</t>
  </si>
  <si>
    <t xml:space="preserve">黎志发</t>
  </si>
  <si>
    <t xml:space="preserve">136230802419</t>
  </si>
  <si>
    <t xml:space="preserve">夏玮</t>
  </si>
  <si>
    <t xml:space="preserve">136019902924</t>
  </si>
  <si>
    <t xml:space="preserve">饶佳玲</t>
  </si>
  <si>
    <t xml:space="preserve">100020102274</t>
  </si>
  <si>
    <t xml:space="preserve">南昌市西湖区人民法院</t>
  </si>
  <si>
    <t xml:space="preserve">136251507524</t>
  </si>
  <si>
    <t xml:space="preserve">揭洁</t>
  </si>
  <si>
    <t xml:space="preserve">136010800804</t>
  </si>
  <si>
    <t xml:space="preserve">付瑜琦</t>
  </si>
  <si>
    <t xml:space="preserve">136010809407</t>
  </si>
  <si>
    <t xml:space="preserve">赖梦瑶</t>
  </si>
  <si>
    <t xml:space="preserve">136010802924</t>
  </si>
  <si>
    <t xml:space="preserve">甘世青</t>
  </si>
  <si>
    <t xml:space="preserve">136018203603</t>
  </si>
  <si>
    <t xml:space="preserve">李志成</t>
  </si>
  <si>
    <t xml:space="preserve">136010905121</t>
  </si>
  <si>
    <t xml:space="preserve">刘彦卿</t>
  </si>
  <si>
    <t xml:space="preserve">100020102275</t>
  </si>
  <si>
    <t xml:space="preserve">136011301206</t>
  </si>
  <si>
    <t xml:space="preserve">吴昊</t>
  </si>
  <si>
    <t xml:space="preserve">136242701915</t>
  </si>
  <si>
    <t xml:space="preserve">曾陈楚洪</t>
  </si>
  <si>
    <t xml:space="preserve">136060102229</t>
  </si>
  <si>
    <t xml:space="preserve">李国荣</t>
  </si>
  <si>
    <t xml:space="preserve">136010805324</t>
  </si>
  <si>
    <t xml:space="preserve">邓振鑫</t>
  </si>
  <si>
    <t xml:space="preserve">136016104302</t>
  </si>
  <si>
    <t xml:space="preserve">杨礼挺</t>
  </si>
  <si>
    <t xml:space="preserve">136017902711</t>
  </si>
  <si>
    <t xml:space="preserve">秦世旺</t>
  </si>
  <si>
    <t xml:space="preserve">100020102276</t>
  </si>
  <si>
    <t xml:space="preserve">南昌市西湖区人民检察院</t>
  </si>
  <si>
    <t xml:space="preserve">检察官助理岗（一）</t>
  </si>
  <si>
    <t xml:space="preserve">136016002720</t>
  </si>
  <si>
    <t xml:space="preserve">江彬</t>
  </si>
  <si>
    <t xml:space="preserve">136040305812</t>
  </si>
  <si>
    <t xml:space="preserve">张天琪</t>
  </si>
  <si>
    <t xml:space="preserve">136210200628</t>
  </si>
  <si>
    <t xml:space="preserve">吴越越</t>
  </si>
  <si>
    <t xml:space="preserve">100020102277</t>
  </si>
  <si>
    <t xml:space="preserve">检察行政岗</t>
  </si>
  <si>
    <t xml:space="preserve">136019803212</t>
  </si>
  <si>
    <t xml:space="preserve">胡辉</t>
  </si>
  <si>
    <t xml:space="preserve">136016104603</t>
  </si>
  <si>
    <t xml:space="preserve">熊俊宇</t>
  </si>
  <si>
    <t xml:space="preserve">136213703530</t>
  </si>
  <si>
    <t xml:space="preserve">谢珑钧</t>
  </si>
  <si>
    <t xml:space="preserve">100020102284</t>
  </si>
  <si>
    <t xml:space="preserve">南昌市青云谱区发展和改革委员会</t>
  </si>
  <si>
    <t xml:space="preserve">136019800222</t>
  </si>
  <si>
    <t xml:space="preserve">张子昕</t>
  </si>
  <si>
    <t xml:space="preserve">136011400230</t>
  </si>
  <si>
    <t xml:space="preserve">万翀</t>
  </si>
  <si>
    <t xml:space="preserve">136010906007</t>
  </si>
  <si>
    <t xml:space="preserve">肖春梅</t>
  </si>
  <si>
    <t xml:space="preserve">100020102285</t>
  </si>
  <si>
    <t xml:space="preserve">南昌市青云谱区人力资源和社会保障局</t>
  </si>
  <si>
    <t xml:space="preserve">136016107214</t>
  </si>
  <si>
    <t xml:space="preserve">吴琪南</t>
  </si>
  <si>
    <t xml:space="preserve">136017501519</t>
  </si>
  <si>
    <t xml:space="preserve">李雨欣</t>
  </si>
  <si>
    <t xml:space="preserve">136210300401</t>
  </si>
  <si>
    <t xml:space="preserve">李斌</t>
  </si>
  <si>
    <t xml:space="preserve">100020102286</t>
  </si>
  <si>
    <t xml:space="preserve">南昌市青云谱区市场监督管理局</t>
  </si>
  <si>
    <t xml:space="preserve">136210300217</t>
  </si>
  <si>
    <t xml:space="preserve">罗焕林</t>
  </si>
  <si>
    <t xml:space="preserve">136012401304</t>
  </si>
  <si>
    <t xml:space="preserve">侯芳炜</t>
  </si>
  <si>
    <t xml:space="preserve">136019904323</t>
  </si>
  <si>
    <t xml:space="preserve">100020102287</t>
  </si>
  <si>
    <t xml:space="preserve">南昌市青云谱区科技和工业信息化局</t>
  </si>
  <si>
    <t xml:space="preserve">136010803011</t>
  </si>
  <si>
    <t xml:space="preserve">孙阳</t>
  </si>
  <si>
    <t xml:space="preserve">136019201723</t>
  </si>
  <si>
    <t xml:space="preserve">曾宁丽</t>
  </si>
  <si>
    <t xml:space="preserve">136014705728</t>
  </si>
  <si>
    <t xml:space="preserve">高培栋</t>
  </si>
  <si>
    <t xml:space="preserve">100020102288</t>
  </si>
  <si>
    <t xml:space="preserve">南昌市青云谱区人民法院</t>
  </si>
  <si>
    <t xml:space="preserve">136050108319</t>
  </si>
  <si>
    <t xml:space="preserve">敖玉丹</t>
  </si>
  <si>
    <t xml:space="preserve">136012405118</t>
  </si>
  <si>
    <t xml:space="preserve">赵子木</t>
  </si>
  <si>
    <t xml:space="preserve">136017902317</t>
  </si>
  <si>
    <t xml:space="preserve">沈頔</t>
  </si>
  <si>
    <t xml:space="preserve">100020102289</t>
  </si>
  <si>
    <t xml:space="preserve">136010902214</t>
  </si>
  <si>
    <t xml:space="preserve">张洋</t>
  </si>
  <si>
    <t xml:space="preserve">136011402102</t>
  </si>
  <si>
    <t xml:space="preserve">汪阳</t>
  </si>
  <si>
    <t xml:space="preserve">136017500926</t>
  </si>
  <si>
    <t xml:space="preserve">胡阳阳</t>
  </si>
  <si>
    <t xml:space="preserve">100020102290</t>
  </si>
  <si>
    <t xml:space="preserve">南昌市青云谱区人民检察院</t>
  </si>
  <si>
    <t xml:space="preserve">136019803209</t>
  </si>
  <si>
    <t xml:space="preserve">朱元玉</t>
  </si>
  <si>
    <t xml:space="preserve">136013501004</t>
  </si>
  <si>
    <t xml:space="preserve">唐丽华</t>
  </si>
  <si>
    <t xml:space="preserve">136050303726</t>
  </si>
  <si>
    <t xml:space="preserve">潘朝霞</t>
  </si>
  <si>
    <t xml:space="preserve">100020102291</t>
  </si>
  <si>
    <t xml:space="preserve">检察官助理岗（二）</t>
  </si>
  <si>
    <t xml:space="preserve">136019902726</t>
  </si>
  <si>
    <t xml:space="preserve">陈文涛</t>
  </si>
  <si>
    <t xml:space="preserve">136010902222</t>
  </si>
  <si>
    <t xml:space="preserve">黄志伟</t>
  </si>
  <si>
    <t xml:space="preserve">136017900121</t>
  </si>
  <si>
    <t xml:space="preserve">张涛</t>
  </si>
  <si>
    <t xml:space="preserve">100020102292</t>
  </si>
  <si>
    <t xml:space="preserve">南昌市青云谱区残疾人联合会</t>
  </si>
  <si>
    <t xml:space="preserve">136019803818</t>
  </si>
  <si>
    <t xml:space="preserve">王思</t>
  </si>
  <si>
    <t xml:space="preserve">136050105904</t>
  </si>
  <si>
    <t xml:space="preserve">李莹姝</t>
  </si>
  <si>
    <t xml:space="preserve">136050303101</t>
  </si>
  <si>
    <t xml:space="preserve">邓玲</t>
  </si>
  <si>
    <t xml:space="preserve">100020102293</t>
  </si>
  <si>
    <t xml:space="preserve">南昌市青云谱区妇女联合会</t>
  </si>
  <si>
    <t xml:space="preserve">136241800103</t>
  </si>
  <si>
    <t xml:space="preserve">刘志梅</t>
  </si>
  <si>
    <t xml:space="preserve">136014705319</t>
  </si>
  <si>
    <t xml:space="preserve">戴佩思</t>
  </si>
  <si>
    <t xml:space="preserve">136251504326</t>
  </si>
  <si>
    <t xml:space="preserve">宁雅婷</t>
  </si>
  <si>
    <t xml:space="preserve">100020102294</t>
  </si>
  <si>
    <t xml:space="preserve">共青团青云谱区委员会</t>
  </si>
  <si>
    <t xml:space="preserve">136013500816</t>
  </si>
  <si>
    <t xml:space="preserve">陈书璇</t>
  </si>
  <si>
    <t xml:space="preserve">136012405515</t>
  </si>
  <si>
    <t xml:space="preserve">廖可欣</t>
  </si>
  <si>
    <t xml:space="preserve">136010804418</t>
  </si>
  <si>
    <t xml:space="preserve">陈丽晶</t>
  </si>
  <si>
    <t xml:space="preserve">100020102295</t>
  </si>
  <si>
    <t xml:space="preserve">南昌市青云谱区社会科学学会联合会</t>
  </si>
  <si>
    <t xml:space="preserve">136041901914</t>
  </si>
  <si>
    <t xml:space="preserve">李雅迪</t>
  </si>
  <si>
    <t xml:space="preserve">136019201429</t>
  </si>
  <si>
    <t xml:space="preserve">罗玮</t>
  </si>
  <si>
    <t xml:space="preserve">136010902326</t>
  </si>
  <si>
    <t xml:space="preserve">但志鹏</t>
  </si>
  <si>
    <t xml:space="preserve">100020102298</t>
  </si>
  <si>
    <t xml:space="preserve">南昌市青山湖区司法局</t>
  </si>
  <si>
    <t xml:space="preserve">综合管理岗一级科员</t>
  </si>
  <si>
    <t xml:space="preserve">136010902227</t>
  </si>
  <si>
    <t xml:space="preserve">周曼莉</t>
  </si>
  <si>
    <t xml:space="preserve">136011301504</t>
  </si>
  <si>
    <t xml:space="preserve">张宇嘉</t>
  </si>
  <si>
    <t xml:space="preserve">136031001807</t>
  </si>
  <si>
    <t xml:space="preserve">钟涵琦</t>
  </si>
  <si>
    <t xml:space="preserve">100020102299</t>
  </si>
  <si>
    <t xml:space="preserve">南昌市青山湖区人民法院</t>
  </si>
  <si>
    <t xml:space="preserve">136018200823</t>
  </si>
  <si>
    <t xml:space="preserve">余志琪</t>
  </si>
  <si>
    <t xml:space="preserve">136010902919</t>
  </si>
  <si>
    <t xml:space="preserve">程知秋</t>
  </si>
  <si>
    <t xml:space="preserve">136230701928</t>
  </si>
  <si>
    <t xml:space="preserve">徐雯雅</t>
  </si>
  <si>
    <t xml:space="preserve">100020102300</t>
  </si>
  <si>
    <t xml:space="preserve">南昌市青山湖区人民检察院</t>
  </si>
  <si>
    <t xml:space="preserve">136018201822</t>
  </si>
  <si>
    <t xml:space="preserve">杨瑞</t>
  </si>
  <si>
    <t xml:space="preserve">136210101204</t>
  </si>
  <si>
    <t xml:space="preserve">钟承轩</t>
  </si>
  <si>
    <t xml:space="preserve">136018201408</t>
  </si>
  <si>
    <t xml:space="preserve">曹超</t>
  </si>
  <si>
    <t xml:space="preserve">100020102321</t>
  </si>
  <si>
    <t xml:space="preserve">南昌市新建区人民检察院</t>
  </si>
  <si>
    <t xml:space="preserve">136016001707</t>
  </si>
  <si>
    <t xml:space="preserve">朱倩</t>
  </si>
  <si>
    <t xml:space="preserve">136010902618</t>
  </si>
  <si>
    <t xml:space="preserve">肖煌</t>
  </si>
  <si>
    <t xml:space="preserve">136010809510</t>
  </si>
  <si>
    <t xml:space="preserve">艾超</t>
  </si>
  <si>
    <t xml:space="preserve">100020102322</t>
  </si>
  <si>
    <t xml:space="preserve">南昌市新建区纪律检查委员会机关</t>
  </si>
  <si>
    <t xml:space="preserve">136016105713</t>
  </si>
  <si>
    <t xml:space="preserve">姚卓敏</t>
  </si>
  <si>
    <t xml:space="preserve">136017501723</t>
  </si>
  <si>
    <t xml:space="preserve">张欣悦</t>
  </si>
  <si>
    <t xml:space="preserve">136251500608</t>
  </si>
  <si>
    <t xml:space="preserve">李庆好好</t>
  </si>
  <si>
    <t xml:space="preserve">100020102323</t>
  </si>
  <si>
    <t xml:space="preserve">南昌市新建区司法局</t>
  </si>
  <si>
    <t xml:space="preserve">136016000526</t>
  </si>
  <si>
    <t xml:space="preserve">杨玥</t>
  </si>
  <si>
    <t xml:space="preserve">136016003112</t>
  </si>
  <si>
    <t xml:space="preserve">李程慧</t>
  </si>
  <si>
    <t xml:space="preserve">136213602527</t>
  </si>
  <si>
    <t xml:space="preserve">罗安娜</t>
  </si>
  <si>
    <t xml:space="preserve">136017502110</t>
  </si>
  <si>
    <t xml:space="preserve">胡译壬</t>
  </si>
  <si>
    <t xml:space="preserve">136011300326</t>
  </si>
  <si>
    <t xml:space="preserve">夏文强</t>
  </si>
  <si>
    <t xml:space="preserve">136241803913</t>
  </si>
  <si>
    <t xml:space="preserve">黄敏</t>
  </si>
  <si>
    <t xml:space="preserve">100020102324</t>
  </si>
  <si>
    <t xml:space="preserve">南昌市新建区市场监督管理局</t>
  </si>
  <si>
    <t xml:space="preserve">恒湖分局一级科员</t>
  </si>
  <si>
    <t xml:space="preserve">136041901120</t>
  </si>
  <si>
    <t xml:space="preserve">石清宇</t>
  </si>
  <si>
    <t xml:space="preserve">136251504919</t>
  </si>
  <si>
    <t xml:space="preserve">乐晨</t>
  </si>
  <si>
    <t xml:space="preserve">136018202027</t>
  </si>
  <si>
    <t xml:space="preserve">谢文健</t>
  </si>
  <si>
    <t xml:space="preserve">100020102325</t>
  </si>
  <si>
    <t xml:space="preserve">136011102516</t>
  </si>
  <si>
    <t xml:space="preserve">邓万月</t>
  </si>
  <si>
    <t xml:space="preserve">136016104602</t>
  </si>
  <si>
    <t xml:space="preserve">杨盼</t>
  </si>
  <si>
    <t xml:space="preserve">136040304230</t>
  </si>
  <si>
    <t xml:space="preserve">刘嘉坤</t>
  </si>
  <si>
    <t xml:space="preserve">100020102326</t>
  </si>
  <si>
    <t xml:space="preserve">长堎分局一级科员</t>
  </si>
  <si>
    <t xml:space="preserve">136014703513</t>
  </si>
  <si>
    <t xml:space="preserve">李志</t>
  </si>
  <si>
    <t xml:space="preserve">136011102712</t>
  </si>
  <si>
    <t xml:space="preserve">谭政武</t>
  </si>
  <si>
    <t xml:space="preserve">136012401330</t>
  </si>
  <si>
    <t xml:space="preserve">郭宏川</t>
  </si>
  <si>
    <t xml:space="preserve">100020102327</t>
  </si>
  <si>
    <t xml:space="preserve">乐化分局一级科员</t>
  </si>
  <si>
    <t xml:space="preserve">136010806915</t>
  </si>
  <si>
    <t xml:space="preserve">喻健光</t>
  </si>
  <si>
    <t xml:space="preserve">136210201616</t>
  </si>
  <si>
    <t xml:space="preserve">刘磊</t>
  </si>
  <si>
    <t xml:space="preserve">136011000922</t>
  </si>
  <si>
    <t xml:space="preserve">钟静伟</t>
  </si>
  <si>
    <t xml:space="preserve">100020102328</t>
  </si>
  <si>
    <t xml:space="preserve">望城分局一级科员</t>
  </si>
  <si>
    <t xml:space="preserve">136212402318</t>
  </si>
  <si>
    <t xml:space="preserve">杨星星</t>
  </si>
  <si>
    <t xml:space="preserve">136010807601</t>
  </si>
  <si>
    <t xml:space="preserve">舒辉</t>
  </si>
  <si>
    <t xml:space="preserve">136242702125</t>
  </si>
  <si>
    <t xml:space="preserve">杨泽峰</t>
  </si>
  <si>
    <t xml:space="preserve">100020102350</t>
  </si>
  <si>
    <t xml:space="preserve">136018205010</t>
  </si>
  <si>
    <t xml:space="preserve">赖秋雅</t>
  </si>
  <si>
    <t xml:space="preserve">136210801924</t>
  </si>
  <si>
    <t xml:space="preserve">钟百川</t>
  </si>
  <si>
    <t xml:space="preserve">136014704908</t>
  </si>
  <si>
    <t xml:space="preserve">孙越</t>
  </si>
  <si>
    <t xml:space="preserve">100020102351</t>
  </si>
  <si>
    <t xml:space="preserve">136018204024</t>
  </si>
  <si>
    <t xml:space="preserve">黄瑾</t>
  </si>
  <si>
    <t xml:space="preserve">136012400515</t>
  </si>
  <si>
    <t xml:space="preserve">喻茹茹</t>
  </si>
  <si>
    <t xml:space="preserve">136011002321</t>
  </si>
  <si>
    <t xml:space="preserve">魏雨濛</t>
  </si>
  <si>
    <t xml:space="preserve">100020102352</t>
  </si>
  <si>
    <t xml:space="preserve">安义县住房和城乡建设局</t>
  </si>
  <si>
    <t xml:space="preserve">136011000404</t>
  </si>
  <si>
    <t xml:space="preserve">章媛</t>
  </si>
  <si>
    <t xml:space="preserve">136018201618</t>
  </si>
  <si>
    <t xml:space="preserve">虞寰</t>
  </si>
  <si>
    <t xml:space="preserve">136019701012</t>
  </si>
  <si>
    <t xml:space="preserve">胡飞</t>
  </si>
  <si>
    <t xml:space="preserve">100020102353</t>
  </si>
  <si>
    <t xml:space="preserve">136050107910</t>
  </si>
  <si>
    <t xml:space="preserve">邹鑫</t>
  </si>
  <si>
    <t xml:space="preserve">136011102912</t>
  </si>
  <si>
    <t xml:space="preserve">许世亮</t>
  </si>
  <si>
    <t xml:space="preserve">136016001408</t>
  </si>
  <si>
    <t xml:space="preserve">罗俊卿</t>
  </si>
  <si>
    <t xml:space="preserve">100020102354</t>
  </si>
  <si>
    <t xml:space="preserve">南昌市西湖区政府行政服务中心管理委员会</t>
  </si>
  <si>
    <t xml:space="preserve">136019701327</t>
  </si>
  <si>
    <t xml:space="preserve">张晗</t>
  </si>
  <si>
    <t xml:space="preserve">136020303630</t>
  </si>
  <si>
    <t xml:space="preserve">周润雄</t>
  </si>
  <si>
    <t xml:space="preserve">136013501001</t>
  </si>
  <si>
    <t xml:space="preserve">雷昕雨</t>
  </si>
  <si>
    <t xml:space="preserve">100020102355</t>
  </si>
  <si>
    <t xml:space="preserve">南昌市湾里区人民法院</t>
  </si>
  <si>
    <t xml:space="preserve">136017901616</t>
  </si>
  <si>
    <t xml:space="preserve">王亦欣</t>
  </si>
  <si>
    <t xml:space="preserve">136014703404</t>
  </si>
  <si>
    <t xml:space="preserve">喻婷瑶</t>
  </si>
  <si>
    <t xml:space="preserve">136060109603</t>
  </si>
  <si>
    <t xml:space="preserve">隋晓晓</t>
  </si>
  <si>
    <t xml:space="preserve">100020102356</t>
  </si>
  <si>
    <t xml:space="preserve">136010809125</t>
  </si>
  <si>
    <t xml:space="preserve">龚庆德</t>
  </si>
  <si>
    <t xml:space="preserve">136213204108</t>
  </si>
  <si>
    <t xml:space="preserve">温绪坚</t>
  </si>
  <si>
    <t xml:space="preserve">136010805516</t>
  </si>
  <si>
    <t xml:space="preserve">徐丹华</t>
  </si>
  <si>
    <t xml:space="preserve">100020102357</t>
  </si>
  <si>
    <t xml:space="preserve">136018204008</t>
  </si>
  <si>
    <t xml:space="preserve">徐龙</t>
  </si>
  <si>
    <t xml:space="preserve">136018203429</t>
  </si>
  <si>
    <t xml:space="preserve">丁振越</t>
  </si>
  <si>
    <t xml:space="preserve">136040304206</t>
  </si>
  <si>
    <t xml:space="preserve">王坤安</t>
  </si>
  <si>
    <t xml:space="preserve">100020102358</t>
  </si>
  <si>
    <t xml:space="preserve">南昌市西湖区审计局</t>
  </si>
  <si>
    <t xml:space="preserve">136010809309</t>
  </si>
  <si>
    <t xml:space="preserve">王琪</t>
  </si>
  <si>
    <t xml:space="preserve">136251506119</t>
  </si>
  <si>
    <t xml:space="preserve">杜智贤</t>
  </si>
  <si>
    <t xml:space="preserve">136012402116</t>
  </si>
  <si>
    <t xml:space="preserve">苏友平</t>
  </si>
  <si>
    <t xml:space="preserve">100020102359</t>
  </si>
  <si>
    <t xml:space="preserve">136013504830</t>
  </si>
  <si>
    <t xml:space="preserve">夏梦园</t>
  </si>
  <si>
    <t xml:space="preserve">136016003626</t>
  </si>
  <si>
    <t xml:space="preserve">程素芬</t>
  </si>
  <si>
    <t xml:space="preserve">136012403811</t>
  </si>
  <si>
    <t xml:space="preserve">万芳</t>
  </si>
  <si>
    <t xml:space="preserve">100020102360</t>
  </si>
  <si>
    <t xml:space="preserve">136040201117</t>
  </si>
  <si>
    <t xml:space="preserve">彭歆怡</t>
  </si>
  <si>
    <t xml:space="preserve">136019801617</t>
  </si>
  <si>
    <t xml:space="preserve">付雨佳</t>
  </si>
  <si>
    <t xml:space="preserve">136011401404</t>
  </si>
  <si>
    <t xml:space="preserve">杨文龙</t>
  </si>
  <si>
    <t xml:space="preserve">100020102361</t>
  </si>
  <si>
    <t xml:space="preserve">136011303430</t>
  </si>
  <si>
    <t xml:space="preserve">136022300416</t>
  </si>
  <si>
    <t xml:space="preserve">王亚雯</t>
  </si>
  <si>
    <t xml:space="preserve">136010801003</t>
  </si>
  <si>
    <t xml:space="preserve">胡志高</t>
  </si>
  <si>
    <t xml:space="preserve">100020102362</t>
  </si>
  <si>
    <t xml:space="preserve">136019802607</t>
  </si>
  <si>
    <t xml:space="preserve">王婧怡</t>
  </si>
  <si>
    <t xml:space="preserve">136212400714</t>
  </si>
  <si>
    <t xml:space="preserve">钟慧</t>
  </si>
  <si>
    <t xml:space="preserve">136013502527</t>
  </si>
  <si>
    <t xml:space="preserve">谭胜利</t>
  </si>
  <si>
    <t xml:space="preserve">100020102363</t>
  </si>
  <si>
    <t xml:space="preserve">136010810003</t>
  </si>
  <si>
    <t xml:space="preserve">冷则宏</t>
  </si>
  <si>
    <t xml:space="preserve">136011402905</t>
  </si>
  <si>
    <t xml:space="preserve">应子豪</t>
  </si>
  <si>
    <t xml:space="preserve">136019804127</t>
  </si>
  <si>
    <t xml:space="preserve">辛林暄</t>
  </si>
  <si>
    <t xml:space="preserve">100020102364</t>
  </si>
  <si>
    <t xml:space="preserve">136017503418</t>
  </si>
  <si>
    <t xml:space="preserve">李巧雯</t>
  </si>
  <si>
    <t xml:space="preserve">136011001409</t>
  </si>
  <si>
    <t xml:space="preserve">罗睿杰</t>
  </si>
  <si>
    <t xml:space="preserve">136211707430</t>
  </si>
  <si>
    <t xml:space="preserve">罗翼</t>
  </si>
  <si>
    <t xml:space="preserve">136251508214</t>
  </si>
  <si>
    <t xml:space="preserve">朱雨琪</t>
  </si>
  <si>
    <t xml:space="preserve">136010806417</t>
  </si>
  <si>
    <t xml:space="preserve">赖日明</t>
  </si>
  <si>
    <t xml:space="preserve">136211706304</t>
  </si>
  <si>
    <t xml:space="preserve">凌碧莹</t>
  </si>
  <si>
    <t xml:space="preserve">100020102370</t>
  </si>
  <si>
    <t xml:space="preserve">136010902802</t>
  </si>
  <si>
    <t xml:space="preserve">商悦</t>
  </si>
  <si>
    <t xml:space="preserve">136010800622</t>
  </si>
  <si>
    <t xml:space="preserve">邱顶</t>
  </si>
  <si>
    <t xml:space="preserve">136011002630</t>
  </si>
  <si>
    <t xml:space="preserve">万美娟</t>
  </si>
  <si>
    <t xml:space="preserve">100020102371</t>
  </si>
  <si>
    <t xml:space="preserve">136230605717</t>
  </si>
  <si>
    <t xml:space="preserve">施少强</t>
  </si>
  <si>
    <t xml:space="preserve">136241802413</t>
  </si>
  <si>
    <t xml:space="preserve">陈珺</t>
  </si>
  <si>
    <t xml:space="preserve">136016106705</t>
  </si>
  <si>
    <t xml:space="preserve">何沙</t>
  </si>
  <si>
    <t xml:space="preserve">100020102372</t>
  </si>
  <si>
    <t xml:space="preserve">136240504002</t>
  </si>
  <si>
    <t xml:space="preserve">杨梦云</t>
  </si>
  <si>
    <t xml:space="preserve">136012401522</t>
  </si>
  <si>
    <t xml:space="preserve">黄屿琪</t>
  </si>
  <si>
    <t xml:space="preserve">136019802226</t>
  </si>
  <si>
    <t xml:space="preserve">廖红珍</t>
  </si>
  <si>
    <t xml:space="preserve">100020103048</t>
  </si>
  <si>
    <t xml:space="preserve">南昌高新区昌东镇人民政府</t>
  </si>
  <si>
    <t xml:space="preserve">136016600512</t>
  </si>
  <si>
    <t xml:space="preserve">彭洁莹</t>
  </si>
  <si>
    <t xml:space="preserve">136230302914</t>
  </si>
  <si>
    <t xml:space="preserve">毛雨慧</t>
  </si>
  <si>
    <t xml:space="preserve">136250303519</t>
  </si>
  <si>
    <t xml:space="preserve">余世颖</t>
  </si>
  <si>
    <t xml:space="preserve">100020103049</t>
  </si>
  <si>
    <t xml:space="preserve">136016408130</t>
  </si>
  <si>
    <t xml:space="preserve">万力</t>
  </si>
  <si>
    <t xml:space="preserve">136016307326</t>
  </si>
  <si>
    <t xml:space="preserve">代光</t>
  </si>
  <si>
    <t xml:space="preserve">136016409313</t>
  </si>
  <si>
    <t xml:space="preserve">徐彪</t>
  </si>
  <si>
    <t xml:space="preserve">100020103059</t>
  </si>
  <si>
    <t xml:space="preserve">南昌市红谷滩新区生米镇人民政府</t>
  </si>
  <si>
    <t xml:space="preserve">136016308809</t>
  </si>
  <si>
    <t xml:space="preserve">曾庸</t>
  </si>
  <si>
    <t xml:space="preserve">136016409204</t>
  </si>
  <si>
    <t xml:space="preserve">曾俊文</t>
  </si>
  <si>
    <t xml:space="preserve">136241601927</t>
  </si>
  <si>
    <t xml:space="preserve">欧阳朔琨</t>
  </si>
  <si>
    <t xml:space="preserve">100020103060</t>
  </si>
  <si>
    <t xml:space="preserve">136016412725</t>
  </si>
  <si>
    <t xml:space="preserve">胡帅华</t>
  </si>
  <si>
    <t xml:space="preserve">136016409419</t>
  </si>
  <si>
    <t xml:space="preserve">高骑</t>
  </si>
  <si>
    <t xml:space="preserve">136016606620</t>
  </si>
  <si>
    <t xml:space="preserve">郭斌</t>
  </si>
  <si>
    <t xml:space="preserve">100020103147</t>
  </si>
  <si>
    <t xml:space="preserve">南昌县莲塘镇人民政府</t>
  </si>
  <si>
    <t xml:space="preserve">136016309003</t>
  </si>
  <si>
    <t xml:space="preserve">姚志成</t>
  </si>
  <si>
    <t xml:space="preserve">136016607004</t>
  </si>
  <si>
    <t xml:space="preserve">韩祥霞</t>
  </si>
  <si>
    <t xml:space="preserve">136016408603</t>
  </si>
  <si>
    <t xml:space="preserve">左鹰来</t>
  </si>
  <si>
    <t xml:space="preserve">100020103148</t>
  </si>
  <si>
    <t xml:space="preserve">136016400701</t>
  </si>
  <si>
    <t xml:space="preserve">刘云</t>
  </si>
  <si>
    <t xml:space="preserve">136016406714</t>
  </si>
  <si>
    <t xml:space="preserve">杨凤山</t>
  </si>
  <si>
    <t xml:space="preserve">136016407516</t>
  </si>
  <si>
    <t xml:space="preserve">刘子琪</t>
  </si>
  <si>
    <t xml:space="preserve">100020103149</t>
  </si>
  <si>
    <t xml:space="preserve">南昌县向塘镇人民政府</t>
  </si>
  <si>
    <t xml:space="preserve">136016603117</t>
  </si>
  <si>
    <t xml:space="preserve">张懋坤</t>
  </si>
  <si>
    <t xml:space="preserve">136016407626</t>
  </si>
  <si>
    <t xml:space="preserve">吴寒茜</t>
  </si>
  <si>
    <t xml:space="preserve">100020103150</t>
  </si>
  <si>
    <t xml:space="preserve">南昌县三江镇人民政府</t>
  </si>
  <si>
    <t xml:space="preserve">136016306326</t>
  </si>
  <si>
    <t xml:space="preserve">李明阳</t>
  </si>
  <si>
    <t xml:space="preserve">136016600326</t>
  </si>
  <si>
    <t xml:space="preserve">敖一榕</t>
  </si>
  <si>
    <t xml:space="preserve">136014707123</t>
  </si>
  <si>
    <t xml:space="preserve">周韵陈</t>
  </si>
  <si>
    <t xml:space="preserve">100020103151</t>
  </si>
  <si>
    <t xml:space="preserve">南昌县南新乡人民政府</t>
  </si>
  <si>
    <t xml:space="preserve">136016407508</t>
  </si>
  <si>
    <t xml:space="preserve">戎志威</t>
  </si>
  <si>
    <t xml:space="preserve">136016505105</t>
  </si>
  <si>
    <t xml:space="preserve">杨磊</t>
  </si>
  <si>
    <t xml:space="preserve">136016500620</t>
  </si>
  <si>
    <t xml:space="preserve">杨梓忱</t>
  </si>
  <si>
    <t xml:space="preserve">100020103152</t>
  </si>
  <si>
    <t xml:space="preserve">南昌县武阳镇人民政府</t>
  </si>
  <si>
    <t xml:space="preserve">136016606805</t>
  </si>
  <si>
    <t xml:space="preserve">胡硕安</t>
  </si>
  <si>
    <t xml:space="preserve">136016505123</t>
  </si>
  <si>
    <t xml:space="preserve">肖娇丽</t>
  </si>
  <si>
    <t xml:space="preserve">136016400520</t>
  </si>
  <si>
    <t xml:space="preserve">黄强</t>
  </si>
  <si>
    <t xml:space="preserve">100020103153</t>
  </si>
  <si>
    <t xml:space="preserve">南昌县蒋巷镇人民政府</t>
  </si>
  <si>
    <t xml:space="preserve">136016310617</t>
  </si>
  <si>
    <t xml:space="preserve">杨阳</t>
  </si>
  <si>
    <t xml:space="preserve">136040802017</t>
  </si>
  <si>
    <t xml:space="preserve">曹彩霞</t>
  </si>
  <si>
    <t xml:space="preserve">136016505917</t>
  </si>
  <si>
    <t xml:space="preserve">李哓敏</t>
  </si>
  <si>
    <t xml:space="preserve">136016401922</t>
  </si>
  <si>
    <t xml:space="preserve">蒋伯云</t>
  </si>
  <si>
    <t xml:space="preserve">136016407219</t>
  </si>
  <si>
    <t xml:space="preserve">魏泰森</t>
  </si>
  <si>
    <t xml:space="preserve">136016308010</t>
  </si>
  <si>
    <t xml:space="preserve">李梦雅</t>
  </si>
  <si>
    <t xml:space="preserve">100020103154</t>
  </si>
  <si>
    <t xml:space="preserve">136016602422</t>
  </si>
  <si>
    <t xml:space="preserve">应佳佳</t>
  </si>
  <si>
    <t xml:space="preserve">136016306308</t>
  </si>
  <si>
    <t xml:space="preserve">王国庆</t>
  </si>
  <si>
    <t xml:space="preserve">136016600613</t>
  </si>
  <si>
    <t xml:space="preserve">黄梦军</t>
  </si>
  <si>
    <t xml:space="preserve">100020103155</t>
  </si>
  <si>
    <t xml:space="preserve">南昌县塘南镇人民政府</t>
  </si>
  <si>
    <t xml:space="preserve">136016606103</t>
  </si>
  <si>
    <t xml:space="preserve">郑若梦</t>
  </si>
  <si>
    <t xml:space="preserve">136016409109</t>
  </si>
  <si>
    <t xml:space="preserve">136016605327</t>
  </si>
  <si>
    <t xml:space="preserve">胡敏涛</t>
  </si>
  <si>
    <t xml:space="preserve">100020103156</t>
  </si>
  <si>
    <t xml:space="preserve">136016405729</t>
  </si>
  <si>
    <t xml:space="preserve">陈嵩</t>
  </si>
  <si>
    <t xml:space="preserve">136016306102</t>
  </si>
  <si>
    <t xml:space="preserve">俞典</t>
  </si>
  <si>
    <t xml:space="preserve">136016308110</t>
  </si>
  <si>
    <t xml:space="preserve">陶雨</t>
  </si>
  <si>
    <t xml:space="preserve">100020103157</t>
  </si>
  <si>
    <t xml:space="preserve">136016412903</t>
  </si>
  <si>
    <t xml:space="preserve">孙学启</t>
  </si>
  <si>
    <t xml:space="preserve">136016310329</t>
  </si>
  <si>
    <t xml:space="preserve">熊伟</t>
  </si>
  <si>
    <t xml:space="preserve">100020103171</t>
  </si>
  <si>
    <t xml:space="preserve">进贤县民和镇人民政府</t>
  </si>
  <si>
    <t xml:space="preserve">136016605224</t>
  </si>
  <si>
    <t xml:space="preserve">姚中豪</t>
  </si>
  <si>
    <t xml:space="preserve">136016601101</t>
  </si>
  <si>
    <t xml:space="preserve">郑昌龙</t>
  </si>
  <si>
    <t xml:space="preserve">136016603327</t>
  </si>
  <si>
    <t xml:space="preserve">曹颖慧</t>
  </si>
  <si>
    <t xml:space="preserve">100020103172</t>
  </si>
  <si>
    <t xml:space="preserve">136050305728</t>
  </si>
  <si>
    <t xml:space="preserve">刘雨晴</t>
  </si>
  <si>
    <t xml:space="preserve">136016400414</t>
  </si>
  <si>
    <t xml:space="preserve">李小玉</t>
  </si>
  <si>
    <t xml:space="preserve">136016400507</t>
  </si>
  <si>
    <t xml:space="preserve">马珍梅</t>
  </si>
  <si>
    <t xml:space="preserve">136016607508</t>
  </si>
  <si>
    <t xml:space="preserve">郑丽云</t>
  </si>
  <si>
    <t xml:space="preserve">136016309428</t>
  </si>
  <si>
    <t xml:space="preserve">文小霞</t>
  </si>
  <si>
    <t xml:space="preserve">100020103173</t>
  </si>
  <si>
    <t xml:space="preserve">136016410722</t>
  </si>
  <si>
    <t xml:space="preserve">万怿恺</t>
  </si>
  <si>
    <t xml:space="preserve">136016413210</t>
  </si>
  <si>
    <t xml:space="preserve">温亚红</t>
  </si>
  <si>
    <t xml:space="preserve">136016410605</t>
  </si>
  <si>
    <t xml:space="preserve">袁佳馨</t>
  </si>
  <si>
    <t xml:space="preserve">100020103174</t>
  </si>
  <si>
    <t xml:space="preserve">136016507222</t>
  </si>
  <si>
    <t xml:space="preserve">136016306818</t>
  </si>
  <si>
    <t xml:space="preserve">吴昆军</t>
  </si>
  <si>
    <t xml:space="preserve">136016403409</t>
  </si>
  <si>
    <t xml:space="preserve">文婷</t>
  </si>
  <si>
    <t xml:space="preserve">136016404107</t>
  </si>
  <si>
    <t xml:space="preserve">胡灵芝</t>
  </si>
  <si>
    <t xml:space="preserve">136016606329</t>
  </si>
  <si>
    <t xml:space="preserve">黄志慧</t>
  </si>
  <si>
    <t xml:space="preserve">136016401925</t>
  </si>
  <si>
    <t xml:space="preserve">王竞</t>
  </si>
  <si>
    <t xml:space="preserve">100020103175</t>
  </si>
  <si>
    <t xml:space="preserve">进贤县长山晏乡人民政府</t>
  </si>
  <si>
    <t xml:space="preserve">136221408803</t>
  </si>
  <si>
    <t xml:space="preserve">万允华</t>
  </si>
  <si>
    <t xml:space="preserve">136016506506</t>
  </si>
  <si>
    <t xml:space="preserve">邓少华</t>
  </si>
  <si>
    <t xml:space="preserve">136016506125</t>
  </si>
  <si>
    <t xml:space="preserve">涂丽红</t>
  </si>
  <si>
    <t xml:space="preserve">100020103176</t>
  </si>
  <si>
    <t xml:space="preserve">进贤县李渡镇人民政府</t>
  </si>
  <si>
    <t xml:space="preserve">136016501930</t>
  </si>
  <si>
    <t xml:space="preserve">袁毓</t>
  </si>
  <si>
    <t xml:space="preserve">136016402615</t>
  </si>
  <si>
    <t xml:space="preserve">叶锐</t>
  </si>
  <si>
    <t xml:space="preserve">136016406722</t>
  </si>
  <si>
    <t xml:space="preserve">姜智欣</t>
  </si>
  <si>
    <t xml:space="preserve">100020103177</t>
  </si>
  <si>
    <t xml:space="preserve">进贤县文港镇人民政府</t>
  </si>
  <si>
    <t xml:space="preserve">136016502316</t>
  </si>
  <si>
    <t xml:space="preserve">夏梦奇</t>
  </si>
  <si>
    <t xml:space="preserve">136016411407</t>
  </si>
  <si>
    <t xml:space="preserve">朱康鹏</t>
  </si>
  <si>
    <t xml:space="preserve">136016309414</t>
  </si>
  <si>
    <t xml:space="preserve">黄玉萍</t>
  </si>
  <si>
    <t xml:space="preserve">100020103178</t>
  </si>
  <si>
    <t xml:space="preserve">进贤县泉岭乡人民政府</t>
  </si>
  <si>
    <t xml:space="preserve">136016407624</t>
  </si>
  <si>
    <t xml:space="preserve">甘宇哲</t>
  </si>
  <si>
    <t xml:space="preserve">136016400330</t>
  </si>
  <si>
    <t xml:space="preserve">翟风平</t>
  </si>
  <si>
    <t xml:space="preserve">136221404521</t>
  </si>
  <si>
    <t xml:space="preserve">刘欣宇</t>
  </si>
  <si>
    <t xml:space="preserve">100020103179</t>
  </si>
  <si>
    <t xml:space="preserve">进贤县罗溪镇人民政府</t>
  </si>
  <si>
    <t xml:space="preserve">136016500217</t>
  </si>
  <si>
    <t xml:space="preserve">游子源</t>
  </si>
  <si>
    <t xml:space="preserve">136016603603</t>
  </si>
  <si>
    <t xml:space="preserve">付晶</t>
  </si>
  <si>
    <t xml:space="preserve">136230101028</t>
  </si>
  <si>
    <t xml:space="preserve">付玉庭</t>
  </si>
  <si>
    <t xml:space="preserve">100020103180</t>
  </si>
  <si>
    <t xml:space="preserve">进贤县二塘乡人民政府</t>
  </si>
  <si>
    <t xml:space="preserve">136016411621</t>
  </si>
  <si>
    <t xml:space="preserve">陈曼</t>
  </si>
  <si>
    <t xml:space="preserve">136016505517</t>
  </si>
  <si>
    <t xml:space="preserve">曹琪</t>
  </si>
  <si>
    <t xml:space="preserve">136016505902</t>
  </si>
  <si>
    <t xml:space="preserve">袁鹏</t>
  </si>
  <si>
    <t xml:space="preserve">100020103181</t>
  </si>
  <si>
    <t xml:space="preserve">进贤县钟陵乡人民政府</t>
  </si>
  <si>
    <t xml:space="preserve">136016306408</t>
  </si>
  <si>
    <t xml:space="preserve">李菲</t>
  </si>
  <si>
    <t xml:space="preserve">136016500722</t>
  </si>
  <si>
    <t xml:space="preserve">文丽扬</t>
  </si>
  <si>
    <t xml:space="preserve">136016505313</t>
  </si>
  <si>
    <t xml:space="preserve">李康辉</t>
  </si>
  <si>
    <t xml:space="preserve">100020103182</t>
  </si>
  <si>
    <t xml:space="preserve">进贤县衙前乡人民政府</t>
  </si>
  <si>
    <t xml:space="preserve">136016408011</t>
  </si>
  <si>
    <t xml:space="preserve">詹少杰</t>
  </si>
  <si>
    <t xml:space="preserve">136251608123</t>
  </si>
  <si>
    <t xml:space="preserve">王志敏</t>
  </si>
  <si>
    <t xml:space="preserve">136060203018</t>
  </si>
  <si>
    <t xml:space="preserve">刘胜春</t>
  </si>
  <si>
    <t xml:space="preserve">100020103221</t>
  </si>
  <si>
    <t xml:space="preserve">安义县鼎湖镇人民政府</t>
  </si>
  <si>
    <t xml:space="preserve">136016404021</t>
  </si>
  <si>
    <t xml:space="preserve">邓奔</t>
  </si>
  <si>
    <t xml:space="preserve">136042002009</t>
  </si>
  <si>
    <t xml:space="preserve">陈子超</t>
  </si>
  <si>
    <t xml:space="preserve">136016601418</t>
  </si>
  <si>
    <t xml:space="preserve">王栋</t>
  </si>
  <si>
    <t xml:space="preserve">100020103222</t>
  </si>
  <si>
    <t xml:space="preserve">安义县万埠镇人民政府</t>
  </si>
  <si>
    <t xml:space="preserve">136016407302</t>
  </si>
  <si>
    <t xml:space="preserve">帅威</t>
  </si>
  <si>
    <t xml:space="preserve">136016400104</t>
  </si>
  <si>
    <t xml:space="preserve">龚伟伟</t>
  </si>
  <si>
    <t xml:space="preserve">136014707507</t>
  </si>
  <si>
    <t xml:space="preserve">付雪蔓</t>
  </si>
  <si>
    <t xml:space="preserve">100020103223</t>
  </si>
  <si>
    <t xml:space="preserve">136016502726</t>
  </si>
  <si>
    <t xml:space="preserve">余嘉</t>
  </si>
  <si>
    <t xml:space="preserve">136016606715</t>
  </si>
  <si>
    <t xml:space="preserve">余振邦</t>
  </si>
  <si>
    <t xml:space="preserve">136014706824</t>
  </si>
  <si>
    <t xml:space="preserve">谢玉</t>
  </si>
  <si>
    <t xml:space="preserve">100020103224</t>
  </si>
  <si>
    <t xml:space="preserve">136016504828</t>
  </si>
  <si>
    <t xml:space="preserve">刘佳音</t>
  </si>
  <si>
    <t xml:space="preserve">136251604912</t>
  </si>
  <si>
    <t xml:space="preserve">张秀</t>
  </si>
  <si>
    <t xml:space="preserve">136014707804</t>
  </si>
  <si>
    <t xml:space="preserve">杨乐</t>
  </si>
  <si>
    <t xml:space="preserve">100020103225</t>
  </si>
  <si>
    <t xml:space="preserve">安义县东阳镇人民政府</t>
  </si>
  <si>
    <t xml:space="preserve">136016604204</t>
  </si>
  <si>
    <t xml:space="preserve">徐睿谦</t>
  </si>
  <si>
    <t xml:space="preserve">136016406403</t>
  </si>
  <si>
    <t xml:space="preserve">陈家豪</t>
  </si>
  <si>
    <t xml:space="preserve">136016606420</t>
  </si>
  <si>
    <t xml:space="preserve">雷海珍</t>
  </si>
  <si>
    <t xml:space="preserve">100020103226</t>
  </si>
  <si>
    <t xml:space="preserve">安义县长埠镇人民政府</t>
  </si>
  <si>
    <t xml:space="preserve">136014706926</t>
  </si>
  <si>
    <t xml:space="preserve">戴文艺</t>
  </si>
  <si>
    <t xml:space="preserve">136016410021</t>
  </si>
  <si>
    <t xml:space="preserve">张龙伟</t>
  </si>
  <si>
    <t xml:space="preserve">136016502330</t>
  </si>
  <si>
    <t xml:space="preserve">朱妍婷</t>
  </si>
  <si>
    <t xml:space="preserve">100020103227</t>
  </si>
  <si>
    <t xml:space="preserve">136016409213</t>
  </si>
  <si>
    <t xml:space="preserve">杨顺雄</t>
  </si>
  <si>
    <t xml:space="preserve">136016410702</t>
  </si>
  <si>
    <t xml:space="preserve">刘明</t>
  </si>
  <si>
    <t xml:space="preserve">136016404308</t>
  </si>
  <si>
    <t xml:space="preserve">张思梦</t>
  </si>
  <si>
    <t xml:space="preserve">100020103228</t>
  </si>
  <si>
    <t xml:space="preserve">安义县黄洲镇人民政府</t>
  </si>
  <si>
    <t xml:space="preserve">136016505019</t>
  </si>
  <si>
    <t xml:space="preserve">卢琪珺</t>
  </si>
  <si>
    <t xml:space="preserve">136016504101</t>
  </si>
  <si>
    <t xml:space="preserve">邹旭辉</t>
  </si>
  <si>
    <t xml:space="preserve">136016504921</t>
  </si>
  <si>
    <t xml:space="preserve">戴国金</t>
  </si>
  <si>
    <t xml:space="preserve">100020103229</t>
  </si>
  <si>
    <t xml:space="preserve">安义县乔乐乡人民政府</t>
  </si>
  <si>
    <t xml:space="preserve">136016602410</t>
  </si>
  <si>
    <t xml:space="preserve">杨明瑗</t>
  </si>
  <si>
    <t xml:space="preserve">136016404026</t>
  </si>
  <si>
    <t xml:space="preserve">余欣</t>
  </si>
  <si>
    <t xml:space="preserve">136016408715</t>
  </si>
  <si>
    <t xml:space="preserve">杨安琪</t>
  </si>
  <si>
    <t xml:space="preserve">100020103230</t>
  </si>
  <si>
    <t xml:space="preserve">136016605921</t>
  </si>
  <si>
    <t xml:space="preserve">胡冬琴</t>
  </si>
  <si>
    <t xml:space="preserve">136016506016</t>
  </si>
  <si>
    <t xml:space="preserve">胡阳</t>
  </si>
  <si>
    <t xml:space="preserve">136016606927</t>
  </si>
  <si>
    <t xml:space="preserve">郑丽</t>
  </si>
  <si>
    <t xml:space="preserve">100020103231</t>
  </si>
  <si>
    <t xml:space="preserve">安义县新民乡人民政府</t>
  </si>
  <si>
    <t xml:space="preserve">136016501929</t>
  </si>
  <si>
    <t xml:space="preserve">黄海华</t>
  </si>
  <si>
    <t xml:space="preserve">136016605103</t>
  </si>
  <si>
    <t xml:space="preserve">李健</t>
  </si>
  <si>
    <t xml:space="preserve">136014707724</t>
  </si>
  <si>
    <t xml:space="preserve">付颖</t>
  </si>
  <si>
    <t xml:space="preserve">100020103232</t>
  </si>
  <si>
    <t xml:space="preserve">136016404706</t>
  </si>
  <si>
    <t xml:space="preserve">夏飞荣</t>
  </si>
  <si>
    <t xml:space="preserve">136016604821</t>
  </si>
  <si>
    <t xml:space="preserve">魏朵</t>
  </si>
  <si>
    <t xml:space="preserve">136016310512</t>
  </si>
  <si>
    <t xml:space="preserve">徐良静</t>
  </si>
  <si>
    <t xml:space="preserve">100020103282</t>
  </si>
  <si>
    <t xml:space="preserve">南昌市西湖区桃花镇人民政府</t>
  </si>
  <si>
    <t xml:space="preserve">136014707903</t>
  </si>
  <si>
    <t xml:space="preserve">邹紫萍</t>
  </si>
  <si>
    <t xml:space="preserve">136030202108</t>
  </si>
  <si>
    <t xml:space="preserve">胡海金</t>
  </si>
  <si>
    <t xml:space="preserve">136016603622</t>
  </si>
  <si>
    <t xml:space="preserve">李磊</t>
  </si>
  <si>
    <t xml:space="preserve">100020103283</t>
  </si>
  <si>
    <t xml:space="preserve">136014707024</t>
  </si>
  <si>
    <t xml:space="preserve">胡佳嘉</t>
  </si>
  <si>
    <t xml:space="preserve">136016405810</t>
  </si>
  <si>
    <t xml:space="preserve">刘琼</t>
  </si>
  <si>
    <t xml:space="preserve">136016503206</t>
  </si>
  <si>
    <t xml:space="preserve">肖凤鸣</t>
  </si>
  <si>
    <t xml:space="preserve">100020103296</t>
  </si>
  <si>
    <t xml:space="preserve">南昌市青云谱区青云谱镇人民政府</t>
  </si>
  <si>
    <t xml:space="preserve">一级科员（一）</t>
  </si>
  <si>
    <t xml:space="preserve">136016414921</t>
  </si>
  <si>
    <t xml:space="preserve">况艺颖</t>
  </si>
  <si>
    <t xml:space="preserve">136016309026</t>
  </si>
  <si>
    <t xml:space="preserve">杨好</t>
  </si>
  <si>
    <t xml:space="preserve">136016601216</t>
  </si>
  <si>
    <t xml:space="preserve">刘悦薇</t>
  </si>
  <si>
    <t xml:space="preserve">100020103297</t>
  </si>
  <si>
    <t xml:space="preserve">一级科员（二）</t>
  </si>
  <si>
    <t xml:space="preserve">136016308725</t>
  </si>
  <si>
    <t xml:space="preserve">桂中贵</t>
  </si>
  <si>
    <t xml:space="preserve">136016413502</t>
  </si>
  <si>
    <t xml:space="preserve">徐攀</t>
  </si>
  <si>
    <t xml:space="preserve">136016603220</t>
  </si>
  <si>
    <t xml:space="preserve">徐志威</t>
  </si>
  <si>
    <t xml:space="preserve">100020103305</t>
  </si>
  <si>
    <t xml:space="preserve">南昌市青山湖区塘山镇人民政府</t>
  </si>
  <si>
    <t xml:space="preserve">136016600113</t>
  </si>
  <si>
    <t xml:space="preserve">罗艺康</t>
  </si>
  <si>
    <t xml:space="preserve">136016603422</t>
  </si>
  <si>
    <t xml:space="preserve">梁智程</t>
  </si>
  <si>
    <t xml:space="preserve">136016605303</t>
  </si>
  <si>
    <t xml:space="preserve">郑嘉炜</t>
  </si>
  <si>
    <t xml:space="preserve">100020103306</t>
  </si>
  <si>
    <t xml:space="preserve">136050309216</t>
  </si>
  <si>
    <t xml:space="preserve">刘源</t>
  </si>
  <si>
    <t xml:space="preserve">136016411714</t>
  </si>
  <si>
    <t xml:space="preserve">胡喜凤</t>
  </si>
  <si>
    <t xml:space="preserve">136016604413</t>
  </si>
  <si>
    <t xml:space="preserve">吴亮</t>
  </si>
  <si>
    <t xml:space="preserve">100020103307</t>
  </si>
  <si>
    <t xml:space="preserve">南昌市青山湖区罗家镇人民政府</t>
  </si>
  <si>
    <t xml:space="preserve">136016407327</t>
  </si>
  <si>
    <t xml:space="preserve">胡兆裕</t>
  </si>
  <si>
    <t xml:space="preserve">100020103308</t>
  </si>
  <si>
    <t xml:space="preserve">136016502602</t>
  </si>
  <si>
    <t xml:space="preserve">涂玉倩</t>
  </si>
  <si>
    <t xml:space="preserve">136016406105</t>
  </si>
  <si>
    <t xml:space="preserve">喻晗玥</t>
  </si>
  <si>
    <t xml:space="preserve">136016408805</t>
  </si>
  <si>
    <t xml:space="preserve">章伟强</t>
  </si>
  <si>
    <t xml:space="preserve">100020103312</t>
  </si>
  <si>
    <t xml:space="preserve">南昌市湾里区招贤镇人民政府</t>
  </si>
  <si>
    <t xml:space="preserve">136014706903</t>
  </si>
  <si>
    <t xml:space="preserve">吕丹妮</t>
  </si>
  <si>
    <t xml:space="preserve">136016501923</t>
  </si>
  <si>
    <t xml:space="preserve">金玲</t>
  </si>
  <si>
    <t xml:space="preserve">136016505607</t>
  </si>
  <si>
    <t xml:space="preserve">彭妍</t>
  </si>
  <si>
    <t xml:space="preserve">100020103313</t>
  </si>
  <si>
    <t xml:space="preserve">136016600302</t>
  </si>
  <si>
    <t xml:space="preserve">张楠</t>
  </si>
  <si>
    <t xml:space="preserve">136016506723</t>
  </si>
  <si>
    <t xml:space="preserve">林雨</t>
  </si>
  <si>
    <t xml:space="preserve">136214600727</t>
  </si>
  <si>
    <t xml:space="preserve">赖新宇</t>
  </si>
  <si>
    <t xml:space="preserve">100020103314</t>
  </si>
  <si>
    <t xml:space="preserve">南昌市湾里区梅岭镇人民政府</t>
  </si>
  <si>
    <t xml:space="preserve">136016411324</t>
  </si>
  <si>
    <t xml:space="preserve">杨文兴</t>
  </si>
  <si>
    <t xml:space="preserve">136016307826</t>
  </si>
  <si>
    <t xml:space="preserve">陈天琦</t>
  </si>
  <si>
    <t xml:space="preserve">136030500318</t>
  </si>
  <si>
    <t xml:space="preserve">谢婷莉</t>
  </si>
  <si>
    <t xml:space="preserve">100020103315</t>
  </si>
  <si>
    <t xml:space="preserve">136016407202</t>
  </si>
  <si>
    <t xml:space="preserve">陈睿轩</t>
  </si>
  <si>
    <t xml:space="preserve">136016503601</t>
  </si>
  <si>
    <t xml:space="preserve">熊睿</t>
  </si>
  <si>
    <t xml:space="preserve">136016604023</t>
  </si>
  <si>
    <t xml:space="preserve">徐莞月</t>
  </si>
  <si>
    <t xml:space="preserve">100020103316</t>
  </si>
  <si>
    <t xml:space="preserve">136016306202</t>
  </si>
  <si>
    <t xml:space="preserve">闵丹</t>
  </si>
  <si>
    <t xml:space="preserve">136016500621</t>
  </si>
  <si>
    <t xml:space="preserve">欧阳亮</t>
  </si>
  <si>
    <t xml:space="preserve">136016604011</t>
  </si>
  <si>
    <t xml:space="preserve">程罡</t>
  </si>
  <si>
    <t xml:space="preserve">100020103317</t>
  </si>
  <si>
    <t xml:space="preserve">南昌市湾里区罗亭镇人民政府</t>
  </si>
  <si>
    <t xml:space="preserve">136016404222</t>
  </si>
  <si>
    <t xml:space="preserve">杨祉霜</t>
  </si>
  <si>
    <t xml:space="preserve">136042000306</t>
  </si>
  <si>
    <t xml:space="preserve">齐昭然</t>
  </si>
  <si>
    <t xml:space="preserve">136016604114</t>
  </si>
  <si>
    <t xml:space="preserve">孙晋宇</t>
  </si>
  <si>
    <t xml:space="preserve">100020103318</t>
  </si>
  <si>
    <t xml:space="preserve">136016403310</t>
  </si>
  <si>
    <t xml:space="preserve">袁克智</t>
  </si>
  <si>
    <t xml:space="preserve">136016406825</t>
  </si>
  <si>
    <t xml:space="preserve">熊江</t>
  </si>
  <si>
    <t xml:space="preserve">136016308722</t>
  </si>
  <si>
    <t xml:space="preserve">余孟强</t>
  </si>
  <si>
    <t xml:space="preserve">100020103319</t>
  </si>
  <si>
    <t xml:space="preserve">南昌市湾里区太平镇人民政府</t>
  </si>
  <si>
    <t xml:space="preserve">136016401202</t>
  </si>
  <si>
    <t xml:space="preserve">许婧</t>
  </si>
  <si>
    <t xml:space="preserve">136016404329</t>
  </si>
  <si>
    <t xml:space="preserve">帅歌帏</t>
  </si>
  <si>
    <t xml:space="preserve">136016406418</t>
  </si>
  <si>
    <t xml:space="preserve">刘洁</t>
  </si>
  <si>
    <t xml:space="preserve">100020103320</t>
  </si>
  <si>
    <t xml:space="preserve">人民武装干部（一级科员）</t>
  </si>
  <si>
    <t xml:space="preserve">136016407818</t>
  </si>
  <si>
    <t xml:space="preserve">左学斌</t>
  </si>
  <si>
    <t xml:space="preserve">136016414111</t>
  </si>
  <si>
    <t xml:space="preserve">张允</t>
  </si>
  <si>
    <t xml:space="preserve">136014707309</t>
  </si>
  <si>
    <t xml:space="preserve">倪伟</t>
  </si>
  <si>
    <t xml:space="preserve">100020103333</t>
  </si>
  <si>
    <t xml:space="preserve">南昌市新建区象山镇人民政府</t>
  </si>
  <si>
    <t xml:space="preserve">136016306406</t>
  </si>
  <si>
    <t xml:space="preserve">缪康</t>
  </si>
  <si>
    <t xml:space="preserve">136016412426</t>
  </si>
  <si>
    <t xml:space="preserve">彭玉强</t>
  </si>
  <si>
    <t xml:space="preserve">136016605128</t>
  </si>
  <si>
    <t xml:space="preserve">欧阳童童</t>
  </si>
  <si>
    <t xml:space="preserve">100020103334</t>
  </si>
  <si>
    <t xml:space="preserve">南昌市新建区望城镇人民政府</t>
  </si>
  <si>
    <t xml:space="preserve">136016401020</t>
  </si>
  <si>
    <t xml:space="preserve">张框盛</t>
  </si>
  <si>
    <t xml:space="preserve">136014707108</t>
  </si>
  <si>
    <t xml:space="preserve">刘乙琳</t>
  </si>
  <si>
    <t xml:space="preserve">136016404106</t>
  </si>
  <si>
    <t xml:space="preserve">万爱娣</t>
  </si>
  <si>
    <t xml:space="preserve">100020103335</t>
  </si>
  <si>
    <t xml:space="preserve">南昌市新建区长堎镇人民政府</t>
  </si>
  <si>
    <t xml:space="preserve">136016409411</t>
  </si>
  <si>
    <t xml:space="preserve">吴潇涵</t>
  </si>
  <si>
    <t xml:space="preserve">136016403902</t>
  </si>
  <si>
    <t xml:space="preserve">涂敏</t>
  </si>
  <si>
    <t xml:space="preserve">136014707811</t>
  </si>
  <si>
    <t xml:space="preserve">王阳瑞</t>
  </si>
  <si>
    <t xml:space="preserve">100020103336</t>
  </si>
  <si>
    <t xml:space="preserve">136016407814</t>
  </si>
  <si>
    <t xml:space="preserve">柳佳辉</t>
  </si>
  <si>
    <t xml:space="preserve">136016411808</t>
  </si>
  <si>
    <t xml:space="preserve">陈莲花</t>
  </si>
  <si>
    <t xml:space="preserve">136016409426</t>
  </si>
  <si>
    <t xml:space="preserve">严海凌</t>
  </si>
  <si>
    <t xml:space="preserve">100020103337</t>
  </si>
  <si>
    <t xml:space="preserve">南昌市新建区南矶乡人民政府</t>
  </si>
  <si>
    <t xml:space="preserve">136016504203</t>
  </si>
  <si>
    <t xml:space="preserve">李然</t>
  </si>
  <si>
    <t xml:space="preserve">136016308923</t>
  </si>
  <si>
    <t xml:space="preserve">钱威</t>
  </si>
  <si>
    <t xml:space="preserve">136016307830</t>
  </si>
  <si>
    <t xml:space="preserve">喻偲琦</t>
  </si>
  <si>
    <t xml:space="preserve">100020103338</t>
  </si>
  <si>
    <t xml:space="preserve">南昌市新建区昌邑乡人民政府</t>
  </si>
  <si>
    <t xml:space="preserve">136016505519</t>
  </si>
  <si>
    <t xml:space="preserve">陶雨昕</t>
  </si>
  <si>
    <t xml:space="preserve">136016413027</t>
  </si>
  <si>
    <t xml:space="preserve">刘燕玲</t>
  </si>
  <si>
    <t xml:space="preserve">136016502013</t>
  </si>
  <si>
    <t xml:space="preserve">廖毅鹏</t>
  </si>
  <si>
    <t xml:space="preserve">100020103339</t>
  </si>
  <si>
    <t xml:space="preserve">136016600625</t>
  </si>
  <si>
    <t xml:space="preserve">聂梦娇</t>
  </si>
  <si>
    <t xml:space="preserve">136016604129</t>
  </si>
  <si>
    <t xml:space="preserve">陶勇峰</t>
  </si>
  <si>
    <t xml:space="preserve">136016501501</t>
  </si>
  <si>
    <t xml:space="preserve">熊涛</t>
  </si>
  <si>
    <t xml:space="preserve">100020103340</t>
  </si>
  <si>
    <t xml:space="preserve">南昌市新建区联圩镇人民政府</t>
  </si>
  <si>
    <t xml:space="preserve">136016405406</t>
  </si>
  <si>
    <t xml:space="preserve">谌琪</t>
  </si>
  <si>
    <t xml:space="preserve">136016400928</t>
  </si>
  <si>
    <t xml:space="preserve">余松</t>
  </si>
  <si>
    <t xml:space="preserve">136016307621</t>
  </si>
  <si>
    <t xml:space="preserve">罗嗣昌</t>
  </si>
  <si>
    <t xml:space="preserve">100020103341</t>
  </si>
  <si>
    <t xml:space="preserve">南昌市新建区铁河乡人民政府</t>
  </si>
  <si>
    <t xml:space="preserve">136016403327</t>
  </si>
  <si>
    <t xml:space="preserve">房建洋</t>
  </si>
  <si>
    <t xml:space="preserve">136016414001</t>
  </si>
  <si>
    <t xml:space="preserve">邹施施</t>
  </si>
  <si>
    <t xml:space="preserve">136016409311</t>
  </si>
  <si>
    <t xml:space="preserve">邓运衍</t>
  </si>
  <si>
    <t xml:space="preserve">100020103342</t>
  </si>
  <si>
    <t xml:space="preserve">136016404708</t>
  </si>
  <si>
    <t xml:space="preserve">廖珏</t>
  </si>
  <si>
    <t xml:space="preserve">136016400112</t>
  </si>
  <si>
    <t xml:space="preserve">邹艳</t>
  </si>
  <si>
    <t xml:space="preserve">136016404029</t>
  </si>
  <si>
    <t xml:space="preserve">陈建华</t>
  </si>
  <si>
    <t xml:space="preserve">100020103343</t>
  </si>
  <si>
    <t xml:space="preserve">南昌市新建区厚田乡人民政府</t>
  </si>
  <si>
    <t xml:space="preserve">136016310801</t>
  </si>
  <si>
    <t xml:space="preserve">杨珍珍</t>
  </si>
  <si>
    <t xml:space="preserve">136016607613</t>
  </si>
  <si>
    <t xml:space="preserve">罗欣芬</t>
  </si>
  <si>
    <t xml:space="preserve">136016310224</t>
  </si>
  <si>
    <t xml:space="preserve">李益南</t>
  </si>
  <si>
    <t xml:space="preserve">100020103344</t>
  </si>
  <si>
    <t xml:space="preserve">136016411215</t>
  </si>
  <si>
    <t xml:space="preserve">余明</t>
  </si>
  <si>
    <t xml:space="preserve">136016604705</t>
  </si>
  <si>
    <t xml:space="preserve">熊诗伟</t>
  </si>
  <si>
    <t xml:space="preserve">136016501207</t>
  </si>
  <si>
    <t xml:space="preserve">万文娟</t>
  </si>
  <si>
    <t xml:space="preserve">100020103345</t>
  </si>
  <si>
    <t xml:space="preserve">南昌市新建区大塘坪乡人民政府</t>
  </si>
  <si>
    <t xml:space="preserve">136016401814</t>
  </si>
  <si>
    <t xml:space="preserve">毛一枝</t>
  </si>
  <si>
    <t xml:space="preserve">136016400509</t>
  </si>
  <si>
    <t xml:space="preserve">黄娇娇</t>
  </si>
  <si>
    <t xml:space="preserve">136016413615</t>
  </si>
  <si>
    <t xml:space="preserve">郭琦</t>
  </si>
  <si>
    <t xml:space="preserve">100020103346</t>
  </si>
  <si>
    <t xml:space="preserve">136016308023</t>
  </si>
  <si>
    <t xml:space="preserve">汪伯文</t>
  </si>
  <si>
    <t xml:space="preserve">136014708029</t>
  </si>
  <si>
    <t xml:space="preserve">梁辉</t>
  </si>
  <si>
    <t xml:space="preserve">136060203603</t>
  </si>
  <si>
    <t xml:space="preserve">朱进</t>
  </si>
  <si>
    <t xml:space="preserve">100020103347</t>
  </si>
  <si>
    <t xml:space="preserve">南昌市新建区溪霞镇人民政府</t>
  </si>
  <si>
    <t xml:space="preserve">136016308808</t>
  </si>
  <si>
    <t xml:space="preserve">邓必钊</t>
  </si>
  <si>
    <t xml:space="preserve">136050307510</t>
  </si>
  <si>
    <t xml:space="preserve">孙天成</t>
  </si>
  <si>
    <t xml:space="preserve">136016414316</t>
  </si>
  <si>
    <t xml:space="preserve">钟玉斌</t>
  </si>
  <si>
    <t xml:space="preserve">100020103348</t>
  </si>
  <si>
    <t xml:space="preserve">136016407923</t>
  </si>
  <si>
    <t xml:space="preserve">曾玉玲</t>
  </si>
  <si>
    <t xml:space="preserve">136221406919</t>
  </si>
  <si>
    <t xml:space="preserve">黄克勤</t>
  </si>
  <si>
    <t xml:space="preserve">136016407527</t>
  </si>
  <si>
    <t xml:space="preserve">邢彦婷</t>
  </si>
  <si>
    <t xml:space="preserve">136016505502</t>
  </si>
  <si>
    <t xml:space="preserve">邹颖芳</t>
  </si>
  <si>
    <t xml:space="preserve">136016412723</t>
  </si>
  <si>
    <t xml:space="preserve">张超</t>
  </si>
  <si>
    <t xml:space="preserve">136016408110</t>
  </si>
  <si>
    <t xml:space="preserve">周凡杰</t>
  </si>
  <si>
    <t xml:space="preserve">100020103349</t>
  </si>
  <si>
    <t xml:space="preserve">南昌市新建区石埠镇人民政府</t>
  </si>
  <si>
    <t xml:space="preserve">136016401427</t>
  </si>
  <si>
    <t xml:space="preserve">黄梦宇</t>
  </si>
  <si>
    <t xml:space="preserve">136016608007</t>
  </si>
  <si>
    <t xml:space="preserve">程子瑶</t>
  </si>
  <si>
    <t xml:space="preserve">136016503610</t>
  </si>
  <si>
    <t xml:space="preserve">喻晶</t>
  </si>
  <si>
    <t xml:space="preserve">100020103369</t>
  </si>
  <si>
    <t xml:space="preserve">136016403501</t>
  </si>
  <si>
    <t xml:space="preserve">吴雅雯</t>
  </si>
  <si>
    <t xml:space="preserve">136016406209</t>
  </si>
  <si>
    <t xml:space="preserve">闵俊</t>
  </si>
  <si>
    <t xml:space="preserve">136016401910</t>
  </si>
  <si>
    <t xml:space="preserve">廖迎香</t>
  </si>
  <si>
    <t xml:space="preserve">100040102002</t>
  </si>
  <si>
    <t xml:space="preserve">南昌市公安局</t>
  </si>
  <si>
    <t xml:space="preserve">警务技术职位</t>
  </si>
  <si>
    <t xml:space="preserve">136012403409</t>
  </si>
  <si>
    <t xml:space="preserve">李湛瑜</t>
  </si>
  <si>
    <t xml:space="preserve">136018206927</t>
  </si>
  <si>
    <t xml:space="preserve">李胜韬</t>
  </si>
  <si>
    <t xml:space="preserve">136251702330</t>
  </si>
  <si>
    <t xml:space="preserve">徐玉川</t>
  </si>
  <si>
    <t xml:space="preserve">136230601809</t>
  </si>
  <si>
    <t xml:space="preserve">巢周楚</t>
  </si>
  <si>
    <t xml:space="preserve">136018201005</t>
  </si>
  <si>
    <t xml:space="preserve">胡志成</t>
  </si>
  <si>
    <t xml:space="preserve">136251507130</t>
  </si>
  <si>
    <t xml:space="preserve">伍华林</t>
  </si>
  <si>
    <t xml:space="preserve">136019200230</t>
  </si>
  <si>
    <t xml:space="preserve">谢俊</t>
  </si>
  <si>
    <t xml:space="preserve">136010906815</t>
  </si>
  <si>
    <t xml:space="preserve">梁淇</t>
  </si>
  <si>
    <t xml:space="preserve">136019800112</t>
  </si>
  <si>
    <t xml:space="preserve">李康成</t>
  </si>
  <si>
    <t xml:space="preserve">136016001506</t>
  </si>
  <si>
    <t xml:space="preserve">游为麟</t>
  </si>
  <si>
    <t xml:space="preserve">136251500611</t>
  </si>
  <si>
    <t xml:space="preserve">邓志锋</t>
  </si>
  <si>
    <t xml:space="preserve">136010801319</t>
  </si>
  <si>
    <t xml:space="preserve">但开</t>
  </si>
  <si>
    <t xml:space="preserve">136230802408</t>
  </si>
  <si>
    <t xml:space="preserve">熊亿</t>
  </si>
  <si>
    <t xml:space="preserve">136014706223</t>
  </si>
  <si>
    <t xml:space="preserve">胡文涛</t>
  </si>
  <si>
    <t xml:space="preserve">136010801101</t>
  </si>
  <si>
    <t xml:space="preserve">龚枭</t>
  </si>
  <si>
    <t xml:space="preserve">136011101908</t>
  </si>
  <si>
    <t xml:space="preserve">刘纯嘉</t>
  </si>
  <si>
    <t xml:space="preserve">136013504818</t>
  </si>
  <si>
    <t xml:space="preserve">赵震</t>
  </si>
  <si>
    <t xml:space="preserve">136010903115</t>
  </si>
  <si>
    <t xml:space="preserve">王硕豪</t>
  </si>
  <si>
    <t xml:space="preserve">136010805609</t>
  </si>
  <si>
    <t xml:space="preserve">郭燕梁</t>
  </si>
  <si>
    <t xml:space="preserve">136011001714</t>
  </si>
  <si>
    <t xml:space="preserve">贺江飞</t>
  </si>
  <si>
    <t xml:space="preserve">136010803501</t>
  </si>
  <si>
    <t xml:space="preserve">邵帅</t>
  </si>
  <si>
    <t xml:space="preserve">136050104511</t>
  </si>
  <si>
    <t xml:space="preserve">廖龙龙</t>
  </si>
  <si>
    <t xml:space="preserve">100040102003</t>
  </si>
  <si>
    <t xml:space="preserve">136017501914</t>
  </si>
  <si>
    <t xml:space="preserve">李妤纤</t>
  </si>
  <si>
    <t xml:space="preserve">136011102011</t>
  </si>
  <si>
    <t xml:space="preserve">张芳</t>
  </si>
  <si>
    <t xml:space="preserve">136013500304</t>
  </si>
  <si>
    <t xml:space="preserve">张怡迪</t>
  </si>
  <si>
    <t xml:space="preserve">100040102004</t>
  </si>
  <si>
    <t xml:space="preserve">136019802510</t>
  </si>
  <si>
    <t xml:space="preserve">邬胜波</t>
  </si>
  <si>
    <t xml:space="preserve">136040205427</t>
  </si>
  <si>
    <t xml:space="preserve">江文波</t>
  </si>
  <si>
    <t xml:space="preserve">136019804005</t>
  </si>
  <si>
    <t xml:space="preserve">王昭新</t>
  </si>
  <si>
    <t xml:space="preserve">136212400723</t>
  </si>
  <si>
    <t xml:space="preserve">唐国强</t>
  </si>
  <si>
    <t xml:space="preserve">136020300811</t>
  </si>
  <si>
    <t xml:space="preserve">俞佳峰</t>
  </si>
  <si>
    <t xml:space="preserve">136019703016</t>
  </si>
  <si>
    <t xml:space="preserve">熊伟宏</t>
  </si>
  <si>
    <t xml:space="preserve">100040102005</t>
  </si>
  <si>
    <t xml:space="preserve">136018206517</t>
  </si>
  <si>
    <t xml:space="preserve">曾友兵</t>
  </si>
  <si>
    <t xml:space="preserve">136242700504</t>
  </si>
  <si>
    <t xml:space="preserve">古佑良</t>
  </si>
  <si>
    <t xml:space="preserve">136010802329</t>
  </si>
  <si>
    <t xml:space="preserve">卢飞</t>
  </si>
  <si>
    <t xml:space="preserve">136011002003</t>
  </si>
  <si>
    <t xml:space="preserve">朱飘</t>
  </si>
  <si>
    <t xml:space="preserve">136014703318</t>
  </si>
  <si>
    <t xml:space="preserve">方坤</t>
  </si>
  <si>
    <t xml:space="preserve">136011002113</t>
  </si>
  <si>
    <t xml:space="preserve">吴玲清</t>
  </si>
  <si>
    <t xml:space="preserve">100040102006</t>
  </si>
  <si>
    <t xml:space="preserve">136019200519</t>
  </si>
  <si>
    <t xml:space="preserve">刘万麒</t>
  </si>
  <si>
    <t xml:space="preserve">136012405719</t>
  </si>
  <si>
    <t xml:space="preserve">刘浩成</t>
  </si>
  <si>
    <t xml:space="preserve">136010805023</t>
  </si>
  <si>
    <t xml:space="preserve">杨显申</t>
  </si>
  <si>
    <t xml:space="preserve">136010808004</t>
  </si>
  <si>
    <t xml:space="preserve">高丰</t>
  </si>
  <si>
    <t xml:space="preserve">136040201023</t>
  </si>
  <si>
    <t xml:space="preserve">刘安</t>
  </si>
  <si>
    <t xml:space="preserve">136011400428</t>
  </si>
  <si>
    <t xml:space="preserve">余绪平</t>
  </si>
  <si>
    <t xml:space="preserve">136017503308</t>
  </si>
  <si>
    <t xml:space="preserve">魏成</t>
  </si>
  <si>
    <t xml:space="preserve">136010803521</t>
  </si>
  <si>
    <t xml:space="preserve">李文轩</t>
  </si>
  <si>
    <t xml:space="preserve">136010904702</t>
  </si>
  <si>
    <t xml:space="preserve">查屿峰</t>
  </si>
  <si>
    <t xml:space="preserve">136010906030</t>
  </si>
  <si>
    <t xml:space="preserve">王睿晗</t>
  </si>
  <si>
    <t xml:space="preserve">136012400118</t>
  </si>
  <si>
    <t xml:space="preserve">黄佳赞</t>
  </si>
  <si>
    <t xml:space="preserve">100040102007</t>
  </si>
  <si>
    <t xml:space="preserve">警务技术职位（法医）</t>
  </si>
  <si>
    <t xml:space="preserve">136011001330</t>
  </si>
  <si>
    <t xml:space="preserve">王少杰</t>
  </si>
  <si>
    <t xml:space="preserve">136018203612</t>
  </si>
  <si>
    <t xml:space="preserve">熊勃宇</t>
  </si>
  <si>
    <t xml:space="preserve">136019701310</t>
  </si>
  <si>
    <t xml:space="preserve">李开放</t>
  </si>
  <si>
    <t xml:space="preserve">136214700227</t>
  </si>
  <si>
    <t xml:space="preserve">陈科帆</t>
  </si>
  <si>
    <t xml:space="preserve">136018202416</t>
  </si>
  <si>
    <t xml:space="preserve">赵磊</t>
  </si>
  <si>
    <t xml:space="preserve">136050105118</t>
  </si>
  <si>
    <t xml:space="preserve">邹文兵</t>
  </si>
  <si>
    <t xml:space="preserve">136017902226</t>
  </si>
  <si>
    <t xml:space="preserve">毛宇晗</t>
  </si>
  <si>
    <t xml:space="preserve">136040105607</t>
  </si>
  <si>
    <t xml:space="preserve">邓翔</t>
  </si>
  <si>
    <t xml:space="preserve">136019905015</t>
  </si>
  <si>
    <t xml:space="preserve">宋豆禾</t>
  </si>
  <si>
    <t xml:space="preserve">100040102023</t>
  </si>
  <si>
    <t xml:space="preserve">南昌市公安局新建分局</t>
  </si>
  <si>
    <t xml:space="preserve">136060108708</t>
  </si>
  <si>
    <t xml:space="preserve">宋敏元</t>
  </si>
  <si>
    <t xml:space="preserve">136011401501</t>
  </si>
  <si>
    <t xml:space="preserve">严江敏</t>
  </si>
  <si>
    <t xml:space="preserve">100040102033</t>
  </si>
  <si>
    <t xml:space="preserve">安义县公安局</t>
  </si>
  <si>
    <t xml:space="preserve">136017501201</t>
  </si>
  <si>
    <t xml:space="preserve">刘剑华</t>
  </si>
  <si>
    <t xml:space="preserve">136011302416</t>
  </si>
  <si>
    <t xml:space="preserve">万剑阳</t>
  </si>
  <si>
    <t xml:space="preserve">136013503910</t>
  </si>
  <si>
    <t xml:space="preserve">刘鑫旺</t>
  </si>
  <si>
    <t xml:space="preserve">100040201001</t>
  </si>
  <si>
    <t xml:space="preserve">执法勤务职位</t>
  </si>
  <si>
    <t xml:space="preserve">136010302607</t>
  </si>
  <si>
    <t xml:space="preserve">黄逸</t>
  </si>
  <si>
    <t xml:space="preserve">136010700829</t>
  </si>
  <si>
    <t xml:space="preserve">龚阳</t>
  </si>
  <si>
    <t xml:space="preserve">136013403513</t>
  </si>
  <si>
    <t xml:space="preserve">刘晋</t>
  </si>
  <si>
    <t xml:space="preserve">136010302627</t>
  </si>
  <si>
    <t xml:space="preserve">欧阳松</t>
  </si>
  <si>
    <t xml:space="preserve">136231609016</t>
  </si>
  <si>
    <t xml:space="preserve">陈悦洋</t>
  </si>
  <si>
    <t xml:space="preserve">136010300808</t>
  </si>
  <si>
    <t xml:space="preserve">乐超凡</t>
  </si>
  <si>
    <t xml:space="preserve">136010300713</t>
  </si>
  <si>
    <t xml:space="preserve">邹轶山</t>
  </si>
  <si>
    <t xml:space="preserve">136010701129</t>
  </si>
  <si>
    <t xml:space="preserve">王金雄</t>
  </si>
  <si>
    <t xml:space="preserve">136013402022</t>
  </si>
  <si>
    <t xml:space="preserve">郑丁源</t>
  </si>
  <si>
    <t xml:space="preserve">136013401221</t>
  </si>
  <si>
    <t xml:space="preserve">周建平</t>
  </si>
  <si>
    <t xml:space="preserve">100040201008</t>
  </si>
  <si>
    <t xml:space="preserve">执法勤务职位（特警）</t>
  </si>
  <si>
    <t xml:space="preserve">136013403123</t>
  </si>
  <si>
    <t xml:space="preserve">黄绪恩</t>
  </si>
  <si>
    <t xml:space="preserve">136010302413</t>
  </si>
  <si>
    <t xml:space="preserve">何来杰</t>
  </si>
  <si>
    <t xml:space="preserve">136013401621</t>
  </si>
  <si>
    <t xml:space="preserve">陈天奇</t>
  </si>
  <si>
    <t xml:space="preserve">136013402013</t>
  </si>
  <si>
    <t xml:space="preserve">刘志翔</t>
  </si>
  <si>
    <t xml:space="preserve">136231609007</t>
  </si>
  <si>
    <t xml:space="preserve">邓航</t>
  </si>
  <si>
    <t xml:space="preserve">136013402327</t>
  </si>
  <si>
    <t xml:space="preserve">刘顺</t>
  </si>
  <si>
    <t xml:space="preserve">136010702518</t>
  </si>
  <si>
    <t xml:space="preserve">冯学龙</t>
  </si>
  <si>
    <t xml:space="preserve">136010300527</t>
  </si>
  <si>
    <t xml:space="preserve">杨林瑞</t>
  </si>
  <si>
    <t xml:space="preserve">136010702204</t>
  </si>
  <si>
    <t xml:space="preserve">游涛</t>
  </si>
  <si>
    <t xml:space="preserve">136010701108</t>
  </si>
  <si>
    <t xml:space="preserve">朱一江</t>
  </si>
  <si>
    <t xml:space="preserve">136010701723</t>
  </si>
  <si>
    <t xml:space="preserve">刘昆</t>
  </si>
  <si>
    <t xml:space="preserve">136010302422</t>
  </si>
  <si>
    <t xml:space="preserve">于永威</t>
  </si>
  <si>
    <t xml:space="preserve">100040201009</t>
  </si>
  <si>
    <t xml:space="preserve"> 执法勤务职位（特警）</t>
  </si>
  <si>
    <t xml:space="preserve">136010701615</t>
  </si>
  <si>
    <t xml:space="preserve">程晶</t>
  </si>
  <si>
    <t xml:space="preserve">136010300212</t>
  </si>
  <si>
    <t xml:space="preserve">刘爱玲</t>
  </si>
  <si>
    <t xml:space="preserve">136010301717</t>
  </si>
  <si>
    <t xml:space="preserve">闫园园</t>
  </si>
  <si>
    <t xml:space="preserve">100040201010</t>
  </si>
  <si>
    <t xml:space="preserve">136013401001</t>
  </si>
  <si>
    <t xml:space="preserve">吴桐</t>
  </si>
  <si>
    <t xml:space="preserve">136010300908</t>
  </si>
  <si>
    <t xml:space="preserve">蔡代理</t>
  </si>
  <si>
    <t xml:space="preserve">136231609907</t>
  </si>
  <si>
    <t xml:space="preserve">徐阳天</t>
  </si>
  <si>
    <t xml:space="preserve">136010302213</t>
  </si>
  <si>
    <t xml:space="preserve">刘耀亮</t>
  </si>
  <si>
    <t xml:space="preserve">136010702607</t>
  </si>
  <si>
    <t xml:space="preserve">陈若辰</t>
  </si>
  <si>
    <t xml:space="preserve">136013400608</t>
  </si>
  <si>
    <t xml:space="preserve">周歆</t>
  </si>
  <si>
    <t xml:space="preserve">100040201011</t>
  </si>
  <si>
    <t xml:space="preserve">136214402021</t>
  </si>
  <si>
    <t xml:space="preserve">梁亚桢</t>
  </si>
  <si>
    <t xml:space="preserve">136214403913</t>
  </si>
  <si>
    <t xml:space="preserve">江辛琳</t>
  </si>
  <si>
    <t xml:space="preserve">136010701708</t>
  </si>
  <si>
    <t xml:space="preserve">罗敏</t>
  </si>
  <si>
    <t xml:space="preserve">136010701601</t>
  </si>
  <si>
    <t xml:space="preserve">张益</t>
  </si>
  <si>
    <t xml:space="preserve">136221311307</t>
  </si>
  <si>
    <t xml:space="preserve">李帆帆</t>
  </si>
  <si>
    <t xml:space="preserve">100040201012</t>
  </si>
  <si>
    <t xml:space="preserve">136221311526</t>
  </si>
  <si>
    <t xml:space="preserve">彭沁雨</t>
  </si>
  <si>
    <t xml:space="preserve">136010700412</t>
  </si>
  <si>
    <t xml:space="preserve">张妍</t>
  </si>
  <si>
    <t xml:space="preserve">136010700716</t>
  </si>
  <si>
    <t xml:space="preserve">袁敏</t>
  </si>
  <si>
    <t xml:space="preserve">136013402229</t>
  </si>
  <si>
    <t xml:space="preserve">蒋馨瑶</t>
  </si>
  <si>
    <t xml:space="preserve">136013400810</t>
  </si>
  <si>
    <t xml:space="preserve">邹紫荆</t>
  </si>
  <si>
    <t xml:space="preserve">136231607619</t>
  </si>
  <si>
    <t xml:space="preserve">张金云</t>
  </si>
  <si>
    <t xml:space="preserve">136060201127</t>
  </si>
  <si>
    <t xml:space="preserve">周家昊</t>
  </si>
  <si>
    <t xml:space="preserve">136010701110</t>
  </si>
  <si>
    <t xml:space="preserve">黄晓胜</t>
  </si>
  <si>
    <t xml:space="preserve">136041303728</t>
  </si>
  <si>
    <t xml:space="preserve">平书阳</t>
  </si>
  <si>
    <t xml:space="preserve">136013400218</t>
  </si>
  <si>
    <t xml:space="preserve">廖雨欣</t>
  </si>
  <si>
    <t xml:space="preserve">136010302420</t>
  </si>
  <si>
    <t xml:space="preserve">曹俊成</t>
  </si>
  <si>
    <t xml:space="preserve">136010700215</t>
  </si>
  <si>
    <t xml:space="preserve">廖慧玲</t>
  </si>
  <si>
    <t xml:space="preserve">100040201013</t>
  </si>
  <si>
    <t xml:space="preserve">136013400716</t>
  </si>
  <si>
    <t xml:space="preserve">李文波</t>
  </si>
  <si>
    <t xml:space="preserve">136050100321</t>
  </si>
  <si>
    <t xml:space="preserve">徐真武</t>
  </si>
  <si>
    <t xml:space="preserve">136013401412</t>
  </si>
  <si>
    <t xml:space="preserve">李森林</t>
  </si>
  <si>
    <t xml:space="preserve">136021700816</t>
  </si>
  <si>
    <t xml:space="preserve">冯鑫宇</t>
  </si>
  <si>
    <t xml:space="preserve">136013400602</t>
  </si>
  <si>
    <t xml:space="preserve">罗欣</t>
  </si>
  <si>
    <t xml:space="preserve">100040201014</t>
  </si>
  <si>
    <t xml:space="preserve">136041301003</t>
  </si>
  <si>
    <t xml:space="preserve">江政茂</t>
  </si>
  <si>
    <t xml:space="preserve">136060201203</t>
  </si>
  <si>
    <t xml:space="preserve">黄治坤</t>
  </si>
  <si>
    <t xml:space="preserve">136013403314</t>
  </si>
  <si>
    <t xml:space="preserve">孟波</t>
  </si>
  <si>
    <t xml:space="preserve">136010701218</t>
  </si>
  <si>
    <t xml:space="preserve">汤超超</t>
  </si>
  <si>
    <t xml:space="preserve">136010703101</t>
  </si>
  <si>
    <t xml:space="preserve">王振杰</t>
  </si>
  <si>
    <t xml:space="preserve">136041300104</t>
  </si>
  <si>
    <t xml:space="preserve">刘敏健</t>
  </si>
  <si>
    <t xml:space="preserve">100040201015</t>
  </si>
  <si>
    <t xml:space="preserve">136010300225</t>
  </si>
  <si>
    <t xml:space="preserve">曹齐倍</t>
  </si>
  <si>
    <t xml:space="preserve">136013401901</t>
  </si>
  <si>
    <t xml:space="preserve">邓书涵</t>
  </si>
  <si>
    <t xml:space="preserve">136013403001</t>
  </si>
  <si>
    <t xml:space="preserve">孙瀚</t>
  </si>
  <si>
    <t xml:space="preserve">136013403320</t>
  </si>
  <si>
    <t xml:space="preserve">鲁柯雯</t>
  </si>
  <si>
    <t xml:space="preserve">136010302902</t>
  </si>
  <si>
    <t xml:space="preserve">吴佳仪</t>
  </si>
  <si>
    <t xml:space="preserve">136013400226</t>
  </si>
  <si>
    <t xml:space="preserve">朱睿</t>
  </si>
  <si>
    <t xml:space="preserve">136231609110</t>
  </si>
  <si>
    <t xml:space="preserve">顾弦</t>
  </si>
  <si>
    <t xml:space="preserve">136231610314</t>
  </si>
  <si>
    <t xml:space="preserve">祝蕴文</t>
  </si>
  <si>
    <t xml:space="preserve">136010702826</t>
  </si>
  <si>
    <t xml:space="preserve">赵媛</t>
  </si>
  <si>
    <t xml:space="preserve">100040201016</t>
  </si>
  <si>
    <t xml:space="preserve">136214403122</t>
  </si>
  <si>
    <t xml:space="preserve">郭青荣</t>
  </si>
  <si>
    <t xml:space="preserve">136010703018</t>
  </si>
  <si>
    <t xml:space="preserve">夏侯命彬</t>
  </si>
  <si>
    <t xml:space="preserve">136210100101</t>
  </si>
  <si>
    <t xml:space="preserve">李云鹏</t>
  </si>
  <si>
    <t xml:space="preserve">136214402402</t>
  </si>
  <si>
    <t xml:space="preserve">黄涛</t>
  </si>
  <si>
    <t xml:space="preserve">136010300625</t>
  </si>
  <si>
    <t xml:space="preserve">程超</t>
  </si>
  <si>
    <t xml:space="preserve">136231609602</t>
  </si>
  <si>
    <t xml:space="preserve">徐康饶</t>
  </si>
  <si>
    <t xml:space="preserve">136010702817</t>
  </si>
  <si>
    <t xml:space="preserve">柯皓淋</t>
  </si>
  <si>
    <t xml:space="preserve">136010301923</t>
  </si>
  <si>
    <t xml:space="preserve">王宁明</t>
  </si>
  <si>
    <t xml:space="preserve">136013401213</t>
  </si>
  <si>
    <t xml:space="preserve">贺晓</t>
  </si>
  <si>
    <t xml:space="preserve">100040201017</t>
  </si>
  <si>
    <t xml:space="preserve">136010702001</t>
  </si>
  <si>
    <t xml:space="preserve">魏觉灵</t>
  </si>
  <si>
    <t xml:space="preserve">136010301522</t>
  </si>
  <si>
    <t xml:space="preserve">蔡姝婷</t>
  </si>
  <si>
    <t xml:space="preserve">136240704624</t>
  </si>
  <si>
    <t xml:space="preserve">谌帆</t>
  </si>
  <si>
    <t xml:space="preserve">136240703002</t>
  </si>
  <si>
    <t xml:space="preserve">曾立梅</t>
  </si>
  <si>
    <t xml:space="preserve">136041300303</t>
  </si>
  <si>
    <t xml:space="preserve">骆阳</t>
  </si>
  <si>
    <t xml:space="preserve">136010702810</t>
  </si>
  <si>
    <t xml:space="preserve">张雯</t>
  </si>
  <si>
    <t xml:space="preserve">136010301028</t>
  </si>
  <si>
    <t xml:space="preserve">张佳佳</t>
  </si>
  <si>
    <t xml:space="preserve">136214402721</t>
  </si>
  <si>
    <t xml:space="preserve">朱玮</t>
  </si>
  <si>
    <t xml:space="preserve">136010301529</t>
  </si>
  <si>
    <t xml:space="preserve">龚颖</t>
  </si>
  <si>
    <t xml:space="preserve">100040201018</t>
  </si>
  <si>
    <t xml:space="preserve">南昌县公安局</t>
  </si>
  <si>
    <t xml:space="preserve">136013403502</t>
  </si>
  <si>
    <t xml:space="preserve">李玉</t>
  </si>
  <si>
    <t xml:space="preserve">136041303101</t>
  </si>
  <si>
    <t xml:space="preserve">朱艺瑄</t>
  </si>
  <si>
    <t xml:space="preserve">136250306327</t>
  </si>
  <si>
    <t xml:space="preserve">吴闽云</t>
  </si>
  <si>
    <t xml:space="preserve">100040201019</t>
  </si>
  <si>
    <t xml:space="preserve">136010302828</t>
  </si>
  <si>
    <t xml:space="preserve">杨意杰</t>
  </si>
  <si>
    <t xml:space="preserve">136010300418</t>
  </si>
  <si>
    <t xml:space="preserve">朱铭超</t>
  </si>
  <si>
    <t xml:space="preserve">136010301005</t>
  </si>
  <si>
    <t xml:space="preserve">胡佳俊</t>
  </si>
  <si>
    <t xml:space="preserve">136010700225</t>
  </si>
  <si>
    <t xml:space="preserve">章承韬</t>
  </si>
  <si>
    <t xml:space="preserve">136013403601</t>
  </si>
  <si>
    <t xml:space="preserve">赵富</t>
  </si>
  <si>
    <t xml:space="preserve">136010300928</t>
  </si>
  <si>
    <t xml:space="preserve">张毅强</t>
  </si>
  <si>
    <t xml:space="preserve">136013400101</t>
  </si>
  <si>
    <t xml:space="preserve">文喆林</t>
  </si>
  <si>
    <t xml:space="preserve">136010301111</t>
  </si>
  <si>
    <t xml:space="preserve">章伟平</t>
  </si>
  <si>
    <t xml:space="preserve">136010300305</t>
  </si>
  <si>
    <t xml:space="preserve">林炳熙</t>
  </si>
  <si>
    <t xml:space="preserve">136010700519</t>
  </si>
  <si>
    <t xml:space="preserve">商亮</t>
  </si>
  <si>
    <t xml:space="preserve">100040201020</t>
  </si>
  <si>
    <t xml:space="preserve">136013400408</t>
  </si>
  <si>
    <t xml:space="preserve">万思清</t>
  </si>
  <si>
    <t xml:space="preserve">136060200618</t>
  </si>
  <si>
    <t xml:space="preserve">涂锐</t>
  </si>
  <si>
    <t xml:space="preserve">136221310501</t>
  </si>
  <si>
    <t xml:space="preserve">李奕</t>
  </si>
  <si>
    <t xml:space="preserve">100040201021</t>
  </si>
  <si>
    <t xml:space="preserve">136060200817</t>
  </si>
  <si>
    <t xml:space="preserve">朱颜</t>
  </si>
  <si>
    <t xml:space="preserve">136013402915</t>
  </si>
  <si>
    <t xml:space="preserve">刘昕艺</t>
  </si>
  <si>
    <t xml:space="preserve">136013401506</t>
  </si>
  <si>
    <t xml:space="preserve">杨智媛</t>
  </si>
  <si>
    <t xml:space="preserve">100040201022</t>
  </si>
  <si>
    <t xml:space="preserve">136010703110</t>
  </si>
  <si>
    <t xml:space="preserve">胡文轩</t>
  </si>
  <si>
    <t xml:space="preserve">136013401603</t>
  </si>
  <si>
    <t xml:space="preserve">孙杰</t>
  </si>
  <si>
    <t xml:space="preserve">136041302024</t>
  </si>
  <si>
    <t xml:space="preserve">程子健</t>
  </si>
  <si>
    <t xml:space="preserve">136010301204</t>
  </si>
  <si>
    <t xml:space="preserve">薛宇杰</t>
  </si>
  <si>
    <t xml:space="preserve">136013400320</t>
  </si>
  <si>
    <t xml:space="preserve">徐烨琨</t>
  </si>
  <si>
    <t xml:space="preserve">136010700309</t>
  </si>
  <si>
    <t xml:space="preserve">郭吉武</t>
  </si>
  <si>
    <t xml:space="preserve">136010702722</t>
  </si>
  <si>
    <t xml:space="preserve">徐文建</t>
  </si>
  <si>
    <t xml:space="preserve">100040201024</t>
  </si>
  <si>
    <t xml:space="preserve">136010301421</t>
  </si>
  <si>
    <t xml:space="preserve">吴琳</t>
  </si>
  <si>
    <t xml:space="preserve">136010301327</t>
  </si>
  <si>
    <t xml:space="preserve">齐睿</t>
  </si>
  <si>
    <t xml:space="preserve">136250308217</t>
  </si>
  <si>
    <t xml:space="preserve">熊财高</t>
  </si>
  <si>
    <t xml:space="preserve">100040201025</t>
  </si>
  <si>
    <t xml:space="preserve">136010701529</t>
  </si>
  <si>
    <t xml:space="preserve">鲁旺龙</t>
  </si>
  <si>
    <t xml:space="preserve">136010301120</t>
  </si>
  <si>
    <t xml:space="preserve">余明华</t>
  </si>
  <si>
    <t xml:space="preserve">136010701326</t>
  </si>
  <si>
    <t xml:space="preserve">贺翔</t>
  </si>
  <si>
    <t xml:space="preserve">136013401003</t>
  </si>
  <si>
    <t xml:space="preserve">张泽平</t>
  </si>
  <si>
    <t xml:space="preserve">100040201026</t>
  </si>
  <si>
    <t xml:space="preserve">进贤县公安局</t>
  </si>
  <si>
    <t xml:space="preserve">136010301115</t>
  </si>
  <si>
    <t xml:space="preserve">熊鹏</t>
  </si>
  <si>
    <t xml:space="preserve">136010702015</t>
  </si>
  <si>
    <t xml:space="preserve">李小根</t>
  </si>
  <si>
    <t xml:space="preserve">136010700528</t>
  </si>
  <si>
    <t xml:space="preserve">熊建</t>
  </si>
  <si>
    <t xml:space="preserve">100040201027</t>
  </si>
  <si>
    <t xml:space="preserve">136013401705</t>
  </si>
  <si>
    <t xml:space="preserve">付瑜瑄</t>
  </si>
  <si>
    <t xml:space="preserve">100040201028</t>
  </si>
  <si>
    <t xml:space="preserve">136010301506</t>
  </si>
  <si>
    <t xml:space="preserve">吴艺蕾</t>
  </si>
  <si>
    <t xml:space="preserve">136010301224</t>
  </si>
  <si>
    <t xml:space="preserve">刘洋</t>
  </si>
  <si>
    <t xml:space="preserve">136010300829</t>
  </si>
  <si>
    <t xml:space="preserve">100040201029</t>
  </si>
  <si>
    <t xml:space="preserve">136013400604</t>
  </si>
  <si>
    <t xml:space="preserve">周颖</t>
  </si>
  <si>
    <t xml:space="preserve">136010301517</t>
  </si>
  <si>
    <t xml:space="preserve">张璟昕</t>
  </si>
  <si>
    <t xml:space="preserve">136010301907</t>
  </si>
  <si>
    <t xml:space="preserve">杨洁</t>
  </si>
  <si>
    <t xml:space="preserve">100040201031</t>
  </si>
  <si>
    <t xml:space="preserve">136010300911</t>
  </si>
  <si>
    <t xml:space="preserve">万曦</t>
  </si>
  <si>
    <t xml:space="preserve">136010300901</t>
  </si>
  <si>
    <t xml:space="preserve">付豪</t>
  </si>
  <si>
    <t xml:space="preserve">100040201035</t>
  </si>
  <si>
    <t xml:space="preserve">136013400807</t>
  </si>
  <si>
    <t xml:space="preserve">周淑芬</t>
  </si>
  <si>
    <t xml:space="preserve">136013401908</t>
  </si>
  <si>
    <t xml:space="preserve">陈晓丽</t>
  </si>
  <si>
    <t xml:space="preserve">136013402428</t>
  </si>
  <si>
    <t xml:space="preserve">蔡璐</t>
  </si>
  <si>
    <t xml:space="preserve">100040201036</t>
  </si>
  <si>
    <t xml:space="preserve">136250305427</t>
  </si>
  <si>
    <t xml:space="preserve">邓李明</t>
  </si>
  <si>
    <t xml:space="preserve">136010301117</t>
  </si>
  <si>
    <t xml:space="preserve">付康凯</t>
  </si>
  <si>
    <t xml:space="preserve">136013402623</t>
  </si>
  <si>
    <t xml:space="preserve">何不凡</t>
  </si>
  <si>
    <t xml:space="preserve">100040201037</t>
  </si>
  <si>
    <t xml:space="preserve">136013401029</t>
  </si>
  <si>
    <t xml:space="preserve">胡超</t>
  </si>
  <si>
    <t xml:space="preserve">136250307621</t>
  </si>
  <si>
    <t xml:space="preserve">万威</t>
  </si>
  <si>
    <t xml:space="preserve">136231610812</t>
  </si>
  <si>
    <t xml:space="preserve">曹昕哲</t>
  </si>
  <si>
    <t xml:space="preserve">136010301730</t>
  </si>
  <si>
    <t xml:space="preserve">胡级</t>
  </si>
  <si>
    <t xml:space="preserve">136010703020</t>
  </si>
  <si>
    <t xml:space="preserve">136010702430</t>
  </si>
  <si>
    <t xml:space="preserve">吴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72" activeCellId="0" sqref="B107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96"/>
    <col collapsed="false" customWidth="true" hidden="false" outlineLevel="0" max="2" min="2" style="2" width="37.65"/>
    <col collapsed="false" customWidth="true" hidden="false" outlineLevel="0" max="3" min="3" style="2" width="18.55"/>
    <col collapsed="false" customWidth="true" hidden="false" outlineLevel="0" max="4" min="4" style="1" width="14.66"/>
    <col collapsed="false" customWidth="true" hidden="false" outlineLevel="0" max="5" min="5" style="1" width="9.33"/>
    <col collapsed="false" customWidth="true" hidden="false" outlineLevel="0" max="6" min="6" style="1" width="7.51"/>
    <col collapsed="false" customWidth="true" hidden="false" outlineLevel="0" max="7" min="7" style="3" width="7.51"/>
    <col collapsed="false" customWidth="true" hidden="false" outlineLevel="0" max="8" min="8" style="3" width="8.94"/>
    <col collapsed="false" customWidth="true" hidden="false" outlineLevel="0" max="9" min="9" style="1" width="14.01"/>
  </cols>
  <sheetData>
    <row r="1" customFormat="false" ht="12.75" hidden="false" customHeight="false" outlineLevel="0" collapsed="false">
      <c r="A1" s="4" t="s">
        <v>0</v>
      </c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22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10" t="s">
        <v>9</v>
      </c>
      <c r="I3" s="8" t="s">
        <v>10</v>
      </c>
    </row>
    <row r="4" s="16" customFormat="true" ht="12.75" hidden="false" customHeight="false" outlineLevel="0" collapsed="false">
      <c r="A4" s="12" t="s">
        <v>11</v>
      </c>
      <c r="B4" s="13" t="s">
        <v>12</v>
      </c>
      <c r="C4" s="13" t="s">
        <v>13</v>
      </c>
      <c r="D4" s="12" t="s">
        <v>14</v>
      </c>
      <c r="E4" s="14" t="s">
        <v>15</v>
      </c>
      <c r="F4" s="12" t="n">
        <v>139.72</v>
      </c>
      <c r="G4" s="15" t="n">
        <v>81.47</v>
      </c>
      <c r="H4" s="15" t="n">
        <f aca="false">G4*2+F4</f>
        <v>302.66</v>
      </c>
      <c r="I4" s="14" t="s">
        <v>16</v>
      </c>
    </row>
    <row r="5" s="16" customFormat="true" ht="12.75" hidden="false" customHeight="false" outlineLevel="0" collapsed="false">
      <c r="A5" s="12" t="s">
        <v>11</v>
      </c>
      <c r="B5" s="13" t="s">
        <v>12</v>
      </c>
      <c r="C5" s="13" t="s">
        <v>13</v>
      </c>
      <c r="D5" s="12" t="s">
        <v>17</v>
      </c>
      <c r="E5" s="14" t="s">
        <v>18</v>
      </c>
      <c r="F5" s="12" t="n">
        <v>140.84</v>
      </c>
      <c r="G5" s="15" t="n">
        <v>79.73</v>
      </c>
      <c r="H5" s="15" t="n">
        <f aca="false">G5*2+F5</f>
        <v>300.3</v>
      </c>
      <c r="I5" s="12"/>
    </row>
    <row r="6" s="16" customFormat="true" ht="12.75" hidden="false" customHeight="false" outlineLevel="0" collapsed="false">
      <c r="A6" s="12" t="s">
        <v>11</v>
      </c>
      <c r="B6" s="13" t="s">
        <v>12</v>
      </c>
      <c r="C6" s="13" t="s">
        <v>13</v>
      </c>
      <c r="D6" s="12" t="s">
        <v>19</v>
      </c>
      <c r="E6" s="14" t="s">
        <v>20</v>
      </c>
      <c r="F6" s="12" t="n">
        <v>140.76</v>
      </c>
      <c r="G6" s="15" t="n">
        <v>79.6</v>
      </c>
      <c r="H6" s="15" t="n">
        <f aca="false">G6*2+F6</f>
        <v>299.96</v>
      </c>
      <c r="I6" s="12"/>
    </row>
    <row r="7" s="16" customFormat="true" ht="12.75" hidden="false" customHeight="false" outlineLevel="0" collapsed="false">
      <c r="A7" s="12" t="s">
        <v>21</v>
      </c>
      <c r="B7" s="13" t="s">
        <v>22</v>
      </c>
      <c r="C7" s="13" t="s">
        <v>23</v>
      </c>
      <c r="D7" s="12" t="s">
        <v>24</v>
      </c>
      <c r="E7" s="14" t="s">
        <v>25</v>
      </c>
      <c r="F7" s="12" t="n">
        <v>150.56</v>
      </c>
      <c r="G7" s="15" t="n">
        <v>83.99</v>
      </c>
      <c r="H7" s="15" t="n">
        <f aca="false">G7*2+F7</f>
        <v>318.54</v>
      </c>
      <c r="I7" s="14" t="s">
        <v>16</v>
      </c>
    </row>
    <row r="8" s="16" customFormat="true" ht="12.75" hidden="false" customHeight="false" outlineLevel="0" collapsed="false">
      <c r="A8" s="12" t="s">
        <v>21</v>
      </c>
      <c r="B8" s="13" t="s">
        <v>22</v>
      </c>
      <c r="C8" s="13" t="s">
        <v>23</v>
      </c>
      <c r="D8" s="12" t="s">
        <v>26</v>
      </c>
      <c r="E8" s="14" t="s">
        <v>27</v>
      </c>
      <c r="F8" s="12" t="n">
        <v>142.88</v>
      </c>
      <c r="G8" s="15" t="n">
        <v>80.09</v>
      </c>
      <c r="H8" s="15" t="n">
        <f aca="false">G8*2+F8</f>
        <v>303.06</v>
      </c>
      <c r="I8" s="12"/>
    </row>
    <row r="9" s="16" customFormat="true" ht="12.75" hidden="false" customHeight="false" outlineLevel="0" collapsed="false">
      <c r="A9" s="12" t="s">
        <v>21</v>
      </c>
      <c r="B9" s="13" t="s">
        <v>22</v>
      </c>
      <c r="C9" s="13" t="s">
        <v>23</v>
      </c>
      <c r="D9" s="12" t="s">
        <v>28</v>
      </c>
      <c r="E9" s="14" t="s">
        <v>29</v>
      </c>
      <c r="F9" s="12" t="n">
        <v>141.54</v>
      </c>
      <c r="G9" s="15" t="n">
        <v>80.48</v>
      </c>
      <c r="H9" s="15" t="n">
        <f aca="false">G9*2+F9</f>
        <v>302.5</v>
      </c>
      <c r="I9" s="12"/>
    </row>
    <row r="10" s="16" customFormat="true" ht="12.75" hidden="false" customHeight="false" outlineLevel="0" collapsed="false">
      <c r="A10" s="12" t="s">
        <v>30</v>
      </c>
      <c r="B10" s="13" t="s">
        <v>22</v>
      </c>
      <c r="C10" s="13" t="s">
        <v>31</v>
      </c>
      <c r="D10" s="12" t="s">
        <v>32</v>
      </c>
      <c r="E10" s="14" t="s">
        <v>33</v>
      </c>
      <c r="F10" s="12" t="n">
        <v>139.16</v>
      </c>
      <c r="G10" s="15" t="n">
        <v>81.69</v>
      </c>
      <c r="H10" s="15" t="n">
        <f aca="false">G10*2+F10</f>
        <v>302.54</v>
      </c>
      <c r="I10" s="14" t="s">
        <v>16</v>
      </c>
    </row>
    <row r="11" s="16" customFormat="true" ht="12.75" hidden="false" customHeight="false" outlineLevel="0" collapsed="false">
      <c r="A11" s="12" t="s">
        <v>30</v>
      </c>
      <c r="B11" s="13" t="s">
        <v>22</v>
      </c>
      <c r="C11" s="13" t="s">
        <v>31</v>
      </c>
      <c r="D11" s="12" t="s">
        <v>34</v>
      </c>
      <c r="E11" s="14" t="s">
        <v>35</v>
      </c>
      <c r="F11" s="12" t="n">
        <v>138.42</v>
      </c>
      <c r="G11" s="15" t="n">
        <v>81.68</v>
      </c>
      <c r="H11" s="15" t="n">
        <f aca="false">G11*2+F11</f>
        <v>301.78</v>
      </c>
      <c r="I11" s="12"/>
    </row>
    <row r="12" s="16" customFormat="true" ht="12.75" hidden="false" customHeight="false" outlineLevel="0" collapsed="false">
      <c r="A12" s="12" t="s">
        <v>30</v>
      </c>
      <c r="B12" s="13" t="s">
        <v>22</v>
      </c>
      <c r="C12" s="13" t="s">
        <v>31</v>
      </c>
      <c r="D12" s="12" t="s">
        <v>36</v>
      </c>
      <c r="E12" s="14" t="s">
        <v>37</v>
      </c>
      <c r="F12" s="12" t="n">
        <v>138.1</v>
      </c>
      <c r="G12" s="15" t="n">
        <v>81.52</v>
      </c>
      <c r="H12" s="15" t="n">
        <f aca="false">G12*2+F12</f>
        <v>301.14</v>
      </c>
      <c r="I12" s="12"/>
    </row>
    <row r="13" s="16" customFormat="true" ht="12.75" hidden="false" customHeight="false" outlineLevel="0" collapsed="false">
      <c r="A13" s="12" t="s">
        <v>38</v>
      </c>
      <c r="B13" s="13" t="s">
        <v>39</v>
      </c>
      <c r="C13" s="13" t="s">
        <v>40</v>
      </c>
      <c r="D13" s="12" t="s">
        <v>41</v>
      </c>
      <c r="E13" s="14" t="s">
        <v>42</v>
      </c>
      <c r="F13" s="12" t="n">
        <v>138.54</v>
      </c>
      <c r="G13" s="15" t="n">
        <v>84.91</v>
      </c>
      <c r="H13" s="15" t="n">
        <f aca="false">G13*2+F13</f>
        <v>308.36</v>
      </c>
      <c r="I13" s="14" t="s">
        <v>16</v>
      </c>
    </row>
    <row r="14" s="16" customFormat="true" ht="12.75" hidden="false" customHeight="false" outlineLevel="0" collapsed="false">
      <c r="A14" s="12" t="s">
        <v>38</v>
      </c>
      <c r="B14" s="13" t="s">
        <v>39</v>
      </c>
      <c r="C14" s="13" t="s">
        <v>40</v>
      </c>
      <c r="D14" s="12" t="s">
        <v>43</v>
      </c>
      <c r="E14" s="14" t="s">
        <v>44</v>
      </c>
      <c r="F14" s="12" t="n">
        <v>140.54</v>
      </c>
      <c r="G14" s="15" t="n">
        <v>82.25</v>
      </c>
      <c r="H14" s="15" t="n">
        <f aca="false">G14*2+F14</f>
        <v>305.04</v>
      </c>
      <c r="I14" s="12"/>
    </row>
    <row r="15" s="16" customFormat="true" ht="12.75" hidden="false" customHeight="false" outlineLevel="0" collapsed="false">
      <c r="A15" s="12" t="s">
        <v>38</v>
      </c>
      <c r="B15" s="13" t="s">
        <v>39</v>
      </c>
      <c r="C15" s="13" t="s">
        <v>40</v>
      </c>
      <c r="D15" s="12" t="s">
        <v>45</v>
      </c>
      <c r="E15" s="14" t="s">
        <v>46</v>
      </c>
      <c r="F15" s="12" t="n">
        <v>140.74</v>
      </c>
      <c r="G15" s="15" t="n">
        <v>78.93</v>
      </c>
      <c r="H15" s="15" t="n">
        <f aca="false">G15*2+F15</f>
        <v>298.6</v>
      </c>
      <c r="I15" s="12"/>
    </row>
    <row r="16" s="16" customFormat="true" ht="12.75" hidden="false" customHeight="false" outlineLevel="0" collapsed="false">
      <c r="A16" s="12" t="s">
        <v>47</v>
      </c>
      <c r="B16" s="13" t="s">
        <v>48</v>
      </c>
      <c r="C16" s="13" t="s">
        <v>49</v>
      </c>
      <c r="D16" s="12" t="s">
        <v>50</v>
      </c>
      <c r="E16" s="14" t="s">
        <v>51</v>
      </c>
      <c r="F16" s="12" t="n">
        <v>143.88</v>
      </c>
      <c r="G16" s="15" t="n">
        <v>80.32</v>
      </c>
      <c r="H16" s="15" t="n">
        <f aca="false">G16*2+F16</f>
        <v>304.52</v>
      </c>
      <c r="I16" s="14" t="s">
        <v>16</v>
      </c>
    </row>
    <row r="17" s="16" customFormat="true" ht="12.75" hidden="false" customHeight="false" outlineLevel="0" collapsed="false">
      <c r="A17" s="12" t="s">
        <v>47</v>
      </c>
      <c r="B17" s="13" t="s">
        <v>48</v>
      </c>
      <c r="C17" s="13" t="s">
        <v>49</v>
      </c>
      <c r="D17" s="12" t="s">
        <v>52</v>
      </c>
      <c r="E17" s="14" t="s">
        <v>53</v>
      </c>
      <c r="F17" s="12" t="n">
        <v>145.64</v>
      </c>
      <c r="G17" s="15" t="n">
        <v>76.97</v>
      </c>
      <c r="H17" s="15" t="n">
        <f aca="false">G17*2+F17</f>
        <v>299.58</v>
      </c>
      <c r="I17" s="12"/>
    </row>
    <row r="18" s="16" customFormat="true" ht="12.75" hidden="false" customHeight="false" outlineLevel="0" collapsed="false">
      <c r="A18" s="12" t="s">
        <v>47</v>
      </c>
      <c r="B18" s="13" t="s">
        <v>48</v>
      </c>
      <c r="C18" s="13" t="s">
        <v>49</v>
      </c>
      <c r="D18" s="12" t="s">
        <v>54</v>
      </c>
      <c r="E18" s="14" t="s">
        <v>55</v>
      </c>
      <c r="F18" s="12" t="n">
        <v>140.4</v>
      </c>
      <c r="G18" s="15" t="n">
        <v>79.09</v>
      </c>
      <c r="H18" s="15" t="n">
        <f aca="false">G18*2+F18</f>
        <v>298.58</v>
      </c>
      <c r="I18" s="12"/>
    </row>
    <row r="19" s="16" customFormat="true" ht="12.75" hidden="false" customHeight="false" outlineLevel="0" collapsed="false">
      <c r="A19" s="12" t="s">
        <v>56</v>
      </c>
      <c r="B19" s="13" t="s">
        <v>57</v>
      </c>
      <c r="C19" s="13" t="s">
        <v>13</v>
      </c>
      <c r="D19" s="12" t="s">
        <v>58</v>
      </c>
      <c r="E19" s="14" t="s">
        <v>59</v>
      </c>
      <c r="F19" s="12" t="n">
        <v>140.92</v>
      </c>
      <c r="G19" s="15" t="n">
        <v>80.59</v>
      </c>
      <c r="H19" s="15" t="n">
        <f aca="false">G19*2+F19</f>
        <v>302.1</v>
      </c>
      <c r="I19" s="14" t="s">
        <v>16</v>
      </c>
    </row>
    <row r="20" s="16" customFormat="true" ht="12.75" hidden="false" customHeight="false" outlineLevel="0" collapsed="false">
      <c r="A20" s="12" t="s">
        <v>56</v>
      </c>
      <c r="B20" s="13" t="s">
        <v>57</v>
      </c>
      <c r="C20" s="13" t="s">
        <v>13</v>
      </c>
      <c r="D20" s="12" t="s">
        <v>60</v>
      </c>
      <c r="E20" s="14" t="s">
        <v>61</v>
      </c>
      <c r="F20" s="12" t="n">
        <v>141.32</v>
      </c>
      <c r="G20" s="15" t="n">
        <v>80.06</v>
      </c>
      <c r="H20" s="15" t="n">
        <f aca="false">G20*2+F20</f>
        <v>301.44</v>
      </c>
      <c r="I20" s="14" t="s">
        <v>16</v>
      </c>
    </row>
    <row r="21" s="16" customFormat="true" ht="12.75" hidden="false" customHeight="false" outlineLevel="0" collapsed="false">
      <c r="A21" s="12" t="s">
        <v>56</v>
      </c>
      <c r="B21" s="13" t="s">
        <v>57</v>
      </c>
      <c r="C21" s="13" t="s">
        <v>13</v>
      </c>
      <c r="D21" s="12" t="s">
        <v>62</v>
      </c>
      <c r="E21" s="14" t="s">
        <v>63</v>
      </c>
      <c r="F21" s="12" t="n">
        <v>140.56</v>
      </c>
      <c r="G21" s="15" t="n">
        <v>79.75</v>
      </c>
      <c r="H21" s="15" t="n">
        <f aca="false">G21*2+F21</f>
        <v>300.06</v>
      </c>
      <c r="I21" s="12"/>
    </row>
    <row r="22" s="16" customFormat="true" ht="12.75" hidden="false" customHeight="false" outlineLevel="0" collapsed="false">
      <c r="A22" s="12" t="s">
        <v>56</v>
      </c>
      <c r="B22" s="13" t="s">
        <v>57</v>
      </c>
      <c r="C22" s="13" t="s">
        <v>13</v>
      </c>
      <c r="D22" s="12" t="s">
        <v>64</v>
      </c>
      <c r="E22" s="14" t="s">
        <v>65</v>
      </c>
      <c r="F22" s="12" t="n">
        <v>142.92</v>
      </c>
      <c r="G22" s="15" t="n">
        <v>78.45</v>
      </c>
      <c r="H22" s="15" t="n">
        <f aca="false">G22*2+F22</f>
        <v>299.82</v>
      </c>
      <c r="I22" s="12"/>
    </row>
    <row r="23" s="16" customFormat="true" ht="12.75" hidden="false" customHeight="false" outlineLevel="0" collapsed="false">
      <c r="A23" s="12" t="s">
        <v>56</v>
      </c>
      <c r="B23" s="13" t="s">
        <v>57</v>
      </c>
      <c r="C23" s="13" t="s">
        <v>13</v>
      </c>
      <c r="D23" s="12" t="s">
        <v>66</v>
      </c>
      <c r="E23" s="14" t="s">
        <v>67</v>
      </c>
      <c r="F23" s="12" t="n">
        <v>141</v>
      </c>
      <c r="G23" s="15" t="n">
        <v>79</v>
      </c>
      <c r="H23" s="15" t="n">
        <f aca="false">G23*2+F23</f>
        <v>299</v>
      </c>
      <c r="I23" s="12"/>
    </row>
    <row r="24" s="16" customFormat="true" ht="12.75" hidden="false" customHeight="false" outlineLevel="0" collapsed="false">
      <c r="A24" s="12" t="s">
        <v>56</v>
      </c>
      <c r="B24" s="13" t="s">
        <v>57</v>
      </c>
      <c r="C24" s="13" t="s">
        <v>13</v>
      </c>
      <c r="D24" s="12" t="s">
        <v>68</v>
      </c>
      <c r="E24" s="14" t="s">
        <v>69</v>
      </c>
      <c r="F24" s="12" t="n">
        <v>148.02</v>
      </c>
      <c r="G24" s="15" t="n">
        <v>0</v>
      </c>
      <c r="H24" s="15" t="n">
        <f aca="false">G24*2+F24</f>
        <v>148.02</v>
      </c>
      <c r="I24" s="12"/>
    </row>
    <row r="25" s="16" customFormat="true" ht="12.75" hidden="false" customHeight="false" outlineLevel="0" collapsed="false">
      <c r="A25" s="12" t="s">
        <v>70</v>
      </c>
      <c r="B25" s="13" t="s">
        <v>71</v>
      </c>
      <c r="C25" s="13" t="s">
        <v>13</v>
      </c>
      <c r="D25" s="12" t="s">
        <v>72</v>
      </c>
      <c r="E25" s="14" t="s">
        <v>73</v>
      </c>
      <c r="F25" s="12" t="n">
        <v>143.28</v>
      </c>
      <c r="G25" s="15" t="n">
        <v>81.56</v>
      </c>
      <c r="H25" s="15" t="n">
        <f aca="false">G25*2+F25</f>
        <v>306.4</v>
      </c>
      <c r="I25" s="14" t="s">
        <v>16</v>
      </c>
    </row>
    <row r="26" s="16" customFormat="true" ht="12.75" hidden="false" customHeight="false" outlineLevel="0" collapsed="false">
      <c r="A26" s="12" t="s">
        <v>70</v>
      </c>
      <c r="B26" s="13" t="s">
        <v>71</v>
      </c>
      <c r="C26" s="13" t="s">
        <v>13</v>
      </c>
      <c r="D26" s="12" t="s">
        <v>74</v>
      </c>
      <c r="E26" s="14" t="s">
        <v>75</v>
      </c>
      <c r="F26" s="12" t="n">
        <v>142.52</v>
      </c>
      <c r="G26" s="15" t="n">
        <v>81.64</v>
      </c>
      <c r="H26" s="15" t="n">
        <f aca="false">G26*2+F26</f>
        <v>305.8</v>
      </c>
      <c r="I26" s="12"/>
    </row>
    <row r="27" s="16" customFormat="true" ht="12.75" hidden="false" customHeight="false" outlineLevel="0" collapsed="false">
      <c r="A27" s="12" t="s">
        <v>70</v>
      </c>
      <c r="B27" s="13" t="s">
        <v>71</v>
      </c>
      <c r="C27" s="13" t="s">
        <v>13</v>
      </c>
      <c r="D27" s="12" t="s">
        <v>76</v>
      </c>
      <c r="E27" s="14" t="s">
        <v>77</v>
      </c>
      <c r="F27" s="12" t="n">
        <v>143.12</v>
      </c>
      <c r="G27" s="15" t="n">
        <v>79.82</v>
      </c>
      <c r="H27" s="15" t="n">
        <f aca="false">G27*2+F27</f>
        <v>302.76</v>
      </c>
      <c r="I27" s="12"/>
    </row>
    <row r="28" s="16" customFormat="true" ht="12.75" hidden="false" customHeight="false" outlineLevel="0" collapsed="false">
      <c r="A28" s="12" t="s">
        <v>78</v>
      </c>
      <c r="B28" s="13" t="s">
        <v>71</v>
      </c>
      <c r="C28" s="13" t="s">
        <v>13</v>
      </c>
      <c r="D28" s="12" t="s">
        <v>79</v>
      </c>
      <c r="E28" s="14" t="s">
        <v>80</v>
      </c>
      <c r="F28" s="12" t="n">
        <v>140.46</v>
      </c>
      <c r="G28" s="15" t="n">
        <v>80.46</v>
      </c>
      <c r="H28" s="15" t="n">
        <f aca="false">G28*2+F28</f>
        <v>301.38</v>
      </c>
      <c r="I28" s="14" t="s">
        <v>16</v>
      </c>
    </row>
    <row r="29" s="16" customFormat="true" ht="12.75" hidden="false" customHeight="false" outlineLevel="0" collapsed="false">
      <c r="A29" s="12" t="s">
        <v>78</v>
      </c>
      <c r="B29" s="13" t="s">
        <v>71</v>
      </c>
      <c r="C29" s="13" t="s">
        <v>13</v>
      </c>
      <c r="D29" s="12" t="s">
        <v>81</v>
      </c>
      <c r="E29" s="14" t="s">
        <v>82</v>
      </c>
      <c r="F29" s="12" t="n">
        <v>141.78</v>
      </c>
      <c r="G29" s="15" t="n">
        <v>79.52</v>
      </c>
      <c r="H29" s="15" t="n">
        <f aca="false">G29*2+F29</f>
        <v>300.82</v>
      </c>
      <c r="I29" s="12"/>
    </row>
    <row r="30" s="16" customFormat="true" ht="12.75" hidden="false" customHeight="false" outlineLevel="0" collapsed="false">
      <c r="A30" s="12" t="s">
        <v>78</v>
      </c>
      <c r="B30" s="13" t="s">
        <v>71</v>
      </c>
      <c r="C30" s="13" t="s">
        <v>13</v>
      </c>
      <c r="D30" s="12" t="s">
        <v>83</v>
      </c>
      <c r="E30" s="14" t="s">
        <v>84</v>
      </c>
      <c r="F30" s="12" t="n">
        <v>139.18</v>
      </c>
      <c r="G30" s="15" t="n">
        <v>80.31</v>
      </c>
      <c r="H30" s="15" t="n">
        <f aca="false">G30*2+F30</f>
        <v>299.8</v>
      </c>
      <c r="I30" s="12"/>
    </row>
    <row r="31" s="16" customFormat="true" ht="12.75" hidden="false" customHeight="false" outlineLevel="0" collapsed="false">
      <c r="A31" s="12" t="s">
        <v>85</v>
      </c>
      <c r="B31" s="13" t="s">
        <v>86</v>
      </c>
      <c r="C31" s="13" t="s">
        <v>13</v>
      </c>
      <c r="D31" s="12" t="s">
        <v>87</v>
      </c>
      <c r="E31" s="14" t="s">
        <v>88</v>
      </c>
      <c r="F31" s="12" t="n">
        <v>138.88</v>
      </c>
      <c r="G31" s="15" t="n">
        <v>79.53</v>
      </c>
      <c r="H31" s="15" t="n">
        <f aca="false">G31*2+F31</f>
        <v>297.94</v>
      </c>
      <c r="I31" s="14" t="s">
        <v>16</v>
      </c>
    </row>
    <row r="32" s="16" customFormat="true" ht="12.75" hidden="false" customHeight="false" outlineLevel="0" collapsed="false">
      <c r="A32" s="12" t="s">
        <v>85</v>
      </c>
      <c r="B32" s="13" t="s">
        <v>86</v>
      </c>
      <c r="C32" s="13" t="s">
        <v>13</v>
      </c>
      <c r="D32" s="12" t="s">
        <v>89</v>
      </c>
      <c r="E32" s="14" t="s">
        <v>90</v>
      </c>
      <c r="F32" s="12" t="n">
        <v>129.12</v>
      </c>
      <c r="G32" s="15" t="n">
        <v>80.38</v>
      </c>
      <c r="H32" s="15" t="n">
        <f aca="false">G32*2+F32</f>
        <v>289.88</v>
      </c>
      <c r="I32" s="12"/>
    </row>
    <row r="33" s="16" customFormat="true" ht="12.75" hidden="false" customHeight="false" outlineLevel="0" collapsed="false">
      <c r="A33" s="12" t="s">
        <v>85</v>
      </c>
      <c r="B33" s="13" t="s">
        <v>86</v>
      </c>
      <c r="C33" s="13" t="s">
        <v>13</v>
      </c>
      <c r="D33" s="12" t="s">
        <v>91</v>
      </c>
      <c r="E33" s="14" t="s">
        <v>92</v>
      </c>
      <c r="F33" s="12" t="n">
        <v>130.58</v>
      </c>
      <c r="G33" s="15" t="n">
        <v>78.09</v>
      </c>
      <c r="H33" s="15" t="n">
        <f aca="false">G33*2+F33</f>
        <v>286.76</v>
      </c>
      <c r="I33" s="12"/>
    </row>
    <row r="34" s="16" customFormat="true" ht="12.75" hidden="false" customHeight="false" outlineLevel="0" collapsed="false">
      <c r="A34" s="12" t="s">
        <v>93</v>
      </c>
      <c r="B34" s="13" t="s">
        <v>94</v>
      </c>
      <c r="C34" s="13" t="s">
        <v>95</v>
      </c>
      <c r="D34" s="12" t="s">
        <v>96</v>
      </c>
      <c r="E34" s="14" t="s">
        <v>97</v>
      </c>
      <c r="F34" s="12" t="n">
        <v>132.68</v>
      </c>
      <c r="G34" s="15" t="n">
        <v>81.78</v>
      </c>
      <c r="H34" s="15" t="n">
        <f aca="false">G34*2+F34</f>
        <v>296.24</v>
      </c>
      <c r="I34" s="14" t="s">
        <v>16</v>
      </c>
    </row>
    <row r="35" s="16" customFormat="true" ht="12.75" hidden="false" customHeight="false" outlineLevel="0" collapsed="false">
      <c r="A35" s="12" t="s">
        <v>98</v>
      </c>
      <c r="B35" s="13" t="s">
        <v>94</v>
      </c>
      <c r="C35" s="13" t="s">
        <v>95</v>
      </c>
      <c r="D35" s="12" t="s">
        <v>99</v>
      </c>
      <c r="E35" s="14" t="s">
        <v>100</v>
      </c>
      <c r="F35" s="12" t="n">
        <v>137.94</v>
      </c>
      <c r="G35" s="15" t="n">
        <v>82.56</v>
      </c>
      <c r="H35" s="15" t="n">
        <f aca="false">G35*2+F35</f>
        <v>303.06</v>
      </c>
      <c r="I35" s="14" t="s">
        <v>16</v>
      </c>
    </row>
    <row r="36" s="16" customFormat="true" ht="12.75" hidden="false" customHeight="false" outlineLevel="0" collapsed="false">
      <c r="A36" s="12" t="s">
        <v>98</v>
      </c>
      <c r="B36" s="13" t="s">
        <v>94</v>
      </c>
      <c r="C36" s="13" t="s">
        <v>95</v>
      </c>
      <c r="D36" s="12" t="s">
        <v>101</v>
      </c>
      <c r="E36" s="14" t="s">
        <v>102</v>
      </c>
      <c r="F36" s="12" t="n">
        <v>136.78</v>
      </c>
      <c r="G36" s="15" t="n">
        <v>82.59</v>
      </c>
      <c r="H36" s="15" t="n">
        <f aca="false">G36*2+F36</f>
        <v>301.96</v>
      </c>
      <c r="I36" s="12"/>
    </row>
    <row r="37" s="16" customFormat="true" ht="12.75" hidden="false" customHeight="false" outlineLevel="0" collapsed="false">
      <c r="A37" s="12" t="s">
        <v>98</v>
      </c>
      <c r="B37" s="13" t="s">
        <v>94</v>
      </c>
      <c r="C37" s="13" t="s">
        <v>95</v>
      </c>
      <c r="D37" s="12" t="s">
        <v>103</v>
      </c>
      <c r="E37" s="14" t="s">
        <v>104</v>
      </c>
      <c r="F37" s="12" t="n">
        <v>136.72</v>
      </c>
      <c r="G37" s="15" t="n">
        <v>81.98</v>
      </c>
      <c r="H37" s="15" t="n">
        <f aca="false">G37*2+F37</f>
        <v>300.68</v>
      </c>
      <c r="I37" s="12"/>
    </row>
    <row r="38" s="16" customFormat="true" ht="12.75" hidden="false" customHeight="false" outlineLevel="0" collapsed="false">
      <c r="A38" s="12" t="s">
        <v>105</v>
      </c>
      <c r="B38" s="13" t="s">
        <v>94</v>
      </c>
      <c r="C38" s="13" t="s">
        <v>95</v>
      </c>
      <c r="D38" s="12" t="s">
        <v>106</v>
      </c>
      <c r="E38" s="14" t="s">
        <v>107</v>
      </c>
      <c r="F38" s="12" t="n">
        <v>125.82</v>
      </c>
      <c r="G38" s="15" t="n">
        <v>80.03</v>
      </c>
      <c r="H38" s="15" t="n">
        <f aca="false">G38*2+F38</f>
        <v>285.88</v>
      </c>
      <c r="I38" s="14" t="s">
        <v>16</v>
      </c>
    </row>
    <row r="39" s="16" customFormat="true" ht="12.75" hidden="false" customHeight="false" outlineLevel="0" collapsed="false">
      <c r="A39" s="12" t="s">
        <v>105</v>
      </c>
      <c r="B39" s="13" t="s">
        <v>94</v>
      </c>
      <c r="C39" s="13" t="s">
        <v>95</v>
      </c>
      <c r="D39" s="12" t="s">
        <v>108</v>
      </c>
      <c r="E39" s="14" t="s">
        <v>109</v>
      </c>
      <c r="F39" s="12" t="n">
        <v>127.8</v>
      </c>
      <c r="G39" s="15" t="n">
        <v>77.31</v>
      </c>
      <c r="H39" s="15" t="n">
        <f aca="false">G39*2+F39</f>
        <v>282.42</v>
      </c>
      <c r="I39" s="12"/>
    </row>
    <row r="40" s="16" customFormat="true" ht="12.75" hidden="false" customHeight="false" outlineLevel="0" collapsed="false">
      <c r="A40" s="12" t="s">
        <v>105</v>
      </c>
      <c r="B40" s="13" t="s">
        <v>94</v>
      </c>
      <c r="C40" s="13" t="s">
        <v>95</v>
      </c>
      <c r="D40" s="12" t="s">
        <v>110</v>
      </c>
      <c r="E40" s="14" t="s">
        <v>111</v>
      </c>
      <c r="F40" s="12" t="n">
        <v>122.94</v>
      </c>
      <c r="G40" s="15" t="n">
        <v>78.08</v>
      </c>
      <c r="H40" s="15" t="n">
        <f aca="false">G40*2+F40</f>
        <v>279.1</v>
      </c>
      <c r="I40" s="12"/>
    </row>
    <row r="41" s="16" customFormat="true" ht="12.75" hidden="false" customHeight="false" outlineLevel="0" collapsed="false">
      <c r="A41" s="12" t="s">
        <v>112</v>
      </c>
      <c r="B41" s="13" t="s">
        <v>94</v>
      </c>
      <c r="C41" s="13" t="s">
        <v>95</v>
      </c>
      <c r="D41" s="12" t="s">
        <v>113</v>
      </c>
      <c r="E41" s="14" t="s">
        <v>114</v>
      </c>
      <c r="F41" s="12" t="n">
        <v>124.02</v>
      </c>
      <c r="G41" s="15" t="n">
        <v>79.57</v>
      </c>
      <c r="H41" s="15" t="n">
        <f aca="false">G41*2+F41</f>
        <v>283.16</v>
      </c>
      <c r="I41" s="14" t="s">
        <v>16</v>
      </c>
    </row>
    <row r="42" s="16" customFormat="true" ht="12.75" hidden="false" customHeight="false" outlineLevel="0" collapsed="false">
      <c r="A42" s="12" t="s">
        <v>112</v>
      </c>
      <c r="B42" s="13" t="s">
        <v>94</v>
      </c>
      <c r="C42" s="13" t="s">
        <v>95</v>
      </c>
      <c r="D42" s="12" t="s">
        <v>115</v>
      </c>
      <c r="E42" s="14" t="s">
        <v>116</v>
      </c>
      <c r="F42" s="12" t="n">
        <v>120.52</v>
      </c>
      <c r="G42" s="15" t="n">
        <v>80.65</v>
      </c>
      <c r="H42" s="15" t="n">
        <f aca="false">G42*2+F42</f>
        <v>281.82</v>
      </c>
      <c r="I42" s="12"/>
    </row>
    <row r="43" s="16" customFormat="true" ht="12.75" hidden="false" customHeight="false" outlineLevel="0" collapsed="false">
      <c r="A43" s="12" t="s">
        <v>112</v>
      </c>
      <c r="B43" s="13" t="s">
        <v>94</v>
      </c>
      <c r="C43" s="13" t="s">
        <v>95</v>
      </c>
      <c r="D43" s="12" t="s">
        <v>117</v>
      </c>
      <c r="E43" s="14" t="s">
        <v>118</v>
      </c>
      <c r="F43" s="12" t="n">
        <v>121.38</v>
      </c>
      <c r="G43" s="15" t="n">
        <v>79.34</v>
      </c>
      <c r="H43" s="15" t="n">
        <f aca="false">G43*2+F43</f>
        <v>280.06</v>
      </c>
      <c r="I43" s="12"/>
    </row>
    <row r="44" s="16" customFormat="true" ht="12.75" hidden="false" customHeight="false" outlineLevel="0" collapsed="false">
      <c r="A44" s="12" t="s">
        <v>119</v>
      </c>
      <c r="B44" s="13" t="s">
        <v>94</v>
      </c>
      <c r="C44" s="13" t="s">
        <v>95</v>
      </c>
      <c r="D44" s="12" t="s">
        <v>120</v>
      </c>
      <c r="E44" s="14" t="s">
        <v>121</v>
      </c>
      <c r="F44" s="12" t="n">
        <v>121.9</v>
      </c>
      <c r="G44" s="15" t="n">
        <v>80.98</v>
      </c>
      <c r="H44" s="15" t="n">
        <f aca="false">G44*2+F44</f>
        <v>283.86</v>
      </c>
      <c r="I44" s="14" t="s">
        <v>16</v>
      </c>
    </row>
    <row r="45" s="16" customFormat="true" ht="12.75" hidden="false" customHeight="false" outlineLevel="0" collapsed="false">
      <c r="A45" s="12" t="s">
        <v>119</v>
      </c>
      <c r="B45" s="13" t="s">
        <v>94</v>
      </c>
      <c r="C45" s="13" t="s">
        <v>95</v>
      </c>
      <c r="D45" s="12" t="s">
        <v>122</v>
      </c>
      <c r="E45" s="14" t="s">
        <v>123</v>
      </c>
      <c r="F45" s="12" t="n">
        <v>116.28</v>
      </c>
      <c r="G45" s="15" t="n">
        <v>81.86</v>
      </c>
      <c r="H45" s="15" t="n">
        <f aca="false">G45*2+F45</f>
        <v>280</v>
      </c>
      <c r="I45" s="14" t="s">
        <v>16</v>
      </c>
    </row>
    <row r="46" s="16" customFormat="true" ht="12.75" hidden="false" customHeight="false" outlineLevel="0" collapsed="false">
      <c r="A46" s="12" t="s">
        <v>119</v>
      </c>
      <c r="B46" s="13" t="s">
        <v>94</v>
      </c>
      <c r="C46" s="13" t="s">
        <v>95</v>
      </c>
      <c r="D46" s="12" t="s">
        <v>124</v>
      </c>
      <c r="E46" s="14" t="s">
        <v>125</v>
      </c>
      <c r="F46" s="12" t="n">
        <v>121.62</v>
      </c>
      <c r="G46" s="15" t="n">
        <v>78.3</v>
      </c>
      <c r="H46" s="15" t="n">
        <f aca="false">G46*2+F46</f>
        <v>278.22</v>
      </c>
      <c r="I46" s="14" t="s">
        <v>16</v>
      </c>
    </row>
    <row r="47" s="16" customFormat="true" ht="12.75" hidden="false" customHeight="false" outlineLevel="0" collapsed="false">
      <c r="A47" s="12" t="s">
        <v>119</v>
      </c>
      <c r="B47" s="13" t="s">
        <v>94</v>
      </c>
      <c r="C47" s="13" t="s">
        <v>95</v>
      </c>
      <c r="D47" s="12" t="s">
        <v>126</v>
      </c>
      <c r="E47" s="14" t="s">
        <v>127</v>
      </c>
      <c r="F47" s="12" t="n">
        <v>116.76</v>
      </c>
      <c r="G47" s="15" t="n">
        <v>79.1</v>
      </c>
      <c r="H47" s="15" t="n">
        <f aca="false">G47*2+F47</f>
        <v>274.96</v>
      </c>
      <c r="I47" s="12"/>
    </row>
    <row r="48" s="16" customFormat="true" ht="12.75" hidden="false" customHeight="false" outlineLevel="0" collapsed="false">
      <c r="A48" s="12" t="s">
        <v>119</v>
      </c>
      <c r="B48" s="13" t="s">
        <v>94</v>
      </c>
      <c r="C48" s="13" t="s">
        <v>95</v>
      </c>
      <c r="D48" s="12" t="s">
        <v>128</v>
      </c>
      <c r="E48" s="14" t="s">
        <v>129</v>
      </c>
      <c r="F48" s="12" t="n">
        <v>113.12</v>
      </c>
      <c r="G48" s="15" t="n">
        <v>77.01</v>
      </c>
      <c r="H48" s="15" t="n">
        <f aca="false">G48*2+F48</f>
        <v>267.14</v>
      </c>
      <c r="I48" s="12"/>
    </row>
    <row r="49" s="16" customFormat="true" ht="12.75" hidden="false" customHeight="false" outlineLevel="0" collapsed="false">
      <c r="A49" s="12" t="s">
        <v>119</v>
      </c>
      <c r="B49" s="13" t="s">
        <v>94</v>
      </c>
      <c r="C49" s="13" t="s">
        <v>95</v>
      </c>
      <c r="D49" s="12" t="s">
        <v>130</v>
      </c>
      <c r="E49" s="14" t="s">
        <v>131</v>
      </c>
      <c r="F49" s="12" t="n">
        <v>113.94</v>
      </c>
      <c r="G49" s="15" t="n">
        <v>74.96</v>
      </c>
      <c r="H49" s="15" t="n">
        <f aca="false">G49*2+F49</f>
        <v>263.86</v>
      </c>
      <c r="I49" s="12"/>
    </row>
    <row r="50" s="16" customFormat="true" ht="12.75" hidden="false" customHeight="false" outlineLevel="0" collapsed="false">
      <c r="A50" s="12" t="s">
        <v>119</v>
      </c>
      <c r="B50" s="13" t="s">
        <v>94</v>
      </c>
      <c r="C50" s="13" t="s">
        <v>95</v>
      </c>
      <c r="D50" s="12" t="s">
        <v>132</v>
      </c>
      <c r="E50" s="14" t="s">
        <v>133</v>
      </c>
      <c r="F50" s="12" t="n">
        <v>115.26</v>
      </c>
      <c r="G50" s="15" t="n">
        <v>74.02</v>
      </c>
      <c r="H50" s="15" t="n">
        <f aca="false">G50*2+F50</f>
        <v>263.3</v>
      </c>
      <c r="I50" s="12"/>
    </row>
    <row r="51" s="16" customFormat="true" ht="12.75" hidden="false" customHeight="false" outlineLevel="0" collapsed="false">
      <c r="A51" s="12" t="s">
        <v>119</v>
      </c>
      <c r="B51" s="13" t="s">
        <v>94</v>
      </c>
      <c r="C51" s="13" t="s">
        <v>95</v>
      </c>
      <c r="D51" s="12" t="s">
        <v>134</v>
      </c>
      <c r="E51" s="14" t="s">
        <v>135</v>
      </c>
      <c r="F51" s="12" t="n">
        <v>109.46</v>
      </c>
      <c r="G51" s="15" t="n">
        <v>75</v>
      </c>
      <c r="H51" s="15" t="n">
        <f aca="false">G51*2+F51</f>
        <v>259.46</v>
      </c>
      <c r="I51" s="12"/>
    </row>
    <row r="52" s="16" customFormat="true" ht="12.75" hidden="false" customHeight="false" outlineLevel="0" collapsed="false">
      <c r="A52" s="12" t="s">
        <v>119</v>
      </c>
      <c r="B52" s="13" t="s">
        <v>94</v>
      </c>
      <c r="C52" s="13" t="s">
        <v>95</v>
      </c>
      <c r="D52" s="12" t="s">
        <v>136</v>
      </c>
      <c r="E52" s="14" t="s">
        <v>137</v>
      </c>
      <c r="F52" s="12" t="n">
        <v>126.78</v>
      </c>
      <c r="G52" s="15" t="n">
        <v>0</v>
      </c>
      <c r="H52" s="15" t="n">
        <f aca="false">G52*2+F52</f>
        <v>126.78</v>
      </c>
      <c r="I52" s="12"/>
    </row>
    <row r="53" s="16" customFormat="true" ht="12.75" hidden="false" customHeight="false" outlineLevel="0" collapsed="false">
      <c r="A53" s="12" t="s">
        <v>138</v>
      </c>
      <c r="B53" s="13" t="s">
        <v>94</v>
      </c>
      <c r="C53" s="13" t="s">
        <v>95</v>
      </c>
      <c r="D53" s="12" t="s">
        <v>139</v>
      </c>
      <c r="E53" s="14" t="s">
        <v>140</v>
      </c>
      <c r="F53" s="12" t="n">
        <v>134</v>
      </c>
      <c r="G53" s="15" t="n">
        <v>81.6</v>
      </c>
      <c r="H53" s="15" t="n">
        <f aca="false">G53*2+F53</f>
        <v>297.2</v>
      </c>
      <c r="I53" s="14" t="s">
        <v>16</v>
      </c>
    </row>
    <row r="54" s="16" customFormat="true" ht="12.75" hidden="false" customHeight="false" outlineLevel="0" collapsed="false">
      <c r="A54" s="12" t="s">
        <v>138</v>
      </c>
      <c r="B54" s="13" t="s">
        <v>94</v>
      </c>
      <c r="C54" s="13" t="s">
        <v>95</v>
      </c>
      <c r="D54" s="12" t="s">
        <v>141</v>
      </c>
      <c r="E54" s="14" t="s">
        <v>142</v>
      </c>
      <c r="F54" s="12" t="n">
        <v>137.46</v>
      </c>
      <c r="G54" s="15" t="n">
        <v>77.64</v>
      </c>
      <c r="H54" s="15" t="n">
        <f aca="false">G54*2+F54</f>
        <v>292.74</v>
      </c>
      <c r="I54" s="12"/>
    </row>
    <row r="55" s="16" customFormat="true" ht="12.75" hidden="false" customHeight="false" outlineLevel="0" collapsed="false">
      <c r="A55" s="12" t="s">
        <v>138</v>
      </c>
      <c r="B55" s="13" t="s">
        <v>94</v>
      </c>
      <c r="C55" s="13" t="s">
        <v>95</v>
      </c>
      <c r="D55" s="12" t="s">
        <v>143</v>
      </c>
      <c r="E55" s="14" t="s">
        <v>144</v>
      </c>
      <c r="F55" s="12" t="n">
        <v>112.98</v>
      </c>
      <c r="G55" s="15" t="n">
        <v>80.93</v>
      </c>
      <c r="H55" s="15" t="n">
        <f aca="false">G55*2+F55</f>
        <v>274.84</v>
      </c>
      <c r="I55" s="12"/>
    </row>
    <row r="56" s="16" customFormat="true" ht="12.75" hidden="false" customHeight="false" outlineLevel="0" collapsed="false">
      <c r="A56" s="12" t="s">
        <v>145</v>
      </c>
      <c r="B56" s="13" t="s">
        <v>146</v>
      </c>
      <c r="C56" s="13" t="s">
        <v>13</v>
      </c>
      <c r="D56" s="12" t="s">
        <v>147</v>
      </c>
      <c r="E56" s="14" t="s">
        <v>148</v>
      </c>
      <c r="F56" s="12" t="n">
        <v>146.08</v>
      </c>
      <c r="G56" s="15" t="n">
        <v>85.81</v>
      </c>
      <c r="H56" s="15" t="n">
        <f aca="false">G56*2+F56</f>
        <v>317.7</v>
      </c>
      <c r="I56" s="14" t="s">
        <v>16</v>
      </c>
    </row>
    <row r="57" s="16" customFormat="true" ht="12.75" hidden="false" customHeight="false" outlineLevel="0" collapsed="false">
      <c r="A57" s="12" t="s">
        <v>145</v>
      </c>
      <c r="B57" s="13" t="s">
        <v>146</v>
      </c>
      <c r="C57" s="13" t="s">
        <v>13</v>
      </c>
      <c r="D57" s="12" t="s">
        <v>149</v>
      </c>
      <c r="E57" s="14" t="s">
        <v>150</v>
      </c>
      <c r="F57" s="12" t="n">
        <v>144.56</v>
      </c>
      <c r="G57" s="15" t="n">
        <v>81.76</v>
      </c>
      <c r="H57" s="15" t="n">
        <f aca="false">G57*2+F57</f>
        <v>308.08</v>
      </c>
      <c r="I57" s="12"/>
    </row>
    <row r="58" s="16" customFormat="true" ht="12.75" hidden="false" customHeight="false" outlineLevel="0" collapsed="false">
      <c r="A58" s="12" t="s">
        <v>145</v>
      </c>
      <c r="B58" s="13" t="s">
        <v>146</v>
      </c>
      <c r="C58" s="13" t="s">
        <v>13</v>
      </c>
      <c r="D58" s="12" t="s">
        <v>151</v>
      </c>
      <c r="E58" s="14" t="s">
        <v>152</v>
      </c>
      <c r="F58" s="12" t="n">
        <v>144.14</v>
      </c>
      <c r="G58" s="15" t="n">
        <v>81.54</v>
      </c>
      <c r="H58" s="15" t="n">
        <f aca="false">G58*2+F58</f>
        <v>307.22</v>
      </c>
      <c r="I58" s="12"/>
    </row>
    <row r="59" s="16" customFormat="true" ht="12.75" hidden="false" customHeight="false" outlineLevel="0" collapsed="false">
      <c r="A59" s="12" t="s">
        <v>153</v>
      </c>
      <c r="B59" s="13" t="s">
        <v>154</v>
      </c>
      <c r="C59" s="13" t="s">
        <v>13</v>
      </c>
      <c r="D59" s="12" t="s">
        <v>155</v>
      </c>
      <c r="E59" s="14" t="s">
        <v>156</v>
      </c>
      <c r="F59" s="12" t="n">
        <v>146</v>
      </c>
      <c r="G59" s="15" t="n">
        <v>88.41</v>
      </c>
      <c r="H59" s="15" t="n">
        <f aca="false">G59*2+F59</f>
        <v>322.82</v>
      </c>
      <c r="I59" s="14" t="s">
        <v>16</v>
      </c>
    </row>
    <row r="60" s="16" customFormat="true" ht="12.75" hidden="false" customHeight="false" outlineLevel="0" collapsed="false">
      <c r="A60" s="12" t="s">
        <v>153</v>
      </c>
      <c r="B60" s="13" t="s">
        <v>154</v>
      </c>
      <c r="C60" s="13" t="s">
        <v>13</v>
      </c>
      <c r="D60" s="12" t="s">
        <v>157</v>
      </c>
      <c r="E60" s="14" t="s">
        <v>158</v>
      </c>
      <c r="F60" s="12" t="n">
        <v>145.62</v>
      </c>
      <c r="G60" s="15" t="n">
        <v>85.16</v>
      </c>
      <c r="H60" s="15" t="n">
        <f aca="false">G60*2+F60</f>
        <v>315.94</v>
      </c>
      <c r="I60" s="12"/>
    </row>
    <row r="61" s="16" customFormat="true" ht="12.75" hidden="false" customHeight="false" outlineLevel="0" collapsed="false">
      <c r="A61" s="12" t="s">
        <v>153</v>
      </c>
      <c r="B61" s="13" t="s">
        <v>154</v>
      </c>
      <c r="C61" s="13" t="s">
        <v>13</v>
      </c>
      <c r="D61" s="12" t="s">
        <v>159</v>
      </c>
      <c r="E61" s="14" t="s">
        <v>160</v>
      </c>
      <c r="F61" s="12" t="n">
        <v>143.8</v>
      </c>
      <c r="G61" s="15" t="n">
        <v>83.25</v>
      </c>
      <c r="H61" s="15" t="n">
        <f aca="false">G61*2+F61</f>
        <v>310.3</v>
      </c>
      <c r="I61" s="12"/>
    </row>
    <row r="62" s="16" customFormat="true" ht="12.75" hidden="false" customHeight="false" outlineLevel="0" collapsed="false">
      <c r="A62" s="12" t="s">
        <v>161</v>
      </c>
      <c r="B62" s="13" t="s">
        <v>162</v>
      </c>
      <c r="C62" s="13" t="s">
        <v>13</v>
      </c>
      <c r="D62" s="12" t="s">
        <v>163</v>
      </c>
      <c r="E62" s="14" t="s">
        <v>164</v>
      </c>
      <c r="F62" s="12" t="n">
        <v>142.5</v>
      </c>
      <c r="G62" s="15" t="n">
        <v>84.04</v>
      </c>
      <c r="H62" s="15" t="n">
        <f aca="false">G62*2+F62</f>
        <v>310.58</v>
      </c>
      <c r="I62" s="14" t="s">
        <v>16</v>
      </c>
    </row>
    <row r="63" s="16" customFormat="true" ht="12.75" hidden="false" customHeight="false" outlineLevel="0" collapsed="false">
      <c r="A63" s="12" t="s">
        <v>161</v>
      </c>
      <c r="B63" s="13" t="s">
        <v>162</v>
      </c>
      <c r="C63" s="13" t="s">
        <v>13</v>
      </c>
      <c r="D63" s="12" t="s">
        <v>165</v>
      </c>
      <c r="E63" s="14" t="s">
        <v>166</v>
      </c>
      <c r="F63" s="12" t="n">
        <v>142</v>
      </c>
      <c r="G63" s="15" t="n">
        <v>81.5</v>
      </c>
      <c r="H63" s="15" t="n">
        <f aca="false">G63*2+F63</f>
        <v>305</v>
      </c>
      <c r="I63" s="12"/>
    </row>
    <row r="64" s="16" customFormat="true" ht="12.75" hidden="false" customHeight="false" outlineLevel="0" collapsed="false">
      <c r="A64" s="12" t="s">
        <v>161</v>
      </c>
      <c r="B64" s="13" t="s">
        <v>162</v>
      </c>
      <c r="C64" s="13" t="s">
        <v>13</v>
      </c>
      <c r="D64" s="12" t="s">
        <v>167</v>
      </c>
      <c r="E64" s="14" t="s">
        <v>168</v>
      </c>
      <c r="F64" s="12" t="n">
        <v>145.98</v>
      </c>
      <c r="G64" s="15" t="n">
        <v>78.47</v>
      </c>
      <c r="H64" s="15" t="n">
        <f aca="false">G64*2+F64</f>
        <v>302.92</v>
      </c>
      <c r="I64" s="12"/>
    </row>
    <row r="65" s="16" customFormat="true" ht="12.75" hidden="false" customHeight="false" outlineLevel="0" collapsed="false">
      <c r="A65" s="12" t="s">
        <v>169</v>
      </c>
      <c r="B65" s="13" t="s">
        <v>170</v>
      </c>
      <c r="C65" s="13" t="s">
        <v>13</v>
      </c>
      <c r="D65" s="12" t="s">
        <v>171</v>
      </c>
      <c r="E65" s="14" t="s">
        <v>172</v>
      </c>
      <c r="F65" s="12" t="n">
        <v>136.78</v>
      </c>
      <c r="G65" s="15" t="n">
        <v>83.06</v>
      </c>
      <c r="H65" s="15" t="n">
        <f aca="false">G65*2+F65</f>
        <v>302.9</v>
      </c>
      <c r="I65" s="14" t="s">
        <v>16</v>
      </c>
    </row>
    <row r="66" s="16" customFormat="true" ht="12.75" hidden="false" customHeight="false" outlineLevel="0" collapsed="false">
      <c r="A66" s="12" t="s">
        <v>169</v>
      </c>
      <c r="B66" s="13" t="s">
        <v>170</v>
      </c>
      <c r="C66" s="13" t="s">
        <v>13</v>
      </c>
      <c r="D66" s="12" t="s">
        <v>173</v>
      </c>
      <c r="E66" s="14" t="s">
        <v>174</v>
      </c>
      <c r="F66" s="12" t="n">
        <v>138.76</v>
      </c>
      <c r="G66" s="15" t="n">
        <v>81.41</v>
      </c>
      <c r="H66" s="15" t="n">
        <f aca="false">G66*2+F66</f>
        <v>301.58</v>
      </c>
      <c r="I66" s="12"/>
    </row>
    <row r="67" s="16" customFormat="true" ht="12.75" hidden="false" customHeight="false" outlineLevel="0" collapsed="false">
      <c r="A67" s="12" t="s">
        <v>169</v>
      </c>
      <c r="B67" s="13" t="s">
        <v>170</v>
      </c>
      <c r="C67" s="13" t="s">
        <v>13</v>
      </c>
      <c r="D67" s="12" t="s">
        <v>175</v>
      </c>
      <c r="E67" s="14" t="s">
        <v>176</v>
      </c>
      <c r="F67" s="12" t="n">
        <v>138.48</v>
      </c>
      <c r="G67" s="15" t="n">
        <v>81.36</v>
      </c>
      <c r="H67" s="15" t="n">
        <f aca="false">G67*2+F67</f>
        <v>301.2</v>
      </c>
      <c r="I67" s="12"/>
    </row>
    <row r="68" s="16" customFormat="true" ht="12.75" hidden="false" customHeight="false" outlineLevel="0" collapsed="false">
      <c r="A68" s="12" t="s">
        <v>177</v>
      </c>
      <c r="B68" s="13" t="s">
        <v>178</v>
      </c>
      <c r="C68" s="13" t="s">
        <v>13</v>
      </c>
      <c r="D68" s="12" t="s">
        <v>179</v>
      </c>
      <c r="E68" s="14" t="s">
        <v>180</v>
      </c>
      <c r="F68" s="12" t="n">
        <v>141.9</v>
      </c>
      <c r="G68" s="15" t="n">
        <v>82.52</v>
      </c>
      <c r="H68" s="15" t="n">
        <f aca="false">G68*2+F68</f>
        <v>306.94</v>
      </c>
      <c r="I68" s="14" t="s">
        <v>16</v>
      </c>
    </row>
    <row r="69" s="16" customFormat="true" ht="12.75" hidden="false" customHeight="false" outlineLevel="0" collapsed="false">
      <c r="A69" s="12" t="s">
        <v>177</v>
      </c>
      <c r="B69" s="13" t="s">
        <v>178</v>
      </c>
      <c r="C69" s="13" t="s">
        <v>13</v>
      </c>
      <c r="D69" s="12" t="s">
        <v>181</v>
      </c>
      <c r="E69" s="14" t="s">
        <v>182</v>
      </c>
      <c r="F69" s="12" t="n">
        <v>140.98</v>
      </c>
      <c r="G69" s="15" t="n">
        <v>82.85</v>
      </c>
      <c r="H69" s="15" t="n">
        <f aca="false">G69*2+F69</f>
        <v>306.68</v>
      </c>
      <c r="I69" s="12"/>
    </row>
    <row r="70" s="16" customFormat="true" ht="12.75" hidden="false" customHeight="false" outlineLevel="0" collapsed="false">
      <c r="A70" s="12" t="s">
        <v>177</v>
      </c>
      <c r="B70" s="13" t="s">
        <v>178</v>
      </c>
      <c r="C70" s="13" t="s">
        <v>13</v>
      </c>
      <c r="D70" s="12" t="s">
        <v>183</v>
      </c>
      <c r="E70" s="14" t="s">
        <v>184</v>
      </c>
      <c r="F70" s="12" t="n">
        <v>140.28</v>
      </c>
      <c r="G70" s="15" t="n">
        <v>83.07</v>
      </c>
      <c r="H70" s="15" t="n">
        <f aca="false">G70*2+F70</f>
        <v>306.42</v>
      </c>
      <c r="I70" s="12"/>
    </row>
    <row r="71" s="16" customFormat="true" ht="12.75" hidden="false" customHeight="false" outlineLevel="0" collapsed="false">
      <c r="A71" s="12" t="s">
        <v>185</v>
      </c>
      <c r="B71" s="13" t="s">
        <v>178</v>
      </c>
      <c r="C71" s="13" t="s">
        <v>13</v>
      </c>
      <c r="D71" s="12" t="s">
        <v>186</v>
      </c>
      <c r="E71" s="14" t="s">
        <v>187</v>
      </c>
      <c r="F71" s="12" t="n">
        <v>144.4</v>
      </c>
      <c r="G71" s="15" t="n">
        <v>83.56</v>
      </c>
      <c r="H71" s="15" t="n">
        <f aca="false">G71*2+F71</f>
        <v>311.52</v>
      </c>
      <c r="I71" s="14" t="s">
        <v>16</v>
      </c>
    </row>
    <row r="72" s="16" customFormat="true" ht="12.75" hidden="false" customHeight="false" outlineLevel="0" collapsed="false">
      <c r="A72" s="12" t="s">
        <v>185</v>
      </c>
      <c r="B72" s="13" t="s">
        <v>178</v>
      </c>
      <c r="C72" s="13" t="s">
        <v>13</v>
      </c>
      <c r="D72" s="12" t="s">
        <v>188</v>
      </c>
      <c r="E72" s="14" t="s">
        <v>189</v>
      </c>
      <c r="F72" s="12" t="n">
        <v>143.28</v>
      </c>
      <c r="G72" s="15" t="n">
        <v>83.26</v>
      </c>
      <c r="H72" s="15" t="n">
        <f aca="false">G72*2+F72</f>
        <v>309.8</v>
      </c>
      <c r="I72" s="12"/>
    </row>
    <row r="73" s="16" customFormat="true" ht="12.75" hidden="false" customHeight="false" outlineLevel="0" collapsed="false">
      <c r="A73" s="12" t="s">
        <v>185</v>
      </c>
      <c r="B73" s="13" t="s">
        <v>178</v>
      </c>
      <c r="C73" s="13" t="s">
        <v>13</v>
      </c>
      <c r="D73" s="12" t="s">
        <v>190</v>
      </c>
      <c r="E73" s="14" t="s">
        <v>191</v>
      </c>
      <c r="F73" s="12" t="n">
        <v>138.42</v>
      </c>
      <c r="G73" s="15" t="n">
        <v>84.67</v>
      </c>
      <c r="H73" s="15" t="n">
        <f aca="false">G73*2+F73</f>
        <v>307.76</v>
      </c>
      <c r="I73" s="12"/>
    </row>
    <row r="74" s="16" customFormat="true" ht="12.75" hidden="false" customHeight="false" outlineLevel="0" collapsed="false">
      <c r="A74" s="12" t="s">
        <v>192</v>
      </c>
      <c r="B74" s="13" t="s">
        <v>193</v>
      </c>
      <c r="C74" s="13" t="s">
        <v>13</v>
      </c>
      <c r="D74" s="12" t="s">
        <v>194</v>
      </c>
      <c r="E74" s="14" t="s">
        <v>195</v>
      </c>
      <c r="F74" s="12" t="n">
        <v>143.7</v>
      </c>
      <c r="G74" s="15" t="n">
        <v>81.08</v>
      </c>
      <c r="H74" s="15" t="n">
        <f aca="false">G74*2+F74</f>
        <v>305.86</v>
      </c>
      <c r="I74" s="14" t="s">
        <v>16</v>
      </c>
    </row>
    <row r="75" s="16" customFormat="true" ht="12.75" hidden="false" customHeight="false" outlineLevel="0" collapsed="false">
      <c r="A75" s="12" t="s">
        <v>192</v>
      </c>
      <c r="B75" s="13" t="s">
        <v>193</v>
      </c>
      <c r="C75" s="13" t="s">
        <v>13</v>
      </c>
      <c r="D75" s="12" t="s">
        <v>196</v>
      </c>
      <c r="E75" s="14" t="s">
        <v>197</v>
      </c>
      <c r="F75" s="12" t="n">
        <v>141.6</v>
      </c>
      <c r="G75" s="15" t="n">
        <v>81.11</v>
      </c>
      <c r="H75" s="15" t="n">
        <f aca="false">G75*2+F75</f>
        <v>303.82</v>
      </c>
      <c r="I75" s="12"/>
    </row>
    <row r="76" s="16" customFormat="true" ht="12.75" hidden="false" customHeight="false" outlineLevel="0" collapsed="false">
      <c r="A76" s="12" t="s">
        <v>192</v>
      </c>
      <c r="B76" s="13" t="s">
        <v>193</v>
      </c>
      <c r="C76" s="13" t="s">
        <v>13</v>
      </c>
      <c r="D76" s="12" t="s">
        <v>198</v>
      </c>
      <c r="E76" s="14" t="s">
        <v>199</v>
      </c>
      <c r="F76" s="12" t="n">
        <v>140.68</v>
      </c>
      <c r="G76" s="15" t="n">
        <v>80.33</v>
      </c>
      <c r="H76" s="15" t="n">
        <f aca="false">G76*2+F76</f>
        <v>301.34</v>
      </c>
      <c r="I76" s="12"/>
    </row>
    <row r="77" s="16" customFormat="true" ht="12.75" hidden="false" customHeight="false" outlineLevel="0" collapsed="false">
      <c r="A77" s="12" t="s">
        <v>200</v>
      </c>
      <c r="B77" s="13" t="s">
        <v>201</v>
      </c>
      <c r="C77" s="13" t="s">
        <v>202</v>
      </c>
      <c r="D77" s="12" t="s">
        <v>203</v>
      </c>
      <c r="E77" s="14" t="s">
        <v>204</v>
      </c>
      <c r="F77" s="12" t="n">
        <v>145.88</v>
      </c>
      <c r="G77" s="15" t="n">
        <v>80.81</v>
      </c>
      <c r="H77" s="15" t="n">
        <f aca="false">G77*2+F77</f>
        <v>307.5</v>
      </c>
      <c r="I77" s="14" t="s">
        <v>16</v>
      </c>
    </row>
    <row r="78" s="16" customFormat="true" ht="12.75" hidden="false" customHeight="false" outlineLevel="0" collapsed="false">
      <c r="A78" s="12" t="s">
        <v>200</v>
      </c>
      <c r="B78" s="13" t="s">
        <v>201</v>
      </c>
      <c r="C78" s="13" t="s">
        <v>202</v>
      </c>
      <c r="D78" s="12" t="s">
        <v>205</v>
      </c>
      <c r="E78" s="14" t="s">
        <v>206</v>
      </c>
      <c r="F78" s="12" t="n">
        <v>134.36</v>
      </c>
      <c r="G78" s="15" t="n">
        <v>84.55</v>
      </c>
      <c r="H78" s="15" t="n">
        <f aca="false">G78*2+F78</f>
        <v>303.46</v>
      </c>
      <c r="I78" s="12"/>
    </row>
    <row r="79" s="16" customFormat="true" ht="12.75" hidden="false" customHeight="false" outlineLevel="0" collapsed="false">
      <c r="A79" s="12" t="s">
        <v>200</v>
      </c>
      <c r="B79" s="13" t="s">
        <v>201</v>
      </c>
      <c r="C79" s="13" t="s">
        <v>202</v>
      </c>
      <c r="D79" s="12" t="s">
        <v>207</v>
      </c>
      <c r="E79" s="14" t="s">
        <v>208</v>
      </c>
      <c r="F79" s="12" t="n">
        <v>139.32</v>
      </c>
      <c r="G79" s="15" t="n">
        <v>81.74</v>
      </c>
      <c r="H79" s="15" t="n">
        <f aca="false">G79*2+F79</f>
        <v>302.8</v>
      </c>
      <c r="I79" s="12"/>
    </row>
    <row r="80" s="16" customFormat="true" ht="12.75" hidden="false" customHeight="false" outlineLevel="0" collapsed="false">
      <c r="A80" s="12" t="s">
        <v>209</v>
      </c>
      <c r="B80" s="13" t="s">
        <v>210</v>
      </c>
      <c r="C80" s="13" t="s">
        <v>13</v>
      </c>
      <c r="D80" s="12" t="s">
        <v>211</v>
      </c>
      <c r="E80" s="14" t="s">
        <v>212</v>
      </c>
      <c r="F80" s="12" t="n">
        <v>144.74</v>
      </c>
      <c r="G80" s="15" t="n">
        <v>80.86</v>
      </c>
      <c r="H80" s="15" t="n">
        <f aca="false">G80*2+F80</f>
        <v>306.46</v>
      </c>
      <c r="I80" s="14" t="s">
        <v>16</v>
      </c>
    </row>
    <row r="81" s="16" customFormat="true" ht="12.75" hidden="false" customHeight="false" outlineLevel="0" collapsed="false">
      <c r="A81" s="12" t="s">
        <v>209</v>
      </c>
      <c r="B81" s="13" t="s">
        <v>210</v>
      </c>
      <c r="C81" s="13" t="s">
        <v>13</v>
      </c>
      <c r="D81" s="12" t="s">
        <v>213</v>
      </c>
      <c r="E81" s="14" t="s">
        <v>214</v>
      </c>
      <c r="F81" s="12" t="n">
        <v>144.7</v>
      </c>
      <c r="G81" s="15" t="n">
        <v>80.8</v>
      </c>
      <c r="H81" s="15" t="n">
        <f aca="false">G81*2+F81</f>
        <v>306.3</v>
      </c>
      <c r="I81" s="12"/>
    </row>
    <row r="82" s="16" customFormat="true" ht="12.75" hidden="false" customHeight="false" outlineLevel="0" collapsed="false">
      <c r="A82" s="12" t="s">
        <v>209</v>
      </c>
      <c r="B82" s="13" t="s">
        <v>210</v>
      </c>
      <c r="C82" s="13" t="s">
        <v>13</v>
      </c>
      <c r="D82" s="12" t="s">
        <v>215</v>
      </c>
      <c r="E82" s="14" t="s">
        <v>216</v>
      </c>
      <c r="F82" s="12" t="n">
        <v>141.88</v>
      </c>
      <c r="G82" s="15" t="n">
        <v>80.87</v>
      </c>
      <c r="H82" s="15" t="n">
        <f aca="false">G82*2+F82</f>
        <v>303.62</v>
      </c>
      <c r="I82" s="12"/>
    </row>
    <row r="83" s="16" customFormat="true" ht="12.75" hidden="false" customHeight="false" outlineLevel="0" collapsed="false">
      <c r="A83" s="12" t="s">
        <v>217</v>
      </c>
      <c r="B83" s="13" t="s">
        <v>218</v>
      </c>
      <c r="C83" s="13" t="s">
        <v>219</v>
      </c>
      <c r="D83" s="12" t="s">
        <v>220</v>
      </c>
      <c r="E83" s="14" t="s">
        <v>221</v>
      </c>
      <c r="F83" s="12" t="n">
        <v>143.52</v>
      </c>
      <c r="G83" s="15" t="n">
        <v>82.64</v>
      </c>
      <c r="H83" s="15" t="n">
        <f aca="false">G83*2+F83</f>
        <v>308.8</v>
      </c>
      <c r="I83" s="14" t="s">
        <v>16</v>
      </c>
    </row>
    <row r="84" s="16" customFormat="true" ht="12.75" hidden="false" customHeight="false" outlineLevel="0" collapsed="false">
      <c r="A84" s="12" t="s">
        <v>217</v>
      </c>
      <c r="B84" s="13" t="s">
        <v>218</v>
      </c>
      <c r="C84" s="13" t="s">
        <v>219</v>
      </c>
      <c r="D84" s="12" t="s">
        <v>222</v>
      </c>
      <c r="E84" s="14" t="s">
        <v>223</v>
      </c>
      <c r="F84" s="12" t="n">
        <v>142.6</v>
      </c>
      <c r="G84" s="17" t="n">
        <v>82.55</v>
      </c>
      <c r="H84" s="15" t="n">
        <f aca="false">G84*2+F84</f>
        <v>307.7</v>
      </c>
      <c r="I84" s="12"/>
    </row>
    <row r="85" s="16" customFormat="true" ht="12.75" hidden="false" customHeight="false" outlineLevel="0" collapsed="false">
      <c r="A85" s="12" t="s">
        <v>217</v>
      </c>
      <c r="B85" s="13" t="s">
        <v>218</v>
      </c>
      <c r="C85" s="13" t="s">
        <v>219</v>
      </c>
      <c r="D85" s="12" t="s">
        <v>224</v>
      </c>
      <c r="E85" s="14" t="s">
        <v>225</v>
      </c>
      <c r="F85" s="12" t="n">
        <v>144.6</v>
      </c>
      <c r="G85" s="15" t="n">
        <v>81.18</v>
      </c>
      <c r="H85" s="15" t="n">
        <f aca="false">G85*2+F85</f>
        <v>306.96</v>
      </c>
      <c r="I85" s="12"/>
    </row>
    <row r="86" s="16" customFormat="true" ht="12.75" hidden="false" customHeight="false" outlineLevel="0" collapsed="false">
      <c r="A86" s="12" t="s">
        <v>226</v>
      </c>
      <c r="B86" s="13" t="s">
        <v>227</v>
      </c>
      <c r="C86" s="13" t="s">
        <v>228</v>
      </c>
      <c r="D86" s="12" t="s">
        <v>229</v>
      </c>
      <c r="E86" s="14" t="s">
        <v>230</v>
      </c>
      <c r="F86" s="12" t="n">
        <v>136.38</v>
      </c>
      <c r="G86" s="15" t="n">
        <v>83.57</v>
      </c>
      <c r="H86" s="15" t="n">
        <f aca="false">G86*2+F86</f>
        <v>303.52</v>
      </c>
      <c r="I86" s="14" t="s">
        <v>16</v>
      </c>
    </row>
    <row r="87" s="16" customFormat="true" ht="12.75" hidden="false" customHeight="false" outlineLevel="0" collapsed="false">
      <c r="A87" s="12" t="s">
        <v>226</v>
      </c>
      <c r="B87" s="13" t="s">
        <v>227</v>
      </c>
      <c r="C87" s="13" t="s">
        <v>228</v>
      </c>
      <c r="D87" s="12" t="s">
        <v>231</v>
      </c>
      <c r="E87" s="14" t="s">
        <v>232</v>
      </c>
      <c r="F87" s="12" t="n">
        <v>136.64</v>
      </c>
      <c r="G87" s="15" t="n">
        <v>81.24</v>
      </c>
      <c r="H87" s="15" t="n">
        <f aca="false">G87*2+F87</f>
        <v>299.12</v>
      </c>
      <c r="I87" s="12"/>
    </row>
    <row r="88" s="16" customFormat="true" ht="12.75" hidden="false" customHeight="false" outlineLevel="0" collapsed="false">
      <c r="A88" s="12" t="s">
        <v>226</v>
      </c>
      <c r="B88" s="13" t="s">
        <v>227</v>
      </c>
      <c r="C88" s="13" t="s">
        <v>228</v>
      </c>
      <c r="D88" s="12" t="s">
        <v>233</v>
      </c>
      <c r="E88" s="14" t="s">
        <v>234</v>
      </c>
      <c r="F88" s="12" t="n">
        <v>142</v>
      </c>
      <c r="G88" s="15" t="n">
        <v>77.82</v>
      </c>
      <c r="H88" s="15" t="n">
        <f aca="false">G88*2+F88</f>
        <v>297.64</v>
      </c>
      <c r="I88" s="12"/>
    </row>
    <row r="89" s="16" customFormat="true" ht="12.75" hidden="false" customHeight="false" outlineLevel="0" collapsed="false">
      <c r="A89" s="12" t="s">
        <v>235</v>
      </c>
      <c r="B89" s="13" t="s">
        <v>227</v>
      </c>
      <c r="C89" s="13" t="s">
        <v>236</v>
      </c>
      <c r="D89" s="12" t="s">
        <v>237</v>
      </c>
      <c r="E89" s="14" t="s">
        <v>238</v>
      </c>
      <c r="F89" s="12" t="n">
        <v>143.1</v>
      </c>
      <c r="G89" s="15" t="n">
        <v>82.58</v>
      </c>
      <c r="H89" s="15" t="n">
        <f aca="false">G89*2+F89</f>
        <v>308.26</v>
      </c>
      <c r="I89" s="14" t="s">
        <v>16</v>
      </c>
    </row>
    <row r="90" s="16" customFormat="true" ht="12.75" hidden="false" customHeight="false" outlineLevel="0" collapsed="false">
      <c r="A90" s="12" t="s">
        <v>235</v>
      </c>
      <c r="B90" s="13" t="s">
        <v>227</v>
      </c>
      <c r="C90" s="13" t="s">
        <v>236</v>
      </c>
      <c r="D90" s="12" t="s">
        <v>239</v>
      </c>
      <c r="E90" s="14" t="s">
        <v>240</v>
      </c>
      <c r="F90" s="12" t="n">
        <v>142.98</v>
      </c>
      <c r="G90" s="15" t="n">
        <v>81.93</v>
      </c>
      <c r="H90" s="15" t="n">
        <f aca="false">G90*2+F90</f>
        <v>306.84</v>
      </c>
      <c r="I90" s="12"/>
    </row>
    <row r="91" s="16" customFormat="true" ht="12.75" hidden="false" customHeight="false" outlineLevel="0" collapsed="false">
      <c r="A91" s="12" t="s">
        <v>235</v>
      </c>
      <c r="B91" s="13" t="s">
        <v>227</v>
      </c>
      <c r="C91" s="13" t="s">
        <v>236</v>
      </c>
      <c r="D91" s="12" t="s">
        <v>241</v>
      </c>
      <c r="E91" s="14" t="s">
        <v>242</v>
      </c>
      <c r="F91" s="12" t="n">
        <v>143.74</v>
      </c>
      <c r="G91" s="15" t="n">
        <v>80.14</v>
      </c>
      <c r="H91" s="15" t="n">
        <f aca="false">G91*2+F91</f>
        <v>304.02</v>
      </c>
      <c r="I91" s="12"/>
    </row>
    <row r="92" s="16" customFormat="true" ht="12.75" hidden="false" customHeight="false" outlineLevel="0" collapsed="false">
      <c r="A92" s="12" t="s">
        <v>243</v>
      </c>
      <c r="B92" s="13" t="s">
        <v>227</v>
      </c>
      <c r="C92" s="13" t="s">
        <v>244</v>
      </c>
      <c r="D92" s="12" t="s">
        <v>245</v>
      </c>
      <c r="E92" s="14" t="s">
        <v>246</v>
      </c>
      <c r="F92" s="12" t="n">
        <v>146.3</v>
      </c>
      <c r="G92" s="15" t="n">
        <v>85.18</v>
      </c>
      <c r="H92" s="15" t="n">
        <f aca="false">G92*2+F92</f>
        <v>316.66</v>
      </c>
      <c r="I92" s="14" t="s">
        <v>16</v>
      </c>
    </row>
    <row r="93" s="16" customFormat="true" ht="12.75" hidden="false" customHeight="false" outlineLevel="0" collapsed="false">
      <c r="A93" s="12" t="s">
        <v>243</v>
      </c>
      <c r="B93" s="13" t="s">
        <v>227</v>
      </c>
      <c r="C93" s="13" t="s">
        <v>244</v>
      </c>
      <c r="D93" s="12" t="s">
        <v>247</v>
      </c>
      <c r="E93" s="14" t="s">
        <v>248</v>
      </c>
      <c r="F93" s="12" t="n">
        <v>147.9</v>
      </c>
      <c r="G93" s="15" t="n">
        <v>80.83</v>
      </c>
      <c r="H93" s="15" t="n">
        <f aca="false">G93*2+F93</f>
        <v>309.56</v>
      </c>
      <c r="I93" s="12"/>
    </row>
    <row r="94" s="16" customFormat="true" ht="12.75" hidden="false" customHeight="false" outlineLevel="0" collapsed="false">
      <c r="A94" s="12" t="s">
        <v>243</v>
      </c>
      <c r="B94" s="13" t="s">
        <v>227</v>
      </c>
      <c r="C94" s="13" t="s">
        <v>244</v>
      </c>
      <c r="D94" s="12" t="s">
        <v>249</v>
      </c>
      <c r="E94" s="14" t="s">
        <v>250</v>
      </c>
      <c r="F94" s="12" t="n">
        <v>145.66</v>
      </c>
      <c r="G94" s="15" t="n">
        <v>81.04</v>
      </c>
      <c r="H94" s="15" t="n">
        <f aca="false">G94*2+F94</f>
        <v>307.74</v>
      </c>
      <c r="I94" s="12"/>
    </row>
    <row r="95" s="16" customFormat="true" ht="12.75" hidden="false" customHeight="false" outlineLevel="0" collapsed="false">
      <c r="A95" s="12" t="s">
        <v>251</v>
      </c>
      <c r="B95" s="13" t="s">
        <v>227</v>
      </c>
      <c r="C95" s="13" t="s">
        <v>252</v>
      </c>
      <c r="D95" s="12" t="s">
        <v>253</v>
      </c>
      <c r="E95" s="14" t="s">
        <v>254</v>
      </c>
      <c r="F95" s="12" t="n">
        <v>133.72</v>
      </c>
      <c r="G95" s="15" t="n">
        <v>79.23</v>
      </c>
      <c r="H95" s="15" t="n">
        <f aca="false">G95*2+F95</f>
        <v>292.18</v>
      </c>
      <c r="I95" s="14" t="s">
        <v>16</v>
      </c>
    </row>
    <row r="96" s="16" customFormat="true" ht="12.75" hidden="false" customHeight="false" outlineLevel="0" collapsed="false">
      <c r="A96" s="12" t="s">
        <v>251</v>
      </c>
      <c r="B96" s="13" t="s">
        <v>227</v>
      </c>
      <c r="C96" s="13" t="s">
        <v>252</v>
      </c>
      <c r="D96" s="12" t="s">
        <v>255</v>
      </c>
      <c r="E96" s="14" t="s">
        <v>256</v>
      </c>
      <c r="F96" s="12" t="n">
        <v>133.38</v>
      </c>
      <c r="G96" s="15" t="n">
        <v>76.67</v>
      </c>
      <c r="H96" s="15" t="n">
        <f aca="false">G96*2+F96</f>
        <v>286.72</v>
      </c>
      <c r="I96" s="12"/>
    </row>
    <row r="97" s="16" customFormat="true" ht="12.75" hidden="false" customHeight="false" outlineLevel="0" collapsed="false">
      <c r="A97" s="12" t="s">
        <v>251</v>
      </c>
      <c r="B97" s="13" t="s">
        <v>227</v>
      </c>
      <c r="C97" s="13" t="s">
        <v>252</v>
      </c>
      <c r="D97" s="12" t="s">
        <v>257</v>
      </c>
      <c r="E97" s="14" t="s">
        <v>258</v>
      </c>
      <c r="F97" s="12" t="n">
        <v>129.98</v>
      </c>
      <c r="G97" s="15" t="n">
        <v>75.01</v>
      </c>
      <c r="H97" s="15" t="n">
        <f aca="false">G97*2+F97</f>
        <v>280</v>
      </c>
      <c r="I97" s="12"/>
    </row>
    <row r="98" s="16" customFormat="true" ht="12.75" hidden="false" customHeight="false" outlineLevel="0" collapsed="false">
      <c r="A98" s="12" t="s">
        <v>259</v>
      </c>
      <c r="B98" s="13" t="s">
        <v>260</v>
      </c>
      <c r="C98" s="13" t="s">
        <v>13</v>
      </c>
      <c r="D98" s="12" t="s">
        <v>261</v>
      </c>
      <c r="E98" s="14" t="s">
        <v>262</v>
      </c>
      <c r="F98" s="12" t="n">
        <v>144.62</v>
      </c>
      <c r="G98" s="15" t="n">
        <v>80.56</v>
      </c>
      <c r="H98" s="15" t="n">
        <f aca="false">G98*2+F98</f>
        <v>305.74</v>
      </c>
      <c r="I98" s="14" t="s">
        <v>16</v>
      </c>
    </row>
    <row r="99" s="16" customFormat="true" ht="12.75" hidden="false" customHeight="false" outlineLevel="0" collapsed="false">
      <c r="A99" s="12" t="s">
        <v>259</v>
      </c>
      <c r="B99" s="13" t="s">
        <v>260</v>
      </c>
      <c r="C99" s="13" t="s">
        <v>13</v>
      </c>
      <c r="D99" s="12" t="s">
        <v>263</v>
      </c>
      <c r="E99" s="14" t="s">
        <v>264</v>
      </c>
      <c r="F99" s="12" t="n">
        <v>133.18</v>
      </c>
      <c r="G99" s="15" t="n">
        <v>82.69</v>
      </c>
      <c r="H99" s="15" t="n">
        <f aca="false">G99*2+F99</f>
        <v>298.56</v>
      </c>
      <c r="I99" s="12"/>
    </row>
    <row r="100" s="16" customFormat="true" ht="12.75" hidden="false" customHeight="false" outlineLevel="0" collapsed="false">
      <c r="A100" s="12" t="s">
        <v>259</v>
      </c>
      <c r="B100" s="13" t="s">
        <v>260</v>
      </c>
      <c r="C100" s="13" t="s">
        <v>13</v>
      </c>
      <c r="D100" s="12" t="s">
        <v>265</v>
      </c>
      <c r="E100" s="14" t="s">
        <v>266</v>
      </c>
      <c r="F100" s="12" t="n">
        <v>133.06</v>
      </c>
      <c r="G100" s="15" t="n">
        <v>80.83</v>
      </c>
      <c r="H100" s="15" t="n">
        <f aca="false">G100*2+F100</f>
        <v>294.72</v>
      </c>
      <c r="I100" s="12"/>
    </row>
    <row r="101" s="16" customFormat="true" ht="12.75" hidden="false" customHeight="false" outlineLevel="0" collapsed="false">
      <c r="A101" s="12" t="s">
        <v>267</v>
      </c>
      <c r="B101" s="13" t="s">
        <v>268</v>
      </c>
      <c r="C101" s="13" t="s">
        <v>13</v>
      </c>
      <c r="D101" s="12" t="s">
        <v>269</v>
      </c>
      <c r="E101" s="14" t="s">
        <v>270</v>
      </c>
      <c r="F101" s="12" t="n">
        <v>151.88</v>
      </c>
      <c r="G101" s="15" t="n">
        <v>80.91</v>
      </c>
      <c r="H101" s="15" t="n">
        <f aca="false">G101*2+F101</f>
        <v>313.7</v>
      </c>
      <c r="I101" s="14" t="s">
        <v>16</v>
      </c>
    </row>
    <row r="102" s="16" customFormat="true" ht="12.75" hidden="false" customHeight="false" outlineLevel="0" collapsed="false">
      <c r="A102" s="12" t="s">
        <v>267</v>
      </c>
      <c r="B102" s="13" t="s">
        <v>268</v>
      </c>
      <c r="C102" s="13" t="s">
        <v>13</v>
      </c>
      <c r="D102" s="12" t="s">
        <v>271</v>
      </c>
      <c r="E102" s="14" t="s">
        <v>272</v>
      </c>
      <c r="F102" s="12" t="n">
        <v>146.24</v>
      </c>
      <c r="G102" s="15" t="n">
        <v>82.35</v>
      </c>
      <c r="H102" s="15" t="n">
        <f aca="false">G102*2+F102</f>
        <v>310.94</v>
      </c>
      <c r="I102" s="12"/>
    </row>
    <row r="103" s="16" customFormat="true" ht="12.75" hidden="false" customHeight="false" outlineLevel="0" collapsed="false">
      <c r="A103" s="12" t="s">
        <v>267</v>
      </c>
      <c r="B103" s="13" t="s">
        <v>268</v>
      </c>
      <c r="C103" s="13" t="s">
        <v>13</v>
      </c>
      <c r="D103" s="12" t="s">
        <v>273</v>
      </c>
      <c r="E103" s="14" t="s">
        <v>274</v>
      </c>
      <c r="F103" s="12" t="n">
        <v>144</v>
      </c>
      <c r="G103" s="15" t="n">
        <v>80.13</v>
      </c>
      <c r="H103" s="15" t="n">
        <f aca="false">G103*2+F103</f>
        <v>304.26</v>
      </c>
      <c r="I103" s="12"/>
    </row>
    <row r="104" s="16" customFormat="true" ht="12.75" hidden="false" customHeight="false" outlineLevel="0" collapsed="false">
      <c r="A104" s="12" t="s">
        <v>275</v>
      </c>
      <c r="B104" s="13" t="s">
        <v>276</v>
      </c>
      <c r="C104" s="13" t="s">
        <v>277</v>
      </c>
      <c r="D104" s="12" t="s">
        <v>278</v>
      </c>
      <c r="E104" s="14" t="s">
        <v>279</v>
      </c>
      <c r="F104" s="12" t="n">
        <v>135.54</v>
      </c>
      <c r="G104" s="15" t="n">
        <v>78.93</v>
      </c>
      <c r="H104" s="15" t="n">
        <f aca="false">G104*2+F104</f>
        <v>293.4</v>
      </c>
      <c r="I104" s="14" t="s">
        <v>16</v>
      </c>
    </row>
    <row r="105" s="16" customFormat="true" ht="12.75" hidden="false" customHeight="false" outlineLevel="0" collapsed="false">
      <c r="A105" s="12" t="s">
        <v>275</v>
      </c>
      <c r="B105" s="13" t="s">
        <v>276</v>
      </c>
      <c r="C105" s="13" t="s">
        <v>277</v>
      </c>
      <c r="D105" s="12" t="s">
        <v>280</v>
      </c>
      <c r="E105" s="14" t="s">
        <v>281</v>
      </c>
      <c r="F105" s="12" t="n">
        <v>109.36</v>
      </c>
      <c r="G105" s="15" t="n">
        <v>76.43</v>
      </c>
      <c r="H105" s="15" t="n">
        <f aca="false">G105*2+F105</f>
        <v>262.22</v>
      </c>
      <c r="I105" s="12"/>
    </row>
    <row r="106" s="16" customFormat="true" ht="12.75" hidden="false" customHeight="false" outlineLevel="0" collapsed="false">
      <c r="A106" s="12" t="s">
        <v>282</v>
      </c>
      <c r="B106" s="13" t="s">
        <v>283</v>
      </c>
      <c r="C106" s="13" t="s">
        <v>13</v>
      </c>
      <c r="D106" s="12" t="s">
        <v>284</v>
      </c>
      <c r="E106" s="14" t="s">
        <v>285</v>
      </c>
      <c r="F106" s="12" t="n">
        <v>129.84</v>
      </c>
      <c r="G106" s="15" t="n">
        <v>81.57</v>
      </c>
      <c r="H106" s="15" t="n">
        <f aca="false">G106*2+F106</f>
        <v>292.98</v>
      </c>
      <c r="I106" s="14" t="s">
        <v>16</v>
      </c>
    </row>
    <row r="107" s="16" customFormat="true" ht="12.75" hidden="false" customHeight="false" outlineLevel="0" collapsed="false">
      <c r="A107" s="12" t="s">
        <v>282</v>
      </c>
      <c r="B107" s="13" t="s">
        <v>283</v>
      </c>
      <c r="C107" s="13" t="s">
        <v>13</v>
      </c>
      <c r="D107" s="12" t="s">
        <v>286</v>
      </c>
      <c r="E107" s="14" t="s">
        <v>287</v>
      </c>
      <c r="F107" s="12" t="n">
        <v>128</v>
      </c>
      <c r="G107" s="15" t="n">
        <v>79.45</v>
      </c>
      <c r="H107" s="15" t="n">
        <f aca="false">G107*2+F107</f>
        <v>286.9</v>
      </c>
      <c r="I107" s="12"/>
    </row>
    <row r="108" s="16" customFormat="true" ht="12.75" hidden="false" customHeight="false" outlineLevel="0" collapsed="false">
      <c r="A108" s="12" t="s">
        <v>282</v>
      </c>
      <c r="B108" s="13" t="s">
        <v>283</v>
      </c>
      <c r="C108" s="13" t="s">
        <v>13</v>
      </c>
      <c r="D108" s="12" t="s">
        <v>288</v>
      </c>
      <c r="E108" s="14" t="s">
        <v>289</v>
      </c>
      <c r="F108" s="12" t="n">
        <v>135.08</v>
      </c>
      <c r="G108" s="15" t="n">
        <v>75.51</v>
      </c>
      <c r="H108" s="15" t="n">
        <f aca="false">G108*2+F108</f>
        <v>286.1</v>
      </c>
      <c r="I108" s="12"/>
    </row>
    <row r="109" s="16" customFormat="true" ht="12.75" hidden="false" customHeight="false" outlineLevel="0" collapsed="false">
      <c r="A109" s="12" t="s">
        <v>290</v>
      </c>
      <c r="B109" s="13" t="s">
        <v>291</v>
      </c>
      <c r="C109" s="13" t="s">
        <v>13</v>
      </c>
      <c r="D109" s="12" t="s">
        <v>292</v>
      </c>
      <c r="E109" s="14" t="s">
        <v>293</v>
      </c>
      <c r="F109" s="12" t="n">
        <v>126.42</v>
      </c>
      <c r="G109" s="15" t="n">
        <v>80.61</v>
      </c>
      <c r="H109" s="15" t="n">
        <f aca="false">G109*2+F109</f>
        <v>287.64</v>
      </c>
      <c r="I109" s="14" t="s">
        <v>16</v>
      </c>
    </row>
    <row r="110" s="16" customFormat="true" ht="12.75" hidden="false" customHeight="false" outlineLevel="0" collapsed="false">
      <c r="A110" s="12" t="s">
        <v>290</v>
      </c>
      <c r="B110" s="13" t="s">
        <v>291</v>
      </c>
      <c r="C110" s="13" t="s">
        <v>13</v>
      </c>
      <c r="D110" s="12" t="s">
        <v>294</v>
      </c>
      <c r="E110" s="14" t="s">
        <v>295</v>
      </c>
      <c r="F110" s="12" t="n">
        <v>122.48</v>
      </c>
      <c r="G110" s="15" t="n">
        <v>81.67</v>
      </c>
      <c r="H110" s="15" t="n">
        <f aca="false">G110*2+F110</f>
        <v>285.82</v>
      </c>
      <c r="I110" s="12"/>
    </row>
    <row r="111" s="16" customFormat="true" ht="12.75" hidden="false" customHeight="false" outlineLevel="0" collapsed="false">
      <c r="A111" s="12" t="s">
        <v>290</v>
      </c>
      <c r="B111" s="13" t="s">
        <v>291</v>
      </c>
      <c r="C111" s="13" t="s">
        <v>13</v>
      </c>
      <c r="D111" s="12" t="s">
        <v>296</v>
      </c>
      <c r="E111" s="14" t="s">
        <v>297</v>
      </c>
      <c r="F111" s="12" t="n">
        <v>111.4</v>
      </c>
      <c r="G111" s="15" t="n">
        <v>78.45</v>
      </c>
      <c r="H111" s="15" t="n">
        <f aca="false">G111*2+F111</f>
        <v>268.3</v>
      </c>
      <c r="I111" s="12"/>
    </row>
    <row r="112" s="16" customFormat="true" ht="12.75" hidden="false" customHeight="false" outlineLevel="0" collapsed="false">
      <c r="A112" s="12" t="s">
        <v>298</v>
      </c>
      <c r="B112" s="13" t="s">
        <v>291</v>
      </c>
      <c r="C112" s="13" t="s">
        <v>13</v>
      </c>
      <c r="D112" s="12" t="s">
        <v>299</v>
      </c>
      <c r="E112" s="14" t="s">
        <v>300</v>
      </c>
      <c r="F112" s="12" t="n">
        <v>132.3</v>
      </c>
      <c r="G112" s="15" t="n">
        <v>82.86</v>
      </c>
      <c r="H112" s="15" t="n">
        <f aca="false">G112*2+F112</f>
        <v>298.02</v>
      </c>
      <c r="I112" s="14" t="s">
        <v>16</v>
      </c>
    </row>
    <row r="113" s="16" customFormat="true" ht="12.75" hidden="false" customHeight="false" outlineLevel="0" collapsed="false">
      <c r="A113" s="12" t="s">
        <v>298</v>
      </c>
      <c r="B113" s="13" t="s">
        <v>291</v>
      </c>
      <c r="C113" s="13" t="s">
        <v>13</v>
      </c>
      <c r="D113" s="12" t="s">
        <v>301</v>
      </c>
      <c r="E113" s="14" t="s">
        <v>302</v>
      </c>
      <c r="F113" s="12" t="n">
        <v>121.3</v>
      </c>
      <c r="G113" s="15" t="n">
        <v>79.64</v>
      </c>
      <c r="H113" s="15" t="n">
        <f aca="false">G113*2+F113</f>
        <v>280.58</v>
      </c>
      <c r="I113" s="12"/>
    </row>
    <row r="114" s="16" customFormat="true" ht="12.75" hidden="false" customHeight="false" outlineLevel="0" collapsed="false">
      <c r="A114" s="12" t="s">
        <v>298</v>
      </c>
      <c r="B114" s="13" t="s">
        <v>291</v>
      </c>
      <c r="C114" s="13" t="s">
        <v>13</v>
      </c>
      <c r="D114" s="12" t="s">
        <v>303</v>
      </c>
      <c r="E114" s="14" t="s">
        <v>304</v>
      </c>
      <c r="F114" s="12" t="n">
        <v>118.7</v>
      </c>
      <c r="G114" s="15" t="n">
        <v>79.28</v>
      </c>
      <c r="H114" s="15" t="n">
        <f aca="false">G114*2+F114</f>
        <v>277.26</v>
      </c>
      <c r="I114" s="12"/>
    </row>
    <row r="115" s="16" customFormat="true" ht="12.75" hidden="false" customHeight="false" outlineLevel="0" collapsed="false">
      <c r="A115" s="12" t="s">
        <v>305</v>
      </c>
      <c r="B115" s="13" t="s">
        <v>306</v>
      </c>
      <c r="C115" s="13" t="s">
        <v>307</v>
      </c>
      <c r="D115" s="12" t="s">
        <v>308</v>
      </c>
      <c r="E115" s="14" t="s">
        <v>309</v>
      </c>
      <c r="F115" s="12" t="n">
        <v>137.08</v>
      </c>
      <c r="G115" s="15" t="n">
        <v>81.79</v>
      </c>
      <c r="H115" s="15" t="n">
        <f aca="false">G115*2+F115</f>
        <v>300.66</v>
      </c>
      <c r="I115" s="14" t="s">
        <v>16</v>
      </c>
    </row>
    <row r="116" s="16" customFormat="true" ht="12.75" hidden="false" customHeight="false" outlineLevel="0" collapsed="false">
      <c r="A116" s="12" t="s">
        <v>305</v>
      </c>
      <c r="B116" s="13" t="s">
        <v>306</v>
      </c>
      <c r="C116" s="13" t="s">
        <v>307</v>
      </c>
      <c r="D116" s="12" t="s">
        <v>310</v>
      </c>
      <c r="E116" s="14" t="s">
        <v>311</v>
      </c>
      <c r="F116" s="12" t="n">
        <v>135.88</v>
      </c>
      <c r="G116" s="15" t="n">
        <v>81.46</v>
      </c>
      <c r="H116" s="15" t="n">
        <f aca="false">G116*2+F116</f>
        <v>298.8</v>
      </c>
      <c r="I116" s="12"/>
    </row>
    <row r="117" s="16" customFormat="true" ht="12.75" hidden="false" customHeight="false" outlineLevel="0" collapsed="false">
      <c r="A117" s="12" t="s">
        <v>305</v>
      </c>
      <c r="B117" s="13" t="s">
        <v>306</v>
      </c>
      <c r="C117" s="13" t="s">
        <v>307</v>
      </c>
      <c r="D117" s="12" t="s">
        <v>312</v>
      </c>
      <c r="E117" s="14" t="s">
        <v>313</v>
      </c>
      <c r="F117" s="12" t="n">
        <v>133.36</v>
      </c>
      <c r="G117" s="15" t="n">
        <v>80.35</v>
      </c>
      <c r="H117" s="15" t="n">
        <f aca="false">G117*2+F117</f>
        <v>294.06</v>
      </c>
      <c r="I117" s="12"/>
    </row>
    <row r="118" s="16" customFormat="true" ht="12.75" hidden="false" customHeight="false" outlineLevel="0" collapsed="false">
      <c r="A118" s="12" t="s">
        <v>314</v>
      </c>
      <c r="B118" s="13" t="s">
        <v>315</v>
      </c>
      <c r="C118" s="13" t="s">
        <v>13</v>
      </c>
      <c r="D118" s="12" t="s">
        <v>316</v>
      </c>
      <c r="E118" s="14" t="s">
        <v>317</v>
      </c>
      <c r="F118" s="12" t="n">
        <v>138.44</v>
      </c>
      <c r="G118" s="15" t="n">
        <v>82.5</v>
      </c>
      <c r="H118" s="15" t="n">
        <f aca="false">G118*2+F118</f>
        <v>303.44</v>
      </c>
      <c r="I118" s="14" t="s">
        <v>16</v>
      </c>
    </row>
    <row r="119" s="16" customFormat="true" ht="12.75" hidden="false" customHeight="false" outlineLevel="0" collapsed="false">
      <c r="A119" s="12" t="s">
        <v>314</v>
      </c>
      <c r="B119" s="13" t="s">
        <v>315</v>
      </c>
      <c r="C119" s="13" t="s">
        <v>13</v>
      </c>
      <c r="D119" s="12" t="s">
        <v>318</v>
      </c>
      <c r="E119" s="14" t="s">
        <v>319</v>
      </c>
      <c r="F119" s="12" t="n">
        <v>133.98</v>
      </c>
      <c r="G119" s="15" t="n">
        <v>80.11</v>
      </c>
      <c r="H119" s="15" t="n">
        <f aca="false">G119*2+F119</f>
        <v>294.2</v>
      </c>
      <c r="I119" s="12"/>
    </row>
    <row r="120" s="16" customFormat="true" ht="12.75" hidden="false" customHeight="false" outlineLevel="0" collapsed="false">
      <c r="A120" s="12" t="s">
        <v>314</v>
      </c>
      <c r="B120" s="13" t="s">
        <v>315</v>
      </c>
      <c r="C120" s="13" t="s">
        <v>13</v>
      </c>
      <c r="D120" s="12" t="s">
        <v>320</v>
      </c>
      <c r="E120" s="14" t="s">
        <v>321</v>
      </c>
      <c r="F120" s="12" t="n">
        <v>132.42</v>
      </c>
      <c r="G120" s="15" t="n">
        <v>80.23</v>
      </c>
      <c r="H120" s="15" t="n">
        <f aca="false">G120*2+F120</f>
        <v>292.88</v>
      </c>
      <c r="I120" s="12"/>
    </row>
    <row r="121" s="16" customFormat="true" ht="12.75" hidden="false" customHeight="false" outlineLevel="0" collapsed="false">
      <c r="A121" s="12" t="s">
        <v>322</v>
      </c>
      <c r="B121" s="13" t="s">
        <v>323</v>
      </c>
      <c r="C121" s="13" t="s">
        <v>13</v>
      </c>
      <c r="D121" s="12" t="s">
        <v>324</v>
      </c>
      <c r="E121" s="14" t="s">
        <v>325</v>
      </c>
      <c r="F121" s="12" t="n">
        <v>152.04</v>
      </c>
      <c r="G121" s="15" t="n">
        <v>83.76</v>
      </c>
      <c r="H121" s="15" t="n">
        <f aca="false">G121*2+F121</f>
        <v>319.56</v>
      </c>
      <c r="I121" s="14" t="s">
        <v>16</v>
      </c>
    </row>
    <row r="122" s="16" customFormat="true" ht="12.75" hidden="false" customHeight="false" outlineLevel="0" collapsed="false">
      <c r="A122" s="12" t="s">
        <v>322</v>
      </c>
      <c r="B122" s="13" t="s">
        <v>323</v>
      </c>
      <c r="C122" s="13" t="s">
        <v>13</v>
      </c>
      <c r="D122" s="12" t="s">
        <v>326</v>
      </c>
      <c r="E122" s="14" t="s">
        <v>327</v>
      </c>
      <c r="F122" s="12" t="n">
        <v>148.28</v>
      </c>
      <c r="G122" s="15" t="n">
        <v>83.82</v>
      </c>
      <c r="H122" s="15" t="n">
        <f aca="false">G122*2+F122</f>
        <v>315.92</v>
      </c>
      <c r="I122" s="12"/>
    </row>
    <row r="123" s="16" customFormat="true" ht="12.75" hidden="false" customHeight="false" outlineLevel="0" collapsed="false">
      <c r="A123" s="12" t="s">
        <v>322</v>
      </c>
      <c r="B123" s="13" t="s">
        <v>323</v>
      </c>
      <c r="C123" s="13" t="s">
        <v>13</v>
      </c>
      <c r="D123" s="12" t="s">
        <v>328</v>
      </c>
      <c r="E123" s="14" t="s">
        <v>329</v>
      </c>
      <c r="F123" s="12" t="n">
        <v>146.56</v>
      </c>
      <c r="G123" s="15" t="n">
        <v>82.56</v>
      </c>
      <c r="H123" s="15" t="n">
        <f aca="false">G123*2+F123</f>
        <v>311.68</v>
      </c>
      <c r="I123" s="12"/>
    </row>
    <row r="124" s="16" customFormat="true" ht="12.75" hidden="false" customHeight="false" outlineLevel="0" collapsed="false">
      <c r="A124" s="12" t="s">
        <v>330</v>
      </c>
      <c r="B124" s="13" t="s">
        <v>331</v>
      </c>
      <c r="C124" s="13" t="s">
        <v>13</v>
      </c>
      <c r="D124" s="12" t="s">
        <v>332</v>
      </c>
      <c r="E124" s="14" t="s">
        <v>333</v>
      </c>
      <c r="F124" s="12" t="n">
        <v>139.84</v>
      </c>
      <c r="G124" s="15" t="n">
        <v>81.92</v>
      </c>
      <c r="H124" s="15" t="n">
        <f aca="false">G124*2+F124</f>
        <v>303.68</v>
      </c>
      <c r="I124" s="14" t="s">
        <v>16</v>
      </c>
    </row>
    <row r="125" s="16" customFormat="true" ht="12.75" hidden="false" customHeight="false" outlineLevel="0" collapsed="false">
      <c r="A125" s="12" t="s">
        <v>330</v>
      </c>
      <c r="B125" s="13" t="s">
        <v>331</v>
      </c>
      <c r="C125" s="13" t="s">
        <v>13</v>
      </c>
      <c r="D125" s="12" t="s">
        <v>334</v>
      </c>
      <c r="E125" s="14" t="s">
        <v>335</v>
      </c>
      <c r="F125" s="12" t="n">
        <v>143.68</v>
      </c>
      <c r="G125" s="15" t="n">
        <v>79.93</v>
      </c>
      <c r="H125" s="15" t="n">
        <f aca="false">G125*2+F125</f>
        <v>303.54</v>
      </c>
      <c r="I125" s="12"/>
    </row>
    <row r="126" s="16" customFormat="true" ht="12.75" hidden="false" customHeight="false" outlineLevel="0" collapsed="false">
      <c r="A126" s="12" t="s">
        <v>330</v>
      </c>
      <c r="B126" s="13" t="s">
        <v>331</v>
      </c>
      <c r="C126" s="13" t="s">
        <v>13</v>
      </c>
      <c r="D126" s="12" t="s">
        <v>336</v>
      </c>
      <c r="E126" s="14" t="s">
        <v>337</v>
      </c>
      <c r="F126" s="12" t="n">
        <v>141.72</v>
      </c>
      <c r="G126" s="15" t="n">
        <v>79.94</v>
      </c>
      <c r="H126" s="15" t="n">
        <f aca="false">G126*2+F126</f>
        <v>301.6</v>
      </c>
      <c r="I126" s="12"/>
    </row>
    <row r="127" s="16" customFormat="true" ht="12.75" hidden="false" customHeight="false" outlineLevel="0" collapsed="false">
      <c r="A127" s="12" t="s">
        <v>338</v>
      </c>
      <c r="B127" s="13" t="s">
        <v>339</v>
      </c>
      <c r="C127" s="13" t="s">
        <v>49</v>
      </c>
      <c r="D127" s="12" t="s">
        <v>340</v>
      </c>
      <c r="E127" s="14" t="s">
        <v>341</v>
      </c>
      <c r="F127" s="12" t="n">
        <v>142.22</v>
      </c>
      <c r="G127" s="15" t="n">
        <v>82.05</v>
      </c>
      <c r="H127" s="15" t="n">
        <f aca="false">G127*2+F127</f>
        <v>306.32</v>
      </c>
      <c r="I127" s="14" t="s">
        <v>16</v>
      </c>
    </row>
    <row r="128" s="16" customFormat="true" ht="12.75" hidden="false" customHeight="false" outlineLevel="0" collapsed="false">
      <c r="A128" s="12" t="s">
        <v>338</v>
      </c>
      <c r="B128" s="13" t="s">
        <v>339</v>
      </c>
      <c r="C128" s="13" t="s">
        <v>49</v>
      </c>
      <c r="D128" s="12" t="s">
        <v>342</v>
      </c>
      <c r="E128" s="14" t="s">
        <v>343</v>
      </c>
      <c r="F128" s="12" t="n">
        <v>141.8</v>
      </c>
      <c r="G128" s="15" t="n">
        <v>81.57</v>
      </c>
      <c r="H128" s="15" t="n">
        <f aca="false">G128*2+F128</f>
        <v>304.94</v>
      </c>
      <c r="I128" s="12"/>
    </row>
    <row r="129" s="16" customFormat="true" ht="12.75" hidden="false" customHeight="false" outlineLevel="0" collapsed="false">
      <c r="A129" s="12" t="s">
        <v>338</v>
      </c>
      <c r="B129" s="13" t="s">
        <v>339</v>
      </c>
      <c r="C129" s="13" t="s">
        <v>49</v>
      </c>
      <c r="D129" s="12" t="s">
        <v>344</v>
      </c>
      <c r="E129" s="14" t="s">
        <v>345</v>
      </c>
      <c r="F129" s="12" t="n">
        <v>136.74</v>
      </c>
      <c r="G129" s="15" t="n">
        <v>79.09</v>
      </c>
      <c r="H129" s="15" t="n">
        <f aca="false">G129*2+F129</f>
        <v>294.92</v>
      </c>
      <c r="I129" s="12"/>
    </row>
    <row r="130" s="16" customFormat="true" ht="12.75" hidden="false" customHeight="false" outlineLevel="0" collapsed="false">
      <c r="A130" s="12" t="s">
        <v>346</v>
      </c>
      <c r="B130" s="13" t="s">
        <v>347</v>
      </c>
      <c r="C130" s="13" t="s">
        <v>13</v>
      </c>
      <c r="D130" s="12" t="s">
        <v>348</v>
      </c>
      <c r="E130" s="14" t="s">
        <v>349</v>
      </c>
      <c r="F130" s="12" t="n">
        <v>141.68</v>
      </c>
      <c r="G130" s="15" t="n">
        <v>81.29</v>
      </c>
      <c r="H130" s="15" t="n">
        <f aca="false">G130*2+F130</f>
        <v>304.26</v>
      </c>
      <c r="I130" s="14" t="s">
        <v>16</v>
      </c>
    </row>
    <row r="131" s="16" customFormat="true" ht="12.75" hidden="false" customHeight="false" outlineLevel="0" collapsed="false">
      <c r="A131" s="12" t="s">
        <v>346</v>
      </c>
      <c r="B131" s="13" t="s">
        <v>347</v>
      </c>
      <c r="C131" s="13" t="s">
        <v>13</v>
      </c>
      <c r="D131" s="12" t="s">
        <v>350</v>
      </c>
      <c r="E131" s="14" t="s">
        <v>351</v>
      </c>
      <c r="F131" s="12" t="n">
        <v>139.14</v>
      </c>
      <c r="G131" s="15" t="n">
        <v>78.05</v>
      </c>
      <c r="H131" s="15" t="n">
        <f aca="false">G131*2+F131</f>
        <v>295.24</v>
      </c>
      <c r="I131" s="12"/>
    </row>
    <row r="132" s="16" customFormat="true" ht="12.75" hidden="false" customHeight="false" outlineLevel="0" collapsed="false">
      <c r="A132" s="12" t="s">
        <v>346</v>
      </c>
      <c r="B132" s="13" t="s">
        <v>347</v>
      </c>
      <c r="C132" s="13" t="s">
        <v>13</v>
      </c>
      <c r="D132" s="12" t="s">
        <v>352</v>
      </c>
      <c r="E132" s="14" t="s">
        <v>353</v>
      </c>
      <c r="F132" s="12" t="n">
        <v>140.58</v>
      </c>
      <c r="G132" s="15" t="n">
        <v>51.76</v>
      </c>
      <c r="H132" s="15" t="n">
        <f aca="false">G132*2+F132</f>
        <v>244.1</v>
      </c>
      <c r="I132" s="12"/>
    </row>
    <row r="133" s="16" customFormat="true" ht="12.75" hidden="false" customHeight="false" outlineLevel="0" collapsed="false">
      <c r="A133" s="12" t="s">
        <v>354</v>
      </c>
      <c r="B133" s="13" t="s">
        <v>355</v>
      </c>
      <c r="C133" s="13" t="s">
        <v>13</v>
      </c>
      <c r="D133" s="12" t="s">
        <v>356</v>
      </c>
      <c r="E133" s="14" t="s">
        <v>357</v>
      </c>
      <c r="F133" s="12" t="n">
        <v>143.58</v>
      </c>
      <c r="G133" s="15" t="n">
        <v>82.84</v>
      </c>
      <c r="H133" s="15" t="n">
        <f aca="false">G133*2+F133</f>
        <v>309.26</v>
      </c>
      <c r="I133" s="14" t="s">
        <v>16</v>
      </c>
    </row>
    <row r="134" s="16" customFormat="true" ht="12.75" hidden="false" customHeight="false" outlineLevel="0" collapsed="false">
      <c r="A134" s="12" t="s">
        <v>354</v>
      </c>
      <c r="B134" s="13" t="s">
        <v>355</v>
      </c>
      <c r="C134" s="13" t="s">
        <v>13</v>
      </c>
      <c r="D134" s="12" t="s">
        <v>358</v>
      </c>
      <c r="E134" s="14" t="s">
        <v>359</v>
      </c>
      <c r="F134" s="12" t="n">
        <v>140.86</v>
      </c>
      <c r="G134" s="15" t="n">
        <v>82.76</v>
      </c>
      <c r="H134" s="15" t="n">
        <f aca="false">G134*2+F134</f>
        <v>306.38</v>
      </c>
      <c r="I134" s="14" t="s">
        <v>16</v>
      </c>
    </row>
    <row r="135" s="16" customFormat="true" ht="12.75" hidden="false" customHeight="false" outlineLevel="0" collapsed="false">
      <c r="A135" s="12" t="s">
        <v>354</v>
      </c>
      <c r="B135" s="13" t="s">
        <v>355</v>
      </c>
      <c r="C135" s="13" t="s">
        <v>13</v>
      </c>
      <c r="D135" s="12" t="s">
        <v>360</v>
      </c>
      <c r="E135" s="14" t="s">
        <v>361</v>
      </c>
      <c r="F135" s="12" t="n">
        <v>143.96</v>
      </c>
      <c r="G135" s="15" t="n">
        <v>79.6</v>
      </c>
      <c r="H135" s="15" t="n">
        <f aca="false">G135*2+F135</f>
        <v>303.16</v>
      </c>
      <c r="I135" s="14" t="s">
        <v>16</v>
      </c>
    </row>
    <row r="136" s="16" customFormat="true" ht="12.75" hidden="false" customHeight="false" outlineLevel="0" collapsed="false">
      <c r="A136" s="12" t="s">
        <v>354</v>
      </c>
      <c r="B136" s="13" t="s">
        <v>355</v>
      </c>
      <c r="C136" s="13" t="s">
        <v>13</v>
      </c>
      <c r="D136" s="12" t="s">
        <v>362</v>
      </c>
      <c r="E136" s="14" t="s">
        <v>363</v>
      </c>
      <c r="F136" s="12" t="n">
        <v>141.42</v>
      </c>
      <c r="G136" s="15" t="n">
        <v>80.06</v>
      </c>
      <c r="H136" s="15" t="n">
        <f aca="false">G136*2+F136</f>
        <v>301.54</v>
      </c>
      <c r="I136" s="12"/>
    </row>
    <row r="137" s="16" customFormat="true" ht="12.75" hidden="false" customHeight="false" outlineLevel="0" collapsed="false">
      <c r="A137" s="12" t="s">
        <v>354</v>
      </c>
      <c r="B137" s="13" t="s">
        <v>355</v>
      </c>
      <c r="C137" s="13" t="s">
        <v>13</v>
      </c>
      <c r="D137" s="12" t="s">
        <v>364</v>
      </c>
      <c r="E137" s="14" t="s">
        <v>365</v>
      </c>
      <c r="F137" s="12" t="n">
        <v>136.5</v>
      </c>
      <c r="G137" s="15" t="n">
        <v>82.03</v>
      </c>
      <c r="H137" s="15" t="n">
        <f aca="false">G137*2+F137</f>
        <v>300.56</v>
      </c>
      <c r="I137" s="12"/>
    </row>
    <row r="138" s="16" customFormat="true" ht="12.75" hidden="false" customHeight="false" outlineLevel="0" collapsed="false">
      <c r="A138" s="12" t="s">
        <v>354</v>
      </c>
      <c r="B138" s="13" t="s">
        <v>355</v>
      </c>
      <c r="C138" s="13" t="s">
        <v>13</v>
      </c>
      <c r="D138" s="12" t="s">
        <v>366</v>
      </c>
      <c r="E138" s="14" t="s">
        <v>367</v>
      </c>
      <c r="F138" s="12" t="n">
        <v>137.32</v>
      </c>
      <c r="G138" s="15" t="n">
        <v>80.87</v>
      </c>
      <c r="H138" s="15" t="n">
        <f aca="false">G138*2+F138</f>
        <v>299.06</v>
      </c>
      <c r="I138" s="12"/>
    </row>
    <row r="139" s="16" customFormat="true" ht="12.75" hidden="false" customHeight="false" outlineLevel="0" collapsed="false">
      <c r="A139" s="12" t="s">
        <v>354</v>
      </c>
      <c r="B139" s="13" t="s">
        <v>355</v>
      </c>
      <c r="C139" s="13" t="s">
        <v>13</v>
      </c>
      <c r="D139" s="12" t="s">
        <v>368</v>
      </c>
      <c r="E139" s="14" t="s">
        <v>369</v>
      </c>
      <c r="F139" s="12" t="n">
        <v>137</v>
      </c>
      <c r="G139" s="15" t="n">
        <v>80.45</v>
      </c>
      <c r="H139" s="15" t="n">
        <f aca="false">G139*2+F139</f>
        <v>297.9</v>
      </c>
      <c r="I139" s="12"/>
    </row>
    <row r="140" s="16" customFormat="true" ht="12.75" hidden="false" customHeight="false" outlineLevel="0" collapsed="false">
      <c r="A140" s="12" t="s">
        <v>354</v>
      </c>
      <c r="B140" s="13" t="s">
        <v>355</v>
      </c>
      <c r="C140" s="13" t="s">
        <v>13</v>
      </c>
      <c r="D140" s="12" t="s">
        <v>370</v>
      </c>
      <c r="E140" s="14" t="s">
        <v>371</v>
      </c>
      <c r="F140" s="12" t="n">
        <v>137.48</v>
      </c>
      <c r="G140" s="15" t="n">
        <v>79.33</v>
      </c>
      <c r="H140" s="15" t="n">
        <f aca="false">G140*2+F140</f>
        <v>296.14</v>
      </c>
      <c r="I140" s="12"/>
    </row>
    <row r="141" s="16" customFormat="true" ht="12.75" hidden="false" customHeight="false" outlineLevel="0" collapsed="false">
      <c r="A141" s="12" t="s">
        <v>354</v>
      </c>
      <c r="B141" s="13" t="s">
        <v>355</v>
      </c>
      <c r="C141" s="13" t="s">
        <v>13</v>
      </c>
      <c r="D141" s="12" t="s">
        <v>372</v>
      </c>
      <c r="E141" s="14" t="s">
        <v>373</v>
      </c>
      <c r="F141" s="12" t="n">
        <v>137</v>
      </c>
      <c r="G141" s="15" t="n">
        <v>77.63</v>
      </c>
      <c r="H141" s="15" t="n">
        <f aca="false">G141*2+F141</f>
        <v>292.26</v>
      </c>
      <c r="I141" s="12"/>
    </row>
    <row r="142" s="16" customFormat="true" ht="12.75" hidden="false" customHeight="false" outlineLevel="0" collapsed="false">
      <c r="A142" s="12" t="s">
        <v>374</v>
      </c>
      <c r="B142" s="13" t="s">
        <v>355</v>
      </c>
      <c r="C142" s="13" t="s">
        <v>13</v>
      </c>
      <c r="D142" s="12" t="s">
        <v>375</v>
      </c>
      <c r="E142" s="14" t="s">
        <v>376</v>
      </c>
      <c r="F142" s="12" t="n">
        <v>144.1</v>
      </c>
      <c r="G142" s="15" t="n">
        <v>81.25</v>
      </c>
      <c r="H142" s="15" t="n">
        <f aca="false">G142*2+F142</f>
        <v>306.6</v>
      </c>
      <c r="I142" s="14" t="s">
        <v>16</v>
      </c>
    </row>
    <row r="143" s="16" customFormat="true" ht="12.75" hidden="false" customHeight="false" outlineLevel="0" collapsed="false">
      <c r="A143" s="12" t="s">
        <v>374</v>
      </c>
      <c r="B143" s="13" t="s">
        <v>355</v>
      </c>
      <c r="C143" s="13" t="s">
        <v>13</v>
      </c>
      <c r="D143" s="12" t="s">
        <v>377</v>
      </c>
      <c r="E143" s="14" t="s">
        <v>378</v>
      </c>
      <c r="F143" s="12" t="n">
        <v>141.76</v>
      </c>
      <c r="G143" s="15" t="n">
        <v>82.37</v>
      </c>
      <c r="H143" s="15" t="n">
        <f aca="false">G143*2+F143</f>
        <v>306.5</v>
      </c>
      <c r="I143" s="14" t="s">
        <v>16</v>
      </c>
    </row>
    <row r="144" s="16" customFormat="true" ht="12.75" hidden="false" customHeight="false" outlineLevel="0" collapsed="false">
      <c r="A144" s="12" t="s">
        <v>374</v>
      </c>
      <c r="B144" s="13" t="s">
        <v>355</v>
      </c>
      <c r="C144" s="13" t="s">
        <v>13</v>
      </c>
      <c r="D144" s="12" t="s">
        <v>379</v>
      </c>
      <c r="E144" s="14" t="s">
        <v>380</v>
      </c>
      <c r="F144" s="12" t="n">
        <v>140.32</v>
      </c>
      <c r="G144" s="15" t="n">
        <v>80.8</v>
      </c>
      <c r="H144" s="15" t="n">
        <f aca="false">G144*2+F144</f>
        <v>301.92</v>
      </c>
      <c r="I144" s="14" t="s">
        <v>16</v>
      </c>
    </row>
    <row r="145" s="16" customFormat="true" ht="12.75" hidden="false" customHeight="false" outlineLevel="0" collapsed="false">
      <c r="A145" s="12" t="s">
        <v>374</v>
      </c>
      <c r="B145" s="13" t="s">
        <v>355</v>
      </c>
      <c r="C145" s="13" t="s">
        <v>13</v>
      </c>
      <c r="D145" s="12" t="s">
        <v>381</v>
      </c>
      <c r="E145" s="14" t="s">
        <v>382</v>
      </c>
      <c r="F145" s="12" t="n">
        <v>139.98</v>
      </c>
      <c r="G145" s="15" t="n">
        <v>80.32</v>
      </c>
      <c r="H145" s="15" t="n">
        <f aca="false">G145*2+F145</f>
        <v>300.62</v>
      </c>
      <c r="I145" s="12"/>
    </row>
    <row r="146" s="16" customFormat="true" ht="12.75" hidden="false" customHeight="false" outlineLevel="0" collapsed="false">
      <c r="A146" s="12" t="s">
        <v>374</v>
      </c>
      <c r="B146" s="13" t="s">
        <v>355</v>
      </c>
      <c r="C146" s="13" t="s">
        <v>13</v>
      </c>
      <c r="D146" s="12" t="s">
        <v>383</v>
      </c>
      <c r="E146" s="14" t="s">
        <v>384</v>
      </c>
      <c r="F146" s="12" t="n">
        <v>139.82</v>
      </c>
      <c r="G146" s="15" t="n">
        <v>80.13</v>
      </c>
      <c r="H146" s="15" t="n">
        <f aca="false">G146*2+F146</f>
        <v>300.08</v>
      </c>
      <c r="I146" s="12"/>
    </row>
    <row r="147" s="16" customFormat="true" ht="12.75" hidden="false" customHeight="false" outlineLevel="0" collapsed="false">
      <c r="A147" s="12" t="s">
        <v>374</v>
      </c>
      <c r="B147" s="13" t="s">
        <v>355</v>
      </c>
      <c r="C147" s="13" t="s">
        <v>13</v>
      </c>
      <c r="D147" s="12" t="s">
        <v>385</v>
      </c>
      <c r="E147" s="14" t="s">
        <v>386</v>
      </c>
      <c r="F147" s="12" t="n">
        <v>141.34</v>
      </c>
      <c r="G147" s="15" t="n">
        <v>78.91</v>
      </c>
      <c r="H147" s="15" t="n">
        <f aca="false">G147*2+F147</f>
        <v>299.16</v>
      </c>
      <c r="I147" s="12"/>
    </row>
    <row r="148" s="16" customFormat="true" ht="12.75" hidden="false" customHeight="false" outlineLevel="0" collapsed="false">
      <c r="A148" s="12" t="s">
        <v>374</v>
      </c>
      <c r="B148" s="13" t="s">
        <v>355</v>
      </c>
      <c r="C148" s="13" t="s">
        <v>13</v>
      </c>
      <c r="D148" s="12" t="s">
        <v>387</v>
      </c>
      <c r="E148" s="14" t="s">
        <v>388</v>
      </c>
      <c r="F148" s="12" t="n">
        <v>140.22</v>
      </c>
      <c r="G148" s="15" t="n">
        <v>78.9</v>
      </c>
      <c r="H148" s="15" t="n">
        <f aca="false">G148*2+F148</f>
        <v>298.02</v>
      </c>
      <c r="I148" s="12"/>
    </row>
    <row r="149" s="16" customFormat="true" ht="12.75" hidden="false" customHeight="false" outlineLevel="0" collapsed="false">
      <c r="A149" s="12" t="s">
        <v>374</v>
      </c>
      <c r="B149" s="13" t="s">
        <v>355</v>
      </c>
      <c r="C149" s="13" t="s">
        <v>13</v>
      </c>
      <c r="D149" s="12" t="s">
        <v>389</v>
      </c>
      <c r="E149" s="14" t="s">
        <v>390</v>
      </c>
      <c r="F149" s="12" t="n">
        <v>141.46</v>
      </c>
      <c r="G149" s="15" t="n">
        <v>78.03</v>
      </c>
      <c r="H149" s="15" t="n">
        <f aca="false">G149*2+F149</f>
        <v>297.52</v>
      </c>
      <c r="I149" s="12"/>
    </row>
    <row r="150" s="16" customFormat="true" ht="12.75" hidden="false" customHeight="false" outlineLevel="0" collapsed="false">
      <c r="A150" s="12" t="s">
        <v>374</v>
      </c>
      <c r="B150" s="13" t="s">
        <v>355</v>
      </c>
      <c r="C150" s="13" t="s">
        <v>13</v>
      </c>
      <c r="D150" s="12" t="s">
        <v>391</v>
      </c>
      <c r="E150" s="14" t="s">
        <v>392</v>
      </c>
      <c r="F150" s="12" t="n">
        <v>139.78</v>
      </c>
      <c r="G150" s="15" t="n">
        <v>0</v>
      </c>
      <c r="H150" s="15" t="n">
        <f aca="false">G150*2+F150</f>
        <v>139.78</v>
      </c>
      <c r="I150" s="12"/>
    </row>
    <row r="151" s="16" customFormat="true" ht="12.75" hidden="false" customHeight="false" outlineLevel="0" collapsed="false">
      <c r="A151" s="12" t="s">
        <v>393</v>
      </c>
      <c r="B151" s="13" t="s">
        <v>394</v>
      </c>
      <c r="C151" s="13" t="s">
        <v>13</v>
      </c>
      <c r="D151" s="12" t="s">
        <v>395</v>
      </c>
      <c r="E151" s="14" t="s">
        <v>396</v>
      </c>
      <c r="F151" s="12" t="n">
        <v>145.7</v>
      </c>
      <c r="G151" s="15" t="n">
        <v>83.17</v>
      </c>
      <c r="H151" s="15" t="n">
        <f aca="false">G151*2+F151</f>
        <v>312.04</v>
      </c>
      <c r="I151" s="14" t="s">
        <v>16</v>
      </c>
    </row>
    <row r="152" s="16" customFormat="true" ht="12.75" hidden="false" customHeight="false" outlineLevel="0" collapsed="false">
      <c r="A152" s="12" t="s">
        <v>393</v>
      </c>
      <c r="B152" s="13" t="s">
        <v>394</v>
      </c>
      <c r="C152" s="13" t="s">
        <v>13</v>
      </c>
      <c r="D152" s="12" t="s">
        <v>397</v>
      </c>
      <c r="E152" s="14" t="s">
        <v>398</v>
      </c>
      <c r="F152" s="12" t="n">
        <v>141.54</v>
      </c>
      <c r="G152" s="15" t="n">
        <v>83.64</v>
      </c>
      <c r="H152" s="15" t="n">
        <f aca="false">G152*2+F152</f>
        <v>308.82</v>
      </c>
      <c r="I152" s="14" t="s">
        <v>16</v>
      </c>
    </row>
    <row r="153" s="16" customFormat="true" ht="12.75" hidden="false" customHeight="false" outlineLevel="0" collapsed="false">
      <c r="A153" s="12" t="s">
        <v>393</v>
      </c>
      <c r="B153" s="13" t="s">
        <v>394</v>
      </c>
      <c r="C153" s="13" t="s">
        <v>13</v>
      </c>
      <c r="D153" s="12" t="s">
        <v>399</v>
      </c>
      <c r="E153" s="14" t="s">
        <v>400</v>
      </c>
      <c r="F153" s="12" t="n">
        <v>140.42</v>
      </c>
      <c r="G153" s="15" t="n">
        <v>81.87</v>
      </c>
      <c r="H153" s="15" t="n">
        <f aca="false">G153*2+F153</f>
        <v>304.16</v>
      </c>
      <c r="I153" s="12"/>
    </row>
    <row r="154" s="16" customFormat="true" ht="12.75" hidden="false" customHeight="false" outlineLevel="0" collapsed="false">
      <c r="A154" s="12" t="s">
        <v>393</v>
      </c>
      <c r="B154" s="13" t="s">
        <v>394</v>
      </c>
      <c r="C154" s="13" t="s">
        <v>13</v>
      </c>
      <c r="D154" s="12" t="s">
        <v>401</v>
      </c>
      <c r="E154" s="14" t="s">
        <v>402</v>
      </c>
      <c r="F154" s="12" t="n">
        <v>135.68</v>
      </c>
      <c r="G154" s="15" t="n">
        <v>82.87</v>
      </c>
      <c r="H154" s="15" t="n">
        <f aca="false">G154*2+F154</f>
        <v>301.42</v>
      </c>
      <c r="I154" s="12"/>
    </row>
    <row r="155" s="16" customFormat="true" ht="12.75" hidden="false" customHeight="false" outlineLevel="0" collapsed="false">
      <c r="A155" s="12" t="s">
        <v>393</v>
      </c>
      <c r="B155" s="13" t="s">
        <v>394</v>
      </c>
      <c r="C155" s="13" t="s">
        <v>13</v>
      </c>
      <c r="D155" s="12" t="s">
        <v>403</v>
      </c>
      <c r="E155" s="14" t="s">
        <v>404</v>
      </c>
      <c r="F155" s="12" t="n">
        <v>136.4</v>
      </c>
      <c r="G155" s="15" t="n">
        <v>81.38</v>
      </c>
      <c r="H155" s="15" t="n">
        <f aca="false">G155*2+F155</f>
        <v>299.16</v>
      </c>
      <c r="I155" s="12"/>
    </row>
    <row r="156" s="16" customFormat="true" ht="12.75" hidden="false" customHeight="false" outlineLevel="0" collapsed="false">
      <c r="A156" s="12" t="s">
        <v>393</v>
      </c>
      <c r="B156" s="13" t="s">
        <v>394</v>
      </c>
      <c r="C156" s="13" t="s">
        <v>13</v>
      </c>
      <c r="D156" s="12" t="s">
        <v>405</v>
      </c>
      <c r="E156" s="14" t="s">
        <v>406</v>
      </c>
      <c r="F156" s="12" t="n">
        <v>136.06</v>
      </c>
      <c r="G156" s="15" t="n">
        <v>79.99</v>
      </c>
      <c r="H156" s="15" t="n">
        <f aca="false">G156*2+F156</f>
        <v>296.04</v>
      </c>
      <c r="I156" s="12"/>
    </row>
    <row r="157" s="16" customFormat="true" ht="12.75" hidden="false" customHeight="false" outlineLevel="0" collapsed="false">
      <c r="A157" s="12" t="s">
        <v>407</v>
      </c>
      <c r="B157" s="13" t="s">
        <v>408</v>
      </c>
      <c r="C157" s="13" t="s">
        <v>13</v>
      </c>
      <c r="D157" s="12" t="s">
        <v>409</v>
      </c>
      <c r="E157" s="14" t="s">
        <v>410</v>
      </c>
      <c r="F157" s="12" t="n">
        <v>136.68</v>
      </c>
      <c r="G157" s="15" t="n">
        <v>81.96</v>
      </c>
      <c r="H157" s="15" t="n">
        <f aca="false">G157*2+F157</f>
        <v>300.6</v>
      </c>
      <c r="I157" s="14" t="s">
        <v>16</v>
      </c>
    </row>
    <row r="158" s="16" customFormat="true" ht="12.75" hidden="false" customHeight="false" outlineLevel="0" collapsed="false">
      <c r="A158" s="12" t="s">
        <v>407</v>
      </c>
      <c r="B158" s="13" t="s">
        <v>408</v>
      </c>
      <c r="C158" s="13" t="s">
        <v>13</v>
      </c>
      <c r="D158" s="12" t="s">
        <v>411</v>
      </c>
      <c r="E158" s="14" t="s">
        <v>412</v>
      </c>
      <c r="F158" s="12" t="n">
        <v>136.14</v>
      </c>
      <c r="G158" s="15" t="n">
        <v>80.62</v>
      </c>
      <c r="H158" s="15" t="n">
        <f aca="false">G158*2+F158</f>
        <v>297.38</v>
      </c>
      <c r="I158" s="12"/>
    </row>
    <row r="159" s="16" customFormat="true" ht="12.75" hidden="false" customHeight="false" outlineLevel="0" collapsed="false">
      <c r="A159" s="12" t="s">
        <v>407</v>
      </c>
      <c r="B159" s="13" t="s">
        <v>408</v>
      </c>
      <c r="C159" s="13" t="s">
        <v>13</v>
      </c>
      <c r="D159" s="12" t="s">
        <v>413</v>
      </c>
      <c r="E159" s="14" t="s">
        <v>414</v>
      </c>
      <c r="F159" s="12" t="n">
        <v>134.78</v>
      </c>
      <c r="G159" s="15" t="n">
        <v>72.76</v>
      </c>
      <c r="H159" s="15" t="n">
        <f aca="false">G159*2+F159</f>
        <v>280.3</v>
      </c>
      <c r="I159" s="12"/>
    </row>
    <row r="160" s="16" customFormat="true" ht="12.75" hidden="false" customHeight="false" outlineLevel="0" collapsed="false">
      <c r="A160" s="12" t="s">
        <v>415</v>
      </c>
      <c r="B160" s="13" t="s">
        <v>416</v>
      </c>
      <c r="C160" s="13" t="s">
        <v>13</v>
      </c>
      <c r="D160" s="12" t="s">
        <v>417</v>
      </c>
      <c r="E160" s="14" t="s">
        <v>418</v>
      </c>
      <c r="F160" s="12" t="n">
        <v>140.88</v>
      </c>
      <c r="G160" s="15" t="n">
        <v>81.73</v>
      </c>
      <c r="H160" s="15" t="n">
        <f aca="false">G160*2+F160</f>
        <v>304.34</v>
      </c>
      <c r="I160" s="14" t="s">
        <v>16</v>
      </c>
    </row>
    <row r="161" s="16" customFormat="true" ht="12.75" hidden="false" customHeight="false" outlineLevel="0" collapsed="false">
      <c r="A161" s="12" t="s">
        <v>415</v>
      </c>
      <c r="B161" s="13" t="s">
        <v>416</v>
      </c>
      <c r="C161" s="13" t="s">
        <v>13</v>
      </c>
      <c r="D161" s="12" t="s">
        <v>419</v>
      </c>
      <c r="E161" s="14" t="s">
        <v>420</v>
      </c>
      <c r="F161" s="12" t="n">
        <v>139.16</v>
      </c>
      <c r="G161" s="15" t="n">
        <v>81.46</v>
      </c>
      <c r="H161" s="15" t="n">
        <f aca="false">G161*2+F161</f>
        <v>302.08</v>
      </c>
      <c r="I161" s="12"/>
    </row>
    <row r="162" s="16" customFormat="true" ht="12.75" hidden="false" customHeight="false" outlineLevel="0" collapsed="false">
      <c r="A162" s="12" t="s">
        <v>415</v>
      </c>
      <c r="B162" s="13" t="s">
        <v>416</v>
      </c>
      <c r="C162" s="13" t="s">
        <v>13</v>
      </c>
      <c r="D162" s="12" t="s">
        <v>421</v>
      </c>
      <c r="E162" s="14" t="s">
        <v>422</v>
      </c>
      <c r="F162" s="12" t="n">
        <v>140.72</v>
      </c>
      <c r="G162" s="15" t="n">
        <v>80.55</v>
      </c>
      <c r="H162" s="15" t="n">
        <f aca="false">G162*2+F162</f>
        <v>301.82</v>
      </c>
      <c r="I162" s="12"/>
    </row>
    <row r="163" s="16" customFormat="true" ht="12.75" hidden="false" customHeight="false" outlineLevel="0" collapsed="false">
      <c r="A163" s="12" t="s">
        <v>423</v>
      </c>
      <c r="B163" s="13" t="s">
        <v>424</v>
      </c>
      <c r="C163" s="13" t="s">
        <v>13</v>
      </c>
      <c r="D163" s="12" t="s">
        <v>425</v>
      </c>
      <c r="E163" s="14" t="s">
        <v>426</v>
      </c>
      <c r="F163" s="12" t="n">
        <v>140.2</v>
      </c>
      <c r="G163" s="15" t="n">
        <v>81.67</v>
      </c>
      <c r="H163" s="15" t="n">
        <f aca="false">G163*2+F163</f>
        <v>303.54</v>
      </c>
      <c r="I163" s="14" t="s">
        <v>16</v>
      </c>
    </row>
    <row r="164" s="16" customFormat="true" ht="12.75" hidden="false" customHeight="false" outlineLevel="0" collapsed="false">
      <c r="A164" s="12" t="s">
        <v>423</v>
      </c>
      <c r="B164" s="13" t="s">
        <v>424</v>
      </c>
      <c r="C164" s="13" t="s">
        <v>13</v>
      </c>
      <c r="D164" s="12" t="s">
        <v>427</v>
      </c>
      <c r="E164" s="14" t="s">
        <v>428</v>
      </c>
      <c r="F164" s="12" t="n">
        <v>137.9</v>
      </c>
      <c r="G164" s="15" t="n">
        <v>80.79</v>
      </c>
      <c r="H164" s="15" t="n">
        <f aca="false">G164*2+F164</f>
        <v>299.48</v>
      </c>
      <c r="I164" s="12"/>
    </row>
    <row r="165" s="16" customFormat="true" ht="12.75" hidden="false" customHeight="false" outlineLevel="0" collapsed="false">
      <c r="A165" s="12" t="s">
        <v>423</v>
      </c>
      <c r="B165" s="13" t="s">
        <v>424</v>
      </c>
      <c r="C165" s="13" t="s">
        <v>13</v>
      </c>
      <c r="D165" s="12" t="s">
        <v>429</v>
      </c>
      <c r="E165" s="14" t="s">
        <v>430</v>
      </c>
      <c r="F165" s="12" t="n">
        <v>135.2</v>
      </c>
      <c r="G165" s="15" t="n">
        <v>79.28</v>
      </c>
      <c r="H165" s="15" t="n">
        <f aca="false">G165*2+F165</f>
        <v>293.76</v>
      </c>
      <c r="I165" s="12"/>
    </row>
    <row r="166" s="16" customFormat="true" ht="12.75" hidden="false" customHeight="false" outlineLevel="0" collapsed="false">
      <c r="A166" s="12" t="s">
        <v>431</v>
      </c>
      <c r="B166" s="13" t="s">
        <v>432</v>
      </c>
      <c r="C166" s="13" t="s">
        <v>13</v>
      </c>
      <c r="D166" s="12" t="s">
        <v>433</v>
      </c>
      <c r="E166" s="14" t="s">
        <v>434</v>
      </c>
      <c r="F166" s="12" t="n">
        <v>148.4</v>
      </c>
      <c r="G166" s="15" t="n">
        <v>80.12</v>
      </c>
      <c r="H166" s="15" t="n">
        <f aca="false">G166*2+F166</f>
        <v>308.64</v>
      </c>
      <c r="I166" s="14" t="s">
        <v>16</v>
      </c>
    </row>
    <row r="167" s="16" customFormat="true" ht="12.75" hidden="false" customHeight="false" outlineLevel="0" collapsed="false">
      <c r="A167" s="12" t="s">
        <v>431</v>
      </c>
      <c r="B167" s="13" t="s">
        <v>432</v>
      </c>
      <c r="C167" s="13" t="s">
        <v>13</v>
      </c>
      <c r="D167" s="12" t="s">
        <v>435</v>
      </c>
      <c r="E167" s="14" t="s">
        <v>436</v>
      </c>
      <c r="F167" s="12" t="n">
        <v>136.28</v>
      </c>
      <c r="G167" s="15" t="n">
        <v>81.97</v>
      </c>
      <c r="H167" s="15" t="n">
        <f aca="false">G167*2+F167</f>
        <v>300.22</v>
      </c>
      <c r="I167" s="12"/>
    </row>
    <row r="168" s="16" customFormat="true" ht="12.75" hidden="false" customHeight="false" outlineLevel="0" collapsed="false">
      <c r="A168" s="12" t="s">
        <v>431</v>
      </c>
      <c r="B168" s="13" t="s">
        <v>432</v>
      </c>
      <c r="C168" s="13" t="s">
        <v>13</v>
      </c>
      <c r="D168" s="12" t="s">
        <v>437</v>
      </c>
      <c r="E168" s="14" t="s">
        <v>438</v>
      </c>
      <c r="F168" s="12" t="n">
        <v>139.96</v>
      </c>
      <c r="G168" s="15" t="n">
        <v>79.1</v>
      </c>
      <c r="H168" s="15" t="n">
        <f aca="false">G168*2+F168</f>
        <v>298.16</v>
      </c>
      <c r="I168" s="12"/>
    </row>
    <row r="169" s="16" customFormat="true" ht="12.75" hidden="false" customHeight="false" outlineLevel="0" collapsed="false">
      <c r="A169" s="12" t="s">
        <v>439</v>
      </c>
      <c r="B169" s="13" t="s">
        <v>440</v>
      </c>
      <c r="C169" s="13" t="s">
        <v>13</v>
      </c>
      <c r="D169" s="12" t="s">
        <v>441</v>
      </c>
      <c r="E169" s="14" t="s">
        <v>442</v>
      </c>
      <c r="F169" s="12" t="n">
        <v>143.64</v>
      </c>
      <c r="G169" s="15" t="n">
        <v>81</v>
      </c>
      <c r="H169" s="15" t="n">
        <f aca="false">G169*2+F169</f>
        <v>305.64</v>
      </c>
      <c r="I169" s="14" t="s">
        <v>16</v>
      </c>
    </row>
    <row r="170" s="16" customFormat="true" ht="12.75" hidden="false" customHeight="false" outlineLevel="0" collapsed="false">
      <c r="A170" s="12" t="s">
        <v>439</v>
      </c>
      <c r="B170" s="13" t="s">
        <v>440</v>
      </c>
      <c r="C170" s="13" t="s">
        <v>13</v>
      </c>
      <c r="D170" s="12" t="s">
        <v>443</v>
      </c>
      <c r="E170" s="14" t="s">
        <v>444</v>
      </c>
      <c r="F170" s="12" t="n">
        <v>140.88</v>
      </c>
      <c r="G170" s="15" t="n">
        <v>82.1</v>
      </c>
      <c r="H170" s="15" t="n">
        <f aca="false">G170*2+F170</f>
        <v>305.08</v>
      </c>
      <c r="I170" s="12"/>
    </row>
    <row r="171" s="16" customFormat="true" ht="12.75" hidden="false" customHeight="false" outlineLevel="0" collapsed="false">
      <c r="A171" s="12" t="s">
        <v>439</v>
      </c>
      <c r="B171" s="13" t="s">
        <v>440</v>
      </c>
      <c r="C171" s="13" t="s">
        <v>13</v>
      </c>
      <c r="D171" s="12" t="s">
        <v>445</v>
      </c>
      <c r="E171" s="14" t="s">
        <v>446</v>
      </c>
      <c r="F171" s="12" t="n">
        <v>141.32</v>
      </c>
      <c r="G171" s="15" t="n">
        <v>79.28</v>
      </c>
      <c r="H171" s="15" t="n">
        <f aca="false">G171*2+F171</f>
        <v>299.88</v>
      </c>
      <c r="I171" s="12"/>
    </row>
    <row r="172" s="16" customFormat="true" ht="12.75" hidden="false" customHeight="false" outlineLevel="0" collapsed="false">
      <c r="A172" s="12" t="s">
        <v>447</v>
      </c>
      <c r="B172" s="13" t="s">
        <v>448</v>
      </c>
      <c r="C172" s="13" t="s">
        <v>13</v>
      </c>
      <c r="D172" s="12" t="s">
        <v>449</v>
      </c>
      <c r="E172" s="14" t="s">
        <v>450</v>
      </c>
      <c r="F172" s="12" t="n">
        <v>139.86</v>
      </c>
      <c r="G172" s="15" t="n">
        <v>82.62</v>
      </c>
      <c r="H172" s="15" t="n">
        <f aca="false">G172*2+F172</f>
        <v>305.1</v>
      </c>
      <c r="I172" s="14" t="s">
        <v>16</v>
      </c>
    </row>
    <row r="173" s="16" customFormat="true" ht="12.75" hidden="false" customHeight="false" outlineLevel="0" collapsed="false">
      <c r="A173" s="12" t="s">
        <v>447</v>
      </c>
      <c r="B173" s="13" t="s">
        <v>448</v>
      </c>
      <c r="C173" s="13" t="s">
        <v>13</v>
      </c>
      <c r="D173" s="12" t="s">
        <v>451</v>
      </c>
      <c r="E173" s="14" t="s">
        <v>452</v>
      </c>
      <c r="F173" s="12" t="n">
        <v>140.28</v>
      </c>
      <c r="G173" s="15" t="n">
        <v>80.23</v>
      </c>
      <c r="H173" s="15" t="n">
        <f aca="false">G173*2+F173</f>
        <v>300.74</v>
      </c>
      <c r="I173" s="12"/>
    </row>
    <row r="174" s="16" customFormat="true" ht="12.75" hidden="false" customHeight="false" outlineLevel="0" collapsed="false">
      <c r="A174" s="12" t="s">
        <v>447</v>
      </c>
      <c r="B174" s="13" t="s">
        <v>448</v>
      </c>
      <c r="C174" s="13" t="s">
        <v>13</v>
      </c>
      <c r="D174" s="12" t="s">
        <v>453</v>
      </c>
      <c r="E174" s="14" t="s">
        <v>454</v>
      </c>
      <c r="F174" s="12" t="n">
        <v>136.7</v>
      </c>
      <c r="G174" s="15" t="n">
        <v>79.92</v>
      </c>
      <c r="H174" s="15" t="n">
        <f aca="false">G174*2+F174</f>
        <v>296.54</v>
      </c>
      <c r="I174" s="12"/>
    </row>
    <row r="175" s="16" customFormat="true" ht="12.75" hidden="false" customHeight="false" outlineLevel="0" collapsed="false">
      <c r="A175" s="12" t="s">
        <v>455</v>
      </c>
      <c r="B175" s="13" t="s">
        <v>448</v>
      </c>
      <c r="C175" s="13" t="s">
        <v>13</v>
      </c>
      <c r="D175" s="12" t="s">
        <v>456</v>
      </c>
      <c r="E175" s="14" t="s">
        <v>457</v>
      </c>
      <c r="F175" s="12" t="n">
        <v>129.78</v>
      </c>
      <c r="G175" s="15" t="n">
        <v>79.77</v>
      </c>
      <c r="H175" s="15" t="n">
        <f aca="false">G175*2+F175</f>
        <v>289.32</v>
      </c>
      <c r="I175" s="14" t="s">
        <v>16</v>
      </c>
    </row>
    <row r="176" s="16" customFormat="true" ht="12.75" hidden="false" customHeight="false" outlineLevel="0" collapsed="false">
      <c r="A176" s="12" t="s">
        <v>455</v>
      </c>
      <c r="B176" s="13" t="s">
        <v>448</v>
      </c>
      <c r="C176" s="13" t="s">
        <v>13</v>
      </c>
      <c r="D176" s="12" t="s">
        <v>458</v>
      </c>
      <c r="E176" s="14" t="s">
        <v>459</v>
      </c>
      <c r="F176" s="12" t="n">
        <v>128.9</v>
      </c>
      <c r="G176" s="15" t="n">
        <v>80.12</v>
      </c>
      <c r="H176" s="15" t="n">
        <f aca="false">G176*2+F176</f>
        <v>289.14</v>
      </c>
      <c r="I176" s="12"/>
    </row>
    <row r="177" s="16" customFormat="true" ht="12.75" hidden="false" customHeight="false" outlineLevel="0" collapsed="false">
      <c r="A177" s="12" t="s">
        <v>455</v>
      </c>
      <c r="B177" s="13" t="s">
        <v>448</v>
      </c>
      <c r="C177" s="13" t="s">
        <v>13</v>
      </c>
      <c r="D177" s="12" t="s">
        <v>460</v>
      </c>
      <c r="E177" s="14" t="s">
        <v>461</v>
      </c>
      <c r="F177" s="12" t="n">
        <v>129.6</v>
      </c>
      <c r="G177" s="15" t="n">
        <v>0</v>
      </c>
      <c r="H177" s="15" t="n">
        <f aca="false">G177*2+F177</f>
        <v>129.6</v>
      </c>
      <c r="I177" s="12"/>
    </row>
    <row r="178" s="16" customFormat="true" ht="12.75" hidden="false" customHeight="false" outlineLevel="0" collapsed="false">
      <c r="A178" s="12" t="s">
        <v>462</v>
      </c>
      <c r="B178" s="13" t="s">
        <v>463</v>
      </c>
      <c r="C178" s="13" t="s">
        <v>464</v>
      </c>
      <c r="D178" s="12" t="s">
        <v>465</v>
      </c>
      <c r="E178" s="14" t="s">
        <v>466</v>
      </c>
      <c r="F178" s="12" t="n">
        <v>141.68</v>
      </c>
      <c r="G178" s="15" t="n">
        <v>80.76</v>
      </c>
      <c r="H178" s="15" t="n">
        <f aca="false">G178*2+F178</f>
        <v>303.2</v>
      </c>
      <c r="I178" s="14" t="s">
        <v>16</v>
      </c>
    </row>
    <row r="179" s="16" customFormat="true" ht="12.75" hidden="false" customHeight="false" outlineLevel="0" collapsed="false">
      <c r="A179" s="12" t="s">
        <v>462</v>
      </c>
      <c r="B179" s="13" t="s">
        <v>463</v>
      </c>
      <c r="C179" s="13" t="s">
        <v>464</v>
      </c>
      <c r="D179" s="12" t="s">
        <v>467</v>
      </c>
      <c r="E179" s="14" t="s">
        <v>468</v>
      </c>
      <c r="F179" s="12" t="n">
        <v>137</v>
      </c>
      <c r="G179" s="15" t="n">
        <v>81.23</v>
      </c>
      <c r="H179" s="15" t="n">
        <f aca="false">G179*2+F179</f>
        <v>299.46</v>
      </c>
      <c r="I179" s="12"/>
    </row>
    <row r="180" s="16" customFormat="true" ht="12.75" hidden="false" customHeight="false" outlineLevel="0" collapsed="false">
      <c r="A180" s="12" t="s">
        <v>462</v>
      </c>
      <c r="B180" s="13" t="s">
        <v>463</v>
      </c>
      <c r="C180" s="13" t="s">
        <v>464</v>
      </c>
      <c r="D180" s="12" t="s">
        <v>469</v>
      </c>
      <c r="E180" s="14" t="s">
        <v>470</v>
      </c>
      <c r="F180" s="12" t="n">
        <v>138.44</v>
      </c>
      <c r="G180" s="15" t="n">
        <v>79.07</v>
      </c>
      <c r="H180" s="15" t="n">
        <f aca="false">G180*2+F180</f>
        <v>296.58</v>
      </c>
      <c r="I180" s="12"/>
    </row>
    <row r="181" s="16" customFormat="true" ht="12.75" hidden="false" customHeight="false" outlineLevel="0" collapsed="false">
      <c r="A181" s="12" t="s">
        <v>471</v>
      </c>
      <c r="B181" s="13" t="s">
        <v>463</v>
      </c>
      <c r="C181" s="13" t="s">
        <v>472</v>
      </c>
      <c r="D181" s="12" t="s">
        <v>473</v>
      </c>
      <c r="E181" s="14" t="s">
        <v>474</v>
      </c>
      <c r="F181" s="12" t="n">
        <v>140.4</v>
      </c>
      <c r="G181" s="15" t="n">
        <v>80.48</v>
      </c>
      <c r="H181" s="15" t="n">
        <f aca="false">G181*2+F181</f>
        <v>301.36</v>
      </c>
      <c r="I181" s="14" t="s">
        <v>16</v>
      </c>
    </row>
    <row r="182" s="16" customFormat="true" ht="12.75" hidden="false" customHeight="false" outlineLevel="0" collapsed="false">
      <c r="A182" s="12" t="s">
        <v>471</v>
      </c>
      <c r="B182" s="13" t="s">
        <v>463</v>
      </c>
      <c r="C182" s="13" t="s">
        <v>472</v>
      </c>
      <c r="D182" s="12" t="s">
        <v>475</v>
      </c>
      <c r="E182" s="14" t="s">
        <v>476</v>
      </c>
      <c r="F182" s="12" t="n">
        <v>141.3</v>
      </c>
      <c r="G182" s="15" t="n">
        <v>78.98</v>
      </c>
      <c r="H182" s="15" t="n">
        <f aca="false">G182*2+F182</f>
        <v>299.26</v>
      </c>
      <c r="I182" s="12"/>
    </row>
    <row r="183" s="16" customFormat="true" ht="12.75" hidden="false" customHeight="false" outlineLevel="0" collapsed="false">
      <c r="A183" s="12" t="s">
        <v>471</v>
      </c>
      <c r="B183" s="13" t="s">
        <v>463</v>
      </c>
      <c r="C183" s="13" t="s">
        <v>472</v>
      </c>
      <c r="D183" s="12" t="s">
        <v>477</v>
      </c>
      <c r="E183" s="14" t="s">
        <v>478</v>
      </c>
      <c r="F183" s="12" t="n">
        <v>135.82</v>
      </c>
      <c r="G183" s="15" t="n">
        <v>79.27</v>
      </c>
      <c r="H183" s="15" t="n">
        <f aca="false">G183*2+F183</f>
        <v>294.36</v>
      </c>
      <c r="I183" s="12"/>
    </row>
    <row r="184" s="16" customFormat="true" ht="12.75" hidden="false" customHeight="false" outlineLevel="0" collapsed="false">
      <c r="A184" s="12" t="s">
        <v>479</v>
      </c>
      <c r="B184" s="13" t="s">
        <v>463</v>
      </c>
      <c r="C184" s="13" t="s">
        <v>480</v>
      </c>
      <c r="D184" s="12" t="s">
        <v>481</v>
      </c>
      <c r="E184" s="14" t="s">
        <v>482</v>
      </c>
      <c r="F184" s="12" t="n">
        <v>139.38</v>
      </c>
      <c r="G184" s="15" t="n">
        <v>81.22</v>
      </c>
      <c r="H184" s="15" t="n">
        <f aca="false">G184*2+F184</f>
        <v>301.82</v>
      </c>
      <c r="I184" s="14" t="s">
        <v>16</v>
      </c>
    </row>
    <row r="185" s="16" customFormat="true" ht="12.75" hidden="false" customHeight="false" outlineLevel="0" collapsed="false">
      <c r="A185" s="12" t="s">
        <v>479</v>
      </c>
      <c r="B185" s="13" t="s">
        <v>463</v>
      </c>
      <c r="C185" s="13" t="s">
        <v>480</v>
      </c>
      <c r="D185" s="12" t="s">
        <v>483</v>
      </c>
      <c r="E185" s="14" t="s">
        <v>484</v>
      </c>
      <c r="F185" s="12" t="n">
        <v>133.92</v>
      </c>
      <c r="G185" s="15" t="n">
        <v>82.26</v>
      </c>
      <c r="H185" s="15" t="n">
        <f aca="false">G185*2+F185</f>
        <v>298.44</v>
      </c>
      <c r="I185" s="12"/>
    </row>
    <row r="186" s="16" customFormat="true" ht="12.75" hidden="false" customHeight="false" outlineLevel="0" collapsed="false">
      <c r="A186" s="12" t="s">
        <v>479</v>
      </c>
      <c r="B186" s="13" t="s">
        <v>463</v>
      </c>
      <c r="C186" s="13" t="s">
        <v>480</v>
      </c>
      <c r="D186" s="12" t="s">
        <v>485</v>
      </c>
      <c r="E186" s="14" t="s">
        <v>486</v>
      </c>
      <c r="F186" s="12" t="n">
        <v>133.96</v>
      </c>
      <c r="G186" s="15" t="n">
        <v>81.35</v>
      </c>
      <c r="H186" s="15" t="n">
        <f aca="false">G186*2+F186</f>
        <v>296.66</v>
      </c>
      <c r="I186" s="12"/>
    </row>
    <row r="187" s="16" customFormat="true" ht="12.75" hidden="false" customHeight="false" outlineLevel="0" collapsed="false">
      <c r="A187" s="12" t="s">
        <v>487</v>
      </c>
      <c r="B187" s="13" t="s">
        <v>463</v>
      </c>
      <c r="C187" s="13" t="s">
        <v>488</v>
      </c>
      <c r="D187" s="12" t="s">
        <v>489</v>
      </c>
      <c r="E187" s="14" t="s">
        <v>490</v>
      </c>
      <c r="F187" s="12" t="n">
        <v>134.06</v>
      </c>
      <c r="G187" s="15" t="n">
        <v>81.08</v>
      </c>
      <c r="H187" s="15" t="n">
        <f aca="false">G187*2+F187</f>
        <v>296.22</v>
      </c>
      <c r="I187" s="14" t="s">
        <v>16</v>
      </c>
    </row>
    <row r="188" s="16" customFormat="true" ht="12.75" hidden="false" customHeight="false" outlineLevel="0" collapsed="false">
      <c r="A188" s="12" t="s">
        <v>487</v>
      </c>
      <c r="B188" s="13" t="s">
        <v>463</v>
      </c>
      <c r="C188" s="13" t="s">
        <v>488</v>
      </c>
      <c r="D188" s="12" t="s">
        <v>491</v>
      </c>
      <c r="E188" s="14" t="s">
        <v>492</v>
      </c>
      <c r="F188" s="12" t="n">
        <v>125.82</v>
      </c>
      <c r="G188" s="15" t="n">
        <v>81.1</v>
      </c>
      <c r="H188" s="15" t="n">
        <f aca="false">G188*2+F188</f>
        <v>288.02</v>
      </c>
      <c r="I188" s="12"/>
    </row>
    <row r="189" s="16" customFormat="true" ht="12.75" hidden="false" customHeight="false" outlineLevel="0" collapsed="false">
      <c r="A189" s="12" t="s">
        <v>487</v>
      </c>
      <c r="B189" s="13" t="s">
        <v>463</v>
      </c>
      <c r="C189" s="13" t="s">
        <v>488</v>
      </c>
      <c r="D189" s="12" t="s">
        <v>493</v>
      </c>
      <c r="E189" s="14" t="s">
        <v>494</v>
      </c>
      <c r="F189" s="12" t="n">
        <v>121.04</v>
      </c>
      <c r="G189" s="15" t="n">
        <v>78.44</v>
      </c>
      <c r="H189" s="15" t="n">
        <f aca="false">G189*2+F189</f>
        <v>277.92</v>
      </c>
      <c r="I189" s="12"/>
    </row>
    <row r="190" s="16" customFormat="true" ht="12.75" hidden="false" customHeight="false" outlineLevel="0" collapsed="false">
      <c r="A190" s="12" t="s">
        <v>495</v>
      </c>
      <c r="B190" s="13" t="s">
        <v>463</v>
      </c>
      <c r="C190" s="13" t="s">
        <v>496</v>
      </c>
      <c r="D190" s="12" t="s">
        <v>497</v>
      </c>
      <c r="E190" s="14" t="s">
        <v>498</v>
      </c>
      <c r="F190" s="12" t="n">
        <v>134.06</v>
      </c>
      <c r="G190" s="15" t="n">
        <v>83.74</v>
      </c>
      <c r="H190" s="15" t="n">
        <f aca="false">G190*2+F190</f>
        <v>301.54</v>
      </c>
      <c r="I190" s="14" t="s">
        <v>16</v>
      </c>
    </row>
    <row r="191" s="16" customFormat="true" ht="12.75" hidden="false" customHeight="false" outlineLevel="0" collapsed="false">
      <c r="A191" s="12" t="s">
        <v>495</v>
      </c>
      <c r="B191" s="13" t="s">
        <v>463</v>
      </c>
      <c r="C191" s="13" t="s">
        <v>496</v>
      </c>
      <c r="D191" s="12" t="s">
        <v>499</v>
      </c>
      <c r="E191" s="14" t="s">
        <v>500</v>
      </c>
      <c r="F191" s="12" t="n">
        <v>130.38</v>
      </c>
      <c r="G191" s="15" t="n">
        <v>82.44</v>
      </c>
      <c r="H191" s="15" t="n">
        <f aca="false">G191*2+F191</f>
        <v>295.26</v>
      </c>
      <c r="I191" s="12"/>
    </row>
    <row r="192" s="16" customFormat="true" ht="12.75" hidden="false" customHeight="false" outlineLevel="0" collapsed="false">
      <c r="A192" s="12" t="s">
        <v>495</v>
      </c>
      <c r="B192" s="13" t="s">
        <v>463</v>
      </c>
      <c r="C192" s="13" t="s">
        <v>496</v>
      </c>
      <c r="D192" s="12" t="s">
        <v>501</v>
      </c>
      <c r="E192" s="14" t="s">
        <v>502</v>
      </c>
      <c r="F192" s="12" t="n">
        <v>131.46</v>
      </c>
      <c r="G192" s="15" t="n">
        <v>80.04</v>
      </c>
      <c r="H192" s="15" t="n">
        <f aca="false">G192*2+F192</f>
        <v>291.54</v>
      </c>
      <c r="I192" s="12"/>
    </row>
    <row r="193" s="16" customFormat="true" ht="12.75" hidden="false" customHeight="false" outlineLevel="0" collapsed="false">
      <c r="A193" s="12" t="s">
        <v>503</v>
      </c>
      <c r="B193" s="13" t="s">
        <v>504</v>
      </c>
      <c r="C193" s="13" t="s">
        <v>13</v>
      </c>
      <c r="D193" s="12" t="s">
        <v>505</v>
      </c>
      <c r="E193" s="14" t="s">
        <v>506</v>
      </c>
      <c r="F193" s="12" t="n">
        <v>146.78</v>
      </c>
      <c r="G193" s="15" t="n">
        <v>82.11</v>
      </c>
      <c r="H193" s="15" t="n">
        <f aca="false">G193*2+F193</f>
        <v>311</v>
      </c>
      <c r="I193" s="14" t="s">
        <v>16</v>
      </c>
    </row>
    <row r="194" s="16" customFormat="true" ht="12.75" hidden="false" customHeight="false" outlineLevel="0" collapsed="false">
      <c r="A194" s="12" t="s">
        <v>503</v>
      </c>
      <c r="B194" s="13" t="s">
        <v>504</v>
      </c>
      <c r="C194" s="13" t="s">
        <v>13</v>
      </c>
      <c r="D194" s="12" t="s">
        <v>507</v>
      </c>
      <c r="E194" s="14" t="s">
        <v>508</v>
      </c>
      <c r="F194" s="12" t="n">
        <v>142.62</v>
      </c>
      <c r="G194" s="15" t="n">
        <v>82.5</v>
      </c>
      <c r="H194" s="15" t="n">
        <f aca="false">G194*2+F194</f>
        <v>307.62</v>
      </c>
      <c r="I194" s="12"/>
    </row>
    <row r="195" s="16" customFormat="true" ht="12.75" hidden="false" customHeight="false" outlineLevel="0" collapsed="false">
      <c r="A195" s="12" t="s">
        <v>503</v>
      </c>
      <c r="B195" s="13" t="s">
        <v>504</v>
      </c>
      <c r="C195" s="13" t="s">
        <v>13</v>
      </c>
      <c r="D195" s="12" t="s">
        <v>509</v>
      </c>
      <c r="E195" s="14" t="s">
        <v>510</v>
      </c>
      <c r="F195" s="12" t="n">
        <v>143.06</v>
      </c>
      <c r="G195" s="15" t="n">
        <v>77.75</v>
      </c>
      <c r="H195" s="15" t="n">
        <f aca="false">G195*2+F195</f>
        <v>298.56</v>
      </c>
      <c r="I195" s="12"/>
    </row>
    <row r="196" s="16" customFormat="true" ht="12.75" hidden="false" customHeight="false" outlineLevel="0" collapsed="false">
      <c r="A196" s="12" t="s">
        <v>511</v>
      </c>
      <c r="B196" s="13" t="s">
        <v>512</v>
      </c>
      <c r="C196" s="13" t="s">
        <v>13</v>
      </c>
      <c r="D196" s="12" t="s">
        <v>513</v>
      </c>
      <c r="E196" s="14" t="s">
        <v>514</v>
      </c>
      <c r="F196" s="12" t="n">
        <v>139.1</v>
      </c>
      <c r="G196" s="15" t="n">
        <v>81.8</v>
      </c>
      <c r="H196" s="15" t="n">
        <f aca="false">G196*2+F196</f>
        <v>302.7</v>
      </c>
      <c r="I196" s="14" t="s">
        <v>16</v>
      </c>
    </row>
    <row r="197" s="16" customFormat="true" ht="12.75" hidden="false" customHeight="false" outlineLevel="0" collapsed="false">
      <c r="A197" s="12" t="s">
        <v>511</v>
      </c>
      <c r="B197" s="13" t="s">
        <v>512</v>
      </c>
      <c r="C197" s="13" t="s">
        <v>13</v>
      </c>
      <c r="D197" s="12" t="s">
        <v>515</v>
      </c>
      <c r="E197" s="14" t="s">
        <v>516</v>
      </c>
      <c r="F197" s="12" t="n">
        <v>136.52</v>
      </c>
      <c r="G197" s="15" t="n">
        <v>82.42</v>
      </c>
      <c r="H197" s="15" t="n">
        <f aca="false">G197*2+F197</f>
        <v>301.36</v>
      </c>
      <c r="I197" s="12"/>
    </row>
    <row r="198" s="16" customFormat="true" ht="12.75" hidden="false" customHeight="false" outlineLevel="0" collapsed="false">
      <c r="A198" s="12" t="s">
        <v>511</v>
      </c>
      <c r="B198" s="13" t="s">
        <v>512</v>
      </c>
      <c r="C198" s="13" t="s">
        <v>13</v>
      </c>
      <c r="D198" s="12" t="s">
        <v>517</v>
      </c>
      <c r="E198" s="14" t="s">
        <v>518</v>
      </c>
      <c r="F198" s="12" t="n">
        <v>135.46</v>
      </c>
      <c r="G198" s="15" t="n">
        <v>82.22</v>
      </c>
      <c r="H198" s="15" t="n">
        <f aca="false">G198*2+F198</f>
        <v>299.9</v>
      </c>
      <c r="I198" s="12"/>
    </row>
    <row r="199" s="16" customFormat="true" ht="12.75" hidden="false" customHeight="false" outlineLevel="0" collapsed="false">
      <c r="A199" s="12" t="s">
        <v>519</v>
      </c>
      <c r="B199" s="13" t="s">
        <v>512</v>
      </c>
      <c r="C199" s="13" t="s">
        <v>13</v>
      </c>
      <c r="D199" s="12" t="s">
        <v>520</v>
      </c>
      <c r="E199" s="14" t="s">
        <v>521</v>
      </c>
      <c r="F199" s="12" t="n">
        <v>139.28</v>
      </c>
      <c r="G199" s="15" t="n">
        <v>81.59</v>
      </c>
      <c r="H199" s="15" t="n">
        <f aca="false">G199*2+F199</f>
        <v>302.46</v>
      </c>
      <c r="I199" s="14" t="s">
        <v>16</v>
      </c>
    </row>
    <row r="200" s="16" customFormat="true" ht="12.75" hidden="false" customHeight="false" outlineLevel="0" collapsed="false">
      <c r="A200" s="12" t="s">
        <v>519</v>
      </c>
      <c r="B200" s="13" t="s">
        <v>512</v>
      </c>
      <c r="C200" s="13" t="s">
        <v>13</v>
      </c>
      <c r="D200" s="12" t="s">
        <v>522</v>
      </c>
      <c r="E200" s="14" t="s">
        <v>523</v>
      </c>
      <c r="F200" s="12" t="n">
        <v>138.04</v>
      </c>
      <c r="G200" s="15" t="n">
        <v>81</v>
      </c>
      <c r="H200" s="15" t="n">
        <f aca="false">G200*2+F200</f>
        <v>300.04</v>
      </c>
      <c r="I200" s="12"/>
    </row>
    <row r="201" s="16" customFormat="true" ht="12.75" hidden="false" customHeight="false" outlineLevel="0" collapsed="false">
      <c r="A201" s="12" t="s">
        <v>519</v>
      </c>
      <c r="B201" s="13" t="s">
        <v>512</v>
      </c>
      <c r="C201" s="13" t="s">
        <v>13</v>
      </c>
      <c r="D201" s="12" t="s">
        <v>524</v>
      </c>
      <c r="E201" s="14" t="s">
        <v>525</v>
      </c>
      <c r="F201" s="12" t="n">
        <v>135.14</v>
      </c>
      <c r="G201" s="15" t="n">
        <v>80.23</v>
      </c>
      <c r="H201" s="15" t="n">
        <f aca="false">G201*2+F201</f>
        <v>295.6</v>
      </c>
      <c r="I201" s="12"/>
    </row>
    <row r="202" s="16" customFormat="true" ht="12.75" hidden="false" customHeight="false" outlineLevel="0" collapsed="false">
      <c r="A202" s="12" t="s">
        <v>526</v>
      </c>
      <c r="B202" s="13" t="s">
        <v>527</v>
      </c>
      <c r="C202" s="13" t="s">
        <v>528</v>
      </c>
      <c r="D202" s="12" t="s">
        <v>529</v>
      </c>
      <c r="E202" s="14" t="s">
        <v>530</v>
      </c>
      <c r="F202" s="12" t="n">
        <v>142.72</v>
      </c>
      <c r="G202" s="15" t="n">
        <v>80.19</v>
      </c>
      <c r="H202" s="15" t="n">
        <f aca="false">G202*2+F202</f>
        <v>303.1</v>
      </c>
      <c r="I202" s="14" t="s">
        <v>16</v>
      </c>
    </row>
    <row r="203" s="16" customFormat="true" ht="12.75" hidden="false" customHeight="false" outlineLevel="0" collapsed="false">
      <c r="A203" s="12" t="s">
        <v>526</v>
      </c>
      <c r="B203" s="13" t="s">
        <v>527</v>
      </c>
      <c r="C203" s="13" t="s">
        <v>528</v>
      </c>
      <c r="D203" s="12" t="s">
        <v>531</v>
      </c>
      <c r="E203" s="14" t="s">
        <v>532</v>
      </c>
      <c r="F203" s="12" t="n">
        <v>140.76</v>
      </c>
      <c r="G203" s="15" t="n">
        <v>81.11</v>
      </c>
      <c r="H203" s="15" t="n">
        <f aca="false">G203*2+F203</f>
        <v>302.98</v>
      </c>
      <c r="I203" s="12"/>
    </row>
    <row r="204" s="16" customFormat="true" ht="12.75" hidden="false" customHeight="false" outlineLevel="0" collapsed="false">
      <c r="A204" s="12" t="s">
        <v>526</v>
      </c>
      <c r="B204" s="13" t="s">
        <v>527</v>
      </c>
      <c r="C204" s="13" t="s">
        <v>528</v>
      </c>
      <c r="D204" s="12" t="s">
        <v>533</v>
      </c>
      <c r="E204" s="14" t="s">
        <v>534</v>
      </c>
      <c r="F204" s="12" t="n">
        <v>142.3</v>
      </c>
      <c r="G204" s="15" t="n">
        <v>78.81</v>
      </c>
      <c r="H204" s="15" t="n">
        <f aca="false">G204*2+F204</f>
        <v>299.92</v>
      </c>
      <c r="I204" s="12"/>
    </row>
    <row r="205" s="16" customFormat="true" ht="12.75" hidden="false" customHeight="false" outlineLevel="0" collapsed="false">
      <c r="A205" s="12" t="s">
        <v>535</v>
      </c>
      <c r="B205" s="13" t="s">
        <v>527</v>
      </c>
      <c r="C205" s="13" t="s">
        <v>536</v>
      </c>
      <c r="D205" s="12" t="s">
        <v>537</v>
      </c>
      <c r="E205" s="14" t="s">
        <v>538</v>
      </c>
      <c r="F205" s="12" t="n">
        <v>139.42</v>
      </c>
      <c r="G205" s="15" t="n">
        <v>82.71</v>
      </c>
      <c r="H205" s="15" t="n">
        <f aca="false">G205*2+F205</f>
        <v>304.84</v>
      </c>
      <c r="I205" s="14" t="s">
        <v>16</v>
      </c>
    </row>
    <row r="206" s="16" customFormat="true" ht="12.75" hidden="false" customHeight="false" outlineLevel="0" collapsed="false">
      <c r="A206" s="12" t="s">
        <v>535</v>
      </c>
      <c r="B206" s="13" t="s">
        <v>527</v>
      </c>
      <c r="C206" s="13" t="s">
        <v>536</v>
      </c>
      <c r="D206" s="12" t="s">
        <v>539</v>
      </c>
      <c r="E206" s="14" t="s">
        <v>540</v>
      </c>
      <c r="F206" s="12" t="n">
        <v>140.04</v>
      </c>
      <c r="G206" s="15" t="n">
        <v>80.87</v>
      </c>
      <c r="H206" s="15" t="n">
        <f aca="false">G206*2+F206</f>
        <v>301.78</v>
      </c>
      <c r="I206" s="14" t="s">
        <v>16</v>
      </c>
    </row>
    <row r="207" s="16" customFormat="true" ht="12.75" hidden="false" customHeight="false" outlineLevel="0" collapsed="false">
      <c r="A207" s="12" t="s">
        <v>535</v>
      </c>
      <c r="B207" s="13" t="s">
        <v>527</v>
      </c>
      <c r="C207" s="13" t="s">
        <v>536</v>
      </c>
      <c r="D207" s="12" t="s">
        <v>541</v>
      </c>
      <c r="E207" s="14" t="s">
        <v>542</v>
      </c>
      <c r="F207" s="12" t="n">
        <v>136.1</v>
      </c>
      <c r="G207" s="15" t="n">
        <v>81.87</v>
      </c>
      <c r="H207" s="15" t="n">
        <f aca="false">G207*2+F207</f>
        <v>299.84</v>
      </c>
      <c r="I207" s="12"/>
    </row>
    <row r="208" s="16" customFormat="true" ht="12.75" hidden="false" customHeight="false" outlineLevel="0" collapsed="false">
      <c r="A208" s="12" t="s">
        <v>535</v>
      </c>
      <c r="B208" s="13" t="s">
        <v>527</v>
      </c>
      <c r="C208" s="13" t="s">
        <v>536</v>
      </c>
      <c r="D208" s="12" t="s">
        <v>543</v>
      </c>
      <c r="E208" s="14" t="s">
        <v>544</v>
      </c>
      <c r="F208" s="12" t="n">
        <v>135.58</v>
      </c>
      <c r="G208" s="15" t="n">
        <v>81.92</v>
      </c>
      <c r="H208" s="15" t="n">
        <f aca="false">G208*2+F208</f>
        <v>299.42</v>
      </c>
      <c r="I208" s="12"/>
    </row>
    <row r="209" s="16" customFormat="true" ht="12.75" hidden="false" customHeight="false" outlineLevel="0" collapsed="false">
      <c r="A209" s="12" t="s">
        <v>535</v>
      </c>
      <c r="B209" s="13" t="s">
        <v>527</v>
      </c>
      <c r="C209" s="13" t="s">
        <v>536</v>
      </c>
      <c r="D209" s="12" t="s">
        <v>545</v>
      </c>
      <c r="E209" s="14" t="s">
        <v>546</v>
      </c>
      <c r="F209" s="12" t="n">
        <v>137.28</v>
      </c>
      <c r="G209" s="15" t="n">
        <v>80.64</v>
      </c>
      <c r="H209" s="15" t="n">
        <f aca="false">G209*2+F209</f>
        <v>298.56</v>
      </c>
      <c r="I209" s="12"/>
    </row>
    <row r="210" s="16" customFormat="true" ht="12.75" hidden="false" customHeight="false" outlineLevel="0" collapsed="false">
      <c r="A210" s="12" t="s">
        <v>535</v>
      </c>
      <c r="B210" s="13" t="s">
        <v>527</v>
      </c>
      <c r="C210" s="13" t="s">
        <v>536</v>
      </c>
      <c r="D210" s="12" t="s">
        <v>547</v>
      </c>
      <c r="E210" s="14" t="s">
        <v>548</v>
      </c>
      <c r="F210" s="12" t="n">
        <v>135.92</v>
      </c>
      <c r="G210" s="15" t="n">
        <v>79.85</v>
      </c>
      <c r="H210" s="15" t="n">
        <f aca="false">G210*2+F210</f>
        <v>295.62</v>
      </c>
      <c r="I210" s="12"/>
    </row>
    <row r="211" s="16" customFormat="true" ht="12.75" hidden="false" customHeight="false" outlineLevel="0" collapsed="false">
      <c r="A211" s="12" t="s">
        <v>549</v>
      </c>
      <c r="B211" s="13" t="s">
        <v>550</v>
      </c>
      <c r="C211" s="13" t="s">
        <v>13</v>
      </c>
      <c r="D211" s="12" t="s">
        <v>551</v>
      </c>
      <c r="E211" s="14" t="s">
        <v>552</v>
      </c>
      <c r="F211" s="12" t="n">
        <v>142.48</v>
      </c>
      <c r="G211" s="15" t="n">
        <v>81.66</v>
      </c>
      <c r="H211" s="15" t="n">
        <f aca="false">G211*2+F211</f>
        <v>305.8</v>
      </c>
      <c r="I211" s="14" t="s">
        <v>16</v>
      </c>
    </row>
    <row r="212" s="16" customFormat="true" ht="12.75" hidden="false" customHeight="false" outlineLevel="0" collapsed="false">
      <c r="A212" s="12" t="s">
        <v>549</v>
      </c>
      <c r="B212" s="13" t="s">
        <v>550</v>
      </c>
      <c r="C212" s="13" t="s">
        <v>13</v>
      </c>
      <c r="D212" s="12" t="s">
        <v>553</v>
      </c>
      <c r="E212" s="14" t="s">
        <v>554</v>
      </c>
      <c r="F212" s="12" t="n">
        <v>139.64</v>
      </c>
      <c r="G212" s="15" t="n">
        <v>81.79</v>
      </c>
      <c r="H212" s="15" t="n">
        <f aca="false">G212*2+F212</f>
        <v>303.22</v>
      </c>
      <c r="I212" s="12"/>
    </row>
    <row r="213" s="16" customFormat="true" ht="12.75" hidden="false" customHeight="false" outlineLevel="0" collapsed="false">
      <c r="A213" s="12" t="s">
        <v>549</v>
      </c>
      <c r="B213" s="13" t="s">
        <v>550</v>
      </c>
      <c r="C213" s="13" t="s">
        <v>13</v>
      </c>
      <c r="D213" s="12" t="s">
        <v>555</v>
      </c>
      <c r="E213" s="14" t="s">
        <v>556</v>
      </c>
      <c r="F213" s="12" t="n">
        <v>131.86</v>
      </c>
      <c r="G213" s="15" t="n">
        <v>78.54</v>
      </c>
      <c r="H213" s="15" t="n">
        <f aca="false">G213*2+F213</f>
        <v>288.94</v>
      </c>
      <c r="I213" s="12"/>
    </row>
    <row r="214" s="16" customFormat="true" ht="12.75" hidden="false" customHeight="false" outlineLevel="0" collapsed="false">
      <c r="A214" s="12" t="s">
        <v>557</v>
      </c>
      <c r="B214" s="13" t="s">
        <v>550</v>
      </c>
      <c r="C214" s="13" t="s">
        <v>13</v>
      </c>
      <c r="D214" s="12" t="s">
        <v>558</v>
      </c>
      <c r="E214" s="14" t="s">
        <v>559</v>
      </c>
      <c r="F214" s="12" t="n">
        <v>145.7</v>
      </c>
      <c r="G214" s="15" t="n">
        <v>80.49</v>
      </c>
      <c r="H214" s="15" t="n">
        <f aca="false">G214*2+F214</f>
        <v>306.68</v>
      </c>
      <c r="I214" s="14" t="s">
        <v>16</v>
      </c>
    </row>
    <row r="215" s="16" customFormat="true" ht="12.75" hidden="false" customHeight="false" outlineLevel="0" collapsed="false">
      <c r="A215" s="12" t="s">
        <v>557</v>
      </c>
      <c r="B215" s="13" t="s">
        <v>550</v>
      </c>
      <c r="C215" s="13" t="s">
        <v>13</v>
      </c>
      <c r="D215" s="12" t="s">
        <v>560</v>
      </c>
      <c r="E215" s="14" t="s">
        <v>561</v>
      </c>
      <c r="F215" s="12" t="n">
        <v>139.98</v>
      </c>
      <c r="G215" s="15" t="n">
        <v>81.26</v>
      </c>
      <c r="H215" s="15" t="n">
        <f aca="false">G215*2+F215</f>
        <v>302.5</v>
      </c>
      <c r="I215" s="12"/>
    </row>
    <row r="216" s="16" customFormat="true" ht="12.75" hidden="false" customHeight="false" outlineLevel="0" collapsed="false">
      <c r="A216" s="12" t="s">
        <v>557</v>
      </c>
      <c r="B216" s="13" t="s">
        <v>550</v>
      </c>
      <c r="C216" s="13" t="s">
        <v>13</v>
      </c>
      <c r="D216" s="12" t="s">
        <v>562</v>
      </c>
      <c r="E216" s="14" t="s">
        <v>563</v>
      </c>
      <c r="F216" s="12" t="n">
        <v>139.3</v>
      </c>
      <c r="G216" s="15" t="n">
        <v>80.89</v>
      </c>
      <c r="H216" s="15" t="n">
        <f aca="false">G216*2+F216</f>
        <v>301.08</v>
      </c>
      <c r="I216" s="12"/>
    </row>
    <row r="217" s="16" customFormat="true" ht="12.75" hidden="false" customHeight="false" outlineLevel="0" collapsed="false">
      <c r="A217" s="12" t="s">
        <v>564</v>
      </c>
      <c r="B217" s="13" t="s">
        <v>565</v>
      </c>
      <c r="C217" s="13" t="s">
        <v>13</v>
      </c>
      <c r="D217" s="12" t="s">
        <v>566</v>
      </c>
      <c r="E217" s="14" t="s">
        <v>567</v>
      </c>
      <c r="F217" s="12" t="n">
        <v>137.98</v>
      </c>
      <c r="G217" s="15" t="n">
        <v>79.1</v>
      </c>
      <c r="H217" s="15" t="n">
        <f aca="false">G217*2+F217</f>
        <v>296.18</v>
      </c>
      <c r="I217" s="14" t="s">
        <v>16</v>
      </c>
    </row>
    <row r="218" s="16" customFormat="true" ht="12.75" hidden="false" customHeight="false" outlineLevel="0" collapsed="false">
      <c r="A218" s="12" t="s">
        <v>564</v>
      </c>
      <c r="B218" s="13" t="s">
        <v>565</v>
      </c>
      <c r="C218" s="13" t="s">
        <v>13</v>
      </c>
      <c r="D218" s="12" t="s">
        <v>568</v>
      </c>
      <c r="E218" s="14" t="s">
        <v>569</v>
      </c>
      <c r="F218" s="12" t="n">
        <v>138.44</v>
      </c>
      <c r="G218" s="15" t="n">
        <v>78.67</v>
      </c>
      <c r="H218" s="15" t="n">
        <f aca="false">G218*2+F218</f>
        <v>295.78</v>
      </c>
      <c r="I218" s="12"/>
    </row>
    <row r="219" s="16" customFormat="true" ht="12.75" hidden="false" customHeight="false" outlineLevel="0" collapsed="false">
      <c r="A219" s="12" t="s">
        <v>564</v>
      </c>
      <c r="B219" s="13" t="s">
        <v>565</v>
      </c>
      <c r="C219" s="13" t="s">
        <v>13</v>
      </c>
      <c r="D219" s="12" t="s">
        <v>570</v>
      </c>
      <c r="E219" s="14" t="s">
        <v>571</v>
      </c>
      <c r="F219" s="12" t="n">
        <v>137.98</v>
      </c>
      <c r="G219" s="15" t="n">
        <v>78.15</v>
      </c>
      <c r="H219" s="15" t="n">
        <f aca="false">G219*2+F219</f>
        <v>294.28</v>
      </c>
      <c r="I219" s="12"/>
    </row>
    <row r="220" s="16" customFormat="true" ht="12.75" hidden="false" customHeight="false" outlineLevel="0" collapsed="false">
      <c r="A220" s="12" t="s">
        <v>572</v>
      </c>
      <c r="B220" s="13" t="s">
        <v>565</v>
      </c>
      <c r="C220" s="13" t="s">
        <v>13</v>
      </c>
      <c r="D220" s="12" t="s">
        <v>573</v>
      </c>
      <c r="E220" s="14" t="s">
        <v>574</v>
      </c>
      <c r="F220" s="12" t="n">
        <v>138.14</v>
      </c>
      <c r="G220" s="15" t="n">
        <v>80.82</v>
      </c>
      <c r="H220" s="15" t="n">
        <f aca="false">G220*2+F220</f>
        <v>299.78</v>
      </c>
      <c r="I220" s="14" t="s">
        <v>16</v>
      </c>
    </row>
    <row r="221" s="16" customFormat="true" ht="12.75" hidden="false" customHeight="false" outlineLevel="0" collapsed="false">
      <c r="A221" s="12" t="s">
        <v>572</v>
      </c>
      <c r="B221" s="13" t="s">
        <v>565</v>
      </c>
      <c r="C221" s="13" t="s">
        <v>13</v>
      </c>
      <c r="D221" s="12" t="s">
        <v>575</v>
      </c>
      <c r="E221" s="14" t="s">
        <v>576</v>
      </c>
      <c r="F221" s="12" t="n">
        <v>133.36</v>
      </c>
      <c r="G221" s="15" t="n">
        <v>79.4</v>
      </c>
      <c r="H221" s="15" t="n">
        <f aca="false">G221*2+F221</f>
        <v>292.16</v>
      </c>
      <c r="I221" s="12"/>
    </row>
    <row r="222" s="16" customFormat="true" ht="12.75" hidden="false" customHeight="false" outlineLevel="0" collapsed="false">
      <c r="A222" s="12" t="s">
        <v>572</v>
      </c>
      <c r="B222" s="13" t="s">
        <v>565</v>
      </c>
      <c r="C222" s="13" t="s">
        <v>13</v>
      </c>
      <c r="D222" s="12" t="s">
        <v>577</v>
      </c>
      <c r="E222" s="14" t="s">
        <v>578</v>
      </c>
      <c r="F222" s="12" t="n">
        <v>132.02</v>
      </c>
      <c r="G222" s="15" t="n">
        <v>78.59</v>
      </c>
      <c r="H222" s="15" t="n">
        <f aca="false">G222*2+F222</f>
        <v>289.2</v>
      </c>
      <c r="I222" s="12"/>
    </row>
    <row r="223" s="16" customFormat="true" ht="12.75" hidden="false" customHeight="false" outlineLevel="0" collapsed="false">
      <c r="A223" s="12" t="s">
        <v>579</v>
      </c>
      <c r="B223" s="13" t="s">
        <v>580</v>
      </c>
      <c r="C223" s="13" t="s">
        <v>13</v>
      </c>
      <c r="D223" s="12" t="s">
        <v>581</v>
      </c>
      <c r="E223" s="14" t="s">
        <v>582</v>
      </c>
      <c r="F223" s="12" t="n">
        <v>145.26</v>
      </c>
      <c r="G223" s="15" t="n">
        <v>77.3</v>
      </c>
      <c r="H223" s="15" t="n">
        <f aca="false">G223*2+F223</f>
        <v>299.86</v>
      </c>
      <c r="I223" s="14" t="s">
        <v>16</v>
      </c>
    </row>
    <row r="224" s="16" customFormat="true" ht="12.75" hidden="false" customHeight="false" outlineLevel="0" collapsed="false">
      <c r="A224" s="12" t="s">
        <v>579</v>
      </c>
      <c r="B224" s="13" t="s">
        <v>580</v>
      </c>
      <c r="C224" s="13" t="s">
        <v>13</v>
      </c>
      <c r="D224" s="12" t="s">
        <v>583</v>
      </c>
      <c r="E224" s="14" t="s">
        <v>584</v>
      </c>
      <c r="F224" s="12" t="n">
        <v>140.38</v>
      </c>
      <c r="G224" s="15" t="n">
        <v>78.1</v>
      </c>
      <c r="H224" s="15" t="n">
        <f aca="false">G224*2+F224</f>
        <v>296.58</v>
      </c>
      <c r="I224" s="12"/>
    </row>
    <row r="225" s="16" customFormat="true" ht="12.75" hidden="false" customHeight="false" outlineLevel="0" collapsed="false">
      <c r="A225" s="12" t="s">
        <v>579</v>
      </c>
      <c r="B225" s="13" t="s">
        <v>580</v>
      </c>
      <c r="C225" s="13" t="s">
        <v>13</v>
      </c>
      <c r="D225" s="12" t="s">
        <v>585</v>
      </c>
      <c r="E225" s="14" t="s">
        <v>586</v>
      </c>
      <c r="F225" s="12" t="n">
        <v>136.52</v>
      </c>
      <c r="G225" s="15" t="n">
        <v>79.63</v>
      </c>
      <c r="H225" s="15" t="n">
        <f aca="false">G225*2+F225</f>
        <v>295.78</v>
      </c>
      <c r="I225" s="12"/>
    </row>
    <row r="226" s="16" customFormat="true" ht="12.75" hidden="false" customHeight="false" outlineLevel="0" collapsed="false">
      <c r="A226" s="12" t="s">
        <v>587</v>
      </c>
      <c r="B226" s="13" t="s">
        <v>580</v>
      </c>
      <c r="C226" s="13" t="s">
        <v>13</v>
      </c>
      <c r="D226" s="12" t="s">
        <v>588</v>
      </c>
      <c r="E226" s="14" t="s">
        <v>589</v>
      </c>
      <c r="F226" s="12" t="n">
        <v>135.44</v>
      </c>
      <c r="G226" s="15" t="n">
        <v>79.31</v>
      </c>
      <c r="H226" s="15" t="n">
        <f aca="false">G226*2+F226</f>
        <v>294.06</v>
      </c>
      <c r="I226" s="14" t="s">
        <v>16</v>
      </c>
    </row>
    <row r="227" s="16" customFormat="true" ht="12.75" hidden="false" customHeight="false" outlineLevel="0" collapsed="false">
      <c r="A227" s="12" t="s">
        <v>587</v>
      </c>
      <c r="B227" s="13" t="s">
        <v>580</v>
      </c>
      <c r="C227" s="13" t="s">
        <v>13</v>
      </c>
      <c r="D227" s="12" t="s">
        <v>590</v>
      </c>
      <c r="E227" s="14" t="s">
        <v>591</v>
      </c>
      <c r="F227" s="12" t="n">
        <v>132.74</v>
      </c>
      <c r="G227" s="15" t="n">
        <v>79.96</v>
      </c>
      <c r="H227" s="15" t="n">
        <f aca="false">G227*2+F227</f>
        <v>292.66</v>
      </c>
      <c r="I227" s="12"/>
    </row>
    <row r="228" s="16" customFormat="true" ht="12.75" hidden="false" customHeight="false" outlineLevel="0" collapsed="false">
      <c r="A228" s="12" t="s">
        <v>587</v>
      </c>
      <c r="B228" s="13" t="s">
        <v>580</v>
      </c>
      <c r="C228" s="13" t="s">
        <v>13</v>
      </c>
      <c r="D228" s="12" t="s">
        <v>592</v>
      </c>
      <c r="E228" s="14" t="s">
        <v>593</v>
      </c>
      <c r="F228" s="12" t="n">
        <v>131.84</v>
      </c>
      <c r="G228" s="15" t="n">
        <v>80.2</v>
      </c>
      <c r="H228" s="15" t="n">
        <f aca="false">G228*2+F228</f>
        <v>292.24</v>
      </c>
      <c r="I228" s="12"/>
    </row>
    <row r="229" s="16" customFormat="true" ht="12.75" hidden="false" customHeight="false" outlineLevel="0" collapsed="false">
      <c r="A229" s="12" t="s">
        <v>594</v>
      </c>
      <c r="B229" s="13" t="s">
        <v>595</v>
      </c>
      <c r="C229" s="13" t="s">
        <v>13</v>
      </c>
      <c r="D229" s="12" t="s">
        <v>596</v>
      </c>
      <c r="E229" s="14" t="s">
        <v>597</v>
      </c>
      <c r="F229" s="12" t="n">
        <v>147.5</v>
      </c>
      <c r="G229" s="15" t="n">
        <v>78.75</v>
      </c>
      <c r="H229" s="15" t="n">
        <f aca="false">G229*2+F229</f>
        <v>305</v>
      </c>
      <c r="I229" s="14" t="s">
        <v>16</v>
      </c>
    </row>
    <row r="230" s="16" customFormat="true" ht="12.75" hidden="false" customHeight="false" outlineLevel="0" collapsed="false">
      <c r="A230" s="12" t="s">
        <v>594</v>
      </c>
      <c r="B230" s="13" t="s">
        <v>595</v>
      </c>
      <c r="C230" s="13" t="s">
        <v>13</v>
      </c>
      <c r="D230" s="12" t="s">
        <v>598</v>
      </c>
      <c r="E230" s="14" t="s">
        <v>599</v>
      </c>
      <c r="F230" s="12" t="n">
        <v>145.8</v>
      </c>
      <c r="G230" s="15" t="n">
        <v>77.33</v>
      </c>
      <c r="H230" s="15" t="n">
        <f aca="false">G230*2+F230</f>
        <v>300.46</v>
      </c>
      <c r="I230" s="12"/>
    </row>
    <row r="231" s="16" customFormat="true" ht="12.75" hidden="false" customHeight="false" outlineLevel="0" collapsed="false">
      <c r="A231" s="12" t="s">
        <v>594</v>
      </c>
      <c r="B231" s="13" t="s">
        <v>595</v>
      </c>
      <c r="C231" s="13" t="s">
        <v>13</v>
      </c>
      <c r="D231" s="12" t="s">
        <v>600</v>
      </c>
      <c r="E231" s="14" t="s">
        <v>601</v>
      </c>
      <c r="F231" s="12" t="n">
        <v>144.76</v>
      </c>
      <c r="G231" s="15" t="n">
        <v>77.67</v>
      </c>
      <c r="H231" s="15" t="n">
        <f aca="false">G231*2+F231</f>
        <v>300.1</v>
      </c>
      <c r="I231" s="12"/>
    </row>
    <row r="232" s="16" customFormat="true" ht="12.75" hidden="false" customHeight="false" outlineLevel="0" collapsed="false">
      <c r="A232" s="12" t="s">
        <v>602</v>
      </c>
      <c r="B232" s="13" t="s">
        <v>595</v>
      </c>
      <c r="C232" s="13" t="s">
        <v>13</v>
      </c>
      <c r="D232" s="12" t="s">
        <v>603</v>
      </c>
      <c r="E232" s="14" t="s">
        <v>604</v>
      </c>
      <c r="F232" s="12" t="n">
        <v>142</v>
      </c>
      <c r="G232" s="15" t="n">
        <v>79.07</v>
      </c>
      <c r="H232" s="15" t="n">
        <f aca="false">G232*2+F232</f>
        <v>300.14</v>
      </c>
      <c r="I232" s="14" t="s">
        <v>16</v>
      </c>
    </row>
    <row r="233" s="16" customFormat="true" ht="12.75" hidden="false" customHeight="false" outlineLevel="0" collapsed="false">
      <c r="A233" s="12" t="s">
        <v>602</v>
      </c>
      <c r="B233" s="13" t="s">
        <v>595</v>
      </c>
      <c r="C233" s="13" t="s">
        <v>13</v>
      </c>
      <c r="D233" s="12" t="s">
        <v>605</v>
      </c>
      <c r="E233" s="14" t="s">
        <v>606</v>
      </c>
      <c r="F233" s="12" t="n">
        <v>139.28</v>
      </c>
      <c r="G233" s="15" t="n">
        <v>80.34</v>
      </c>
      <c r="H233" s="15" t="n">
        <f aca="false">G233*2+F233</f>
        <v>299.96</v>
      </c>
      <c r="I233" s="12"/>
    </row>
    <row r="234" s="16" customFormat="true" ht="12.75" hidden="false" customHeight="false" outlineLevel="0" collapsed="false">
      <c r="A234" s="12" t="s">
        <v>602</v>
      </c>
      <c r="B234" s="13" t="s">
        <v>595</v>
      </c>
      <c r="C234" s="13" t="s">
        <v>13</v>
      </c>
      <c r="D234" s="12" t="s">
        <v>607</v>
      </c>
      <c r="E234" s="14" t="s">
        <v>608</v>
      </c>
      <c r="F234" s="12" t="n">
        <v>140.22</v>
      </c>
      <c r="G234" s="15" t="n">
        <v>78.75</v>
      </c>
      <c r="H234" s="15" t="n">
        <f aca="false">G234*2+F234</f>
        <v>297.72</v>
      </c>
      <c r="I234" s="12"/>
    </row>
    <row r="235" s="16" customFormat="true" ht="12.75" hidden="false" customHeight="false" outlineLevel="0" collapsed="false">
      <c r="A235" s="12" t="s">
        <v>609</v>
      </c>
      <c r="B235" s="13" t="s">
        <v>610</v>
      </c>
      <c r="C235" s="13" t="s">
        <v>13</v>
      </c>
      <c r="D235" s="12" t="s">
        <v>611</v>
      </c>
      <c r="E235" s="14" t="s">
        <v>612</v>
      </c>
      <c r="F235" s="12" t="n">
        <v>138.08</v>
      </c>
      <c r="G235" s="15" t="n">
        <v>79.55</v>
      </c>
      <c r="H235" s="15" t="n">
        <f aca="false">G235*2+F235</f>
        <v>297.18</v>
      </c>
      <c r="I235" s="14" t="s">
        <v>16</v>
      </c>
    </row>
    <row r="236" s="16" customFormat="true" ht="12.75" hidden="false" customHeight="false" outlineLevel="0" collapsed="false">
      <c r="A236" s="12" t="s">
        <v>609</v>
      </c>
      <c r="B236" s="13" t="s">
        <v>610</v>
      </c>
      <c r="C236" s="13" t="s">
        <v>13</v>
      </c>
      <c r="D236" s="12" t="s">
        <v>613</v>
      </c>
      <c r="E236" s="14" t="s">
        <v>614</v>
      </c>
      <c r="F236" s="12" t="n">
        <v>133.12</v>
      </c>
      <c r="G236" s="15" t="n">
        <v>81.56</v>
      </c>
      <c r="H236" s="15" t="n">
        <f aca="false">G236*2+F236</f>
        <v>296.24</v>
      </c>
      <c r="I236" s="12"/>
    </row>
    <row r="237" s="16" customFormat="true" ht="12.75" hidden="false" customHeight="false" outlineLevel="0" collapsed="false">
      <c r="A237" s="12" t="s">
        <v>609</v>
      </c>
      <c r="B237" s="13" t="s">
        <v>610</v>
      </c>
      <c r="C237" s="13" t="s">
        <v>13</v>
      </c>
      <c r="D237" s="12" t="s">
        <v>615</v>
      </c>
      <c r="E237" s="14" t="s">
        <v>616</v>
      </c>
      <c r="F237" s="12" t="n">
        <v>125.42</v>
      </c>
      <c r="G237" s="15" t="n">
        <v>80.72</v>
      </c>
      <c r="H237" s="15" t="n">
        <f aca="false">G237*2+F237</f>
        <v>286.86</v>
      </c>
      <c r="I237" s="12"/>
    </row>
    <row r="238" s="16" customFormat="true" ht="12.75" hidden="false" customHeight="false" outlineLevel="0" collapsed="false">
      <c r="A238" s="12" t="s">
        <v>617</v>
      </c>
      <c r="B238" s="13" t="s">
        <v>618</v>
      </c>
      <c r="C238" s="13" t="s">
        <v>13</v>
      </c>
      <c r="D238" s="12" t="s">
        <v>619</v>
      </c>
      <c r="E238" s="14" t="s">
        <v>620</v>
      </c>
      <c r="F238" s="12" t="n">
        <v>118.28</v>
      </c>
      <c r="G238" s="15" t="n">
        <v>80.55</v>
      </c>
      <c r="H238" s="15" t="n">
        <f aca="false">G238*2+F238</f>
        <v>279.38</v>
      </c>
      <c r="I238" s="14" t="s">
        <v>16</v>
      </c>
    </row>
    <row r="239" s="16" customFormat="true" ht="12.75" hidden="false" customHeight="false" outlineLevel="0" collapsed="false">
      <c r="A239" s="12" t="s">
        <v>617</v>
      </c>
      <c r="B239" s="13" t="s">
        <v>618</v>
      </c>
      <c r="C239" s="13" t="s">
        <v>13</v>
      </c>
      <c r="D239" s="12" t="s">
        <v>621</v>
      </c>
      <c r="E239" s="14" t="s">
        <v>622</v>
      </c>
      <c r="F239" s="12" t="n">
        <v>113.5</v>
      </c>
      <c r="G239" s="15" t="n">
        <v>81.11</v>
      </c>
      <c r="H239" s="15" t="n">
        <f aca="false">G239*2+F239</f>
        <v>275.72</v>
      </c>
      <c r="I239" s="12"/>
    </row>
    <row r="240" s="16" customFormat="true" ht="12.75" hidden="false" customHeight="false" outlineLevel="0" collapsed="false">
      <c r="A240" s="12" t="s">
        <v>617</v>
      </c>
      <c r="B240" s="13" t="s">
        <v>618</v>
      </c>
      <c r="C240" s="13" t="s">
        <v>13</v>
      </c>
      <c r="D240" s="12" t="s">
        <v>623</v>
      </c>
      <c r="E240" s="14" t="s">
        <v>624</v>
      </c>
      <c r="F240" s="12" t="n">
        <v>115.72</v>
      </c>
      <c r="G240" s="15" t="n">
        <v>75.19</v>
      </c>
      <c r="H240" s="15" t="n">
        <f aca="false">G240*2+F240</f>
        <v>266.1</v>
      </c>
      <c r="I240" s="12"/>
    </row>
    <row r="241" s="16" customFormat="true" ht="12.75" hidden="false" customHeight="false" outlineLevel="0" collapsed="false">
      <c r="A241" s="12" t="s">
        <v>625</v>
      </c>
      <c r="B241" s="13" t="s">
        <v>618</v>
      </c>
      <c r="C241" s="13" t="s">
        <v>626</v>
      </c>
      <c r="D241" s="12" t="s">
        <v>627</v>
      </c>
      <c r="E241" s="14" t="s">
        <v>628</v>
      </c>
      <c r="F241" s="12" t="n">
        <v>135.36</v>
      </c>
      <c r="G241" s="15" t="n">
        <v>80.42</v>
      </c>
      <c r="H241" s="15" t="n">
        <f aca="false">G241*2+F241</f>
        <v>296.2</v>
      </c>
      <c r="I241" s="14" t="s">
        <v>16</v>
      </c>
    </row>
    <row r="242" s="16" customFormat="true" ht="12.75" hidden="false" customHeight="false" outlineLevel="0" collapsed="false">
      <c r="A242" s="12" t="s">
        <v>625</v>
      </c>
      <c r="B242" s="13" t="s">
        <v>618</v>
      </c>
      <c r="C242" s="13" t="s">
        <v>626</v>
      </c>
      <c r="D242" s="12" t="s">
        <v>629</v>
      </c>
      <c r="E242" s="14" t="s">
        <v>630</v>
      </c>
      <c r="F242" s="12" t="n">
        <v>134.54</v>
      </c>
      <c r="G242" s="15" t="n">
        <v>80.75</v>
      </c>
      <c r="H242" s="15" t="n">
        <f aca="false">G242*2+F242</f>
        <v>296.04</v>
      </c>
      <c r="I242" s="12"/>
    </row>
    <row r="243" s="16" customFormat="true" ht="12.75" hidden="false" customHeight="false" outlineLevel="0" collapsed="false">
      <c r="A243" s="12" t="s">
        <v>625</v>
      </c>
      <c r="B243" s="13" t="s">
        <v>618</v>
      </c>
      <c r="C243" s="13" t="s">
        <v>626</v>
      </c>
      <c r="D243" s="12" t="s">
        <v>631</v>
      </c>
      <c r="E243" s="14" t="s">
        <v>632</v>
      </c>
      <c r="F243" s="12" t="n">
        <v>129.42</v>
      </c>
      <c r="G243" s="15" t="n">
        <v>78.49</v>
      </c>
      <c r="H243" s="15" t="n">
        <f aca="false">G243*2+F243</f>
        <v>286.4</v>
      </c>
      <c r="I243" s="12"/>
    </row>
    <row r="244" s="16" customFormat="true" ht="12.75" hidden="false" customHeight="false" outlineLevel="0" collapsed="false">
      <c r="A244" s="12" t="s">
        <v>633</v>
      </c>
      <c r="B244" s="13" t="s">
        <v>618</v>
      </c>
      <c r="C244" s="13" t="s">
        <v>626</v>
      </c>
      <c r="D244" s="12" t="s">
        <v>634</v>
      </c>
      <c r="E244" s="14" t="s">
        <v>635</v>
      </c>
      <c r="F244" s="12" t="n">
        <v>141.84</v>
      </c>
      <c r="G244" s="15" t="n">
        <v>84.79</v>
      </c>
      <c r="H244" s="15" t="n">
        <f aca="false">G244*2+F244</f>
        <v>311.42</v>
      </c>
      <c r="I244" s="14" t="s">
        <v>16</v>
      </c>
    </row>
    <row r="245" s="16" customFormat="true" ht="12.75" hidden="false" customHeight="false" outlineLevel="0" collapsed="false">
      <c r="A245" s="12" t="s">
        <v>633</v>
      </c>
      <c r="B245" s="13" t="s">
        <v>618</v>
      </c>
      <c r="C245" s="13" t="s">
        <v>626</v>
      </c>
      <c r="D245" s="12" t="s">
        <v>636</v>
      </c>
      <c r="E245" s="14" t="s">
        <v>637</v>
      </c>
      <c r="F245" s="12" t="n">
        <v>140.24</v>
      </c>
      <c r="G245" s="15" t="n">
        <v>82.7</v>
      </c>
      <c r="H245" s="15" t="n">
        <f aca="false">G245*2+F245</f>
        <v>305.64</v>
      </c>
      <c r="I245" s="12"/>
    </row>
    <row r="246" s="16" customFormat="true" ht="12.75" hidden="false" customHeight="false" outlineLevel="0" collapsed="false">
      <c r="A246" s="12" t="s">
        <v>633</v>
      </c>
      <c r="B246" s="13" t="s">
        <v>618</v>
      </c>
      <c r="C246" s="13" t="s">
        <v>626</v>
      </c>
      <c r="D246" s="12" t="s">
        <v>638</v>
      </c>
      <c r="E246" s="14" t="s">
        <v>639</v>
      </c>
      <c r="F246" s="12" t="n">
        <v>140.3</v>
      </c>
      <c r="G246" s="15" t="n">
        <v>81.53</v>
      </c>
      <c r="H246" s="15" t="n">
        <f aca="false">G246*2+F246</f>
        <v>303.36</v>
      </c>
      <c r="I246" s="12"/>
    </row>
    <row r="247" s="16" customFormat="true" ht="12.75" hidden="false" customHeight="false" outlineLevel="0" collapsed="false">
      <c r="A247" s="12" t="s">
        <v>640</v>
      </c>
      <c r="B247" s="13" t="s">
        <v>618</v>
      </c>
      <c r="C247" s="13" t="s">
        <v>641</v>
      </c>
      <c r="D247" s="12" t="s">
        <v>642</v>
      </c>
      <c r="E247" s="14" t="s">
        <v>643</v>
      </c>
      <c r="F247" s="12" t="n">
        <v>141.56</v>
      </c>
      <c r="G247" s="15" t="n">
        <v>81.79</v>
      </c>
      <c r="H247" s="15" t="n">
        <f aca="false">G247*2+F247</f>
        <v>305.14</v>
      </c>
      <c r="I247" s="14" t="s">
        <v>16</v>
      </c>
    </row>
    <row r="248" s="16" customFormat="true" ht="12.75" hidden="false" customHeight="false" outlineLevel="0" collapsed="false">
      <c r="A248" s="12" t="s">
        <v>640</v>
      </c>
      <c r="B248" s="13" t="s">
        <v>618</v>
      </c>
      <c r="C248" s="13" t="s">
        <v>641</v>
      </c>
      <c r="D248" s="12" t="s">
        <v>644</v>
      </c>
      <c r="E248" s="14" t="s">
        <v>645</v>
      </c>
      <c r="F248" s="12" t="n">
        <v>142.48</v>
      </c>
      <c r="G248" s="15" t="n">
        <v>79.02</v>
      </c>
      <c r="H248" s="15" t="n">
        <f aca="false">G248*2+F248</f>
        <v>300.52</v>
      </c>
      <c r="I248" s="12"/>
    </row>
    <row r="249" s="16" customFormat="true" ht="12.75" hidden="false" customHeight="false" outlineLevel="0" collapsed="false">
      <c r="A249" s="12" t="s">
        <v>640</v>
      </c>
      <c r="B249" s="13" t="s">
        <v>618</v>
      </c>
      <c r="C249" s="13" t="s">
        <v>641</v>
      </c>
      <c r="D249" s="12" t="s">
        <v>646</v>
      </c>
      <c r="E249" s="14" t="s">
        <v>647</v>
      </c>
      <c r="F249" s="12" t="n">
        <v>141.28</v>
      </c>
      <c r="G249" s="15" t="n">
        <v>73.31</v>
      </c>
      <c r="H249" s="15" t="n">
        <f aca="false">G249*2+F249</f>
        <v>287.9</v>
      </c>
      <c r="I249" s="12"/>
    </row>
    <row r="250" s="16" customFormat="true" ht="12.75" hidden="false" customHeight="false" outlineLevel="0" collapsed="false">
      <c r="A250" s="12" t="s">
        <v>648</v>
      </c>
      <c r="B250" s="13" t="s">
        <v>618</v>
      </c>
      <c r="C250" s="13" t="s">
        <v>649</v>
      </c>
      <c r="D250" s="12" t="s">
        <v>650</v>
      </c>
      <c r="E250" s="14" t="s">
        <v>651</v>
      </c>
      <c r="F250" s="12" t="n">
        <v>126.4</v>
      </c>
      <c r="G250" s="15" t="n">
        <v>81.8</v>
      </c>
      <c r="H250" s="15" t="n">
        <f aca="false">G250*2+F250</f>
        <v>290</v>
      </c>
      <c r="I250" s="14" t="s">
        <v>16</v>
      </c>
    </row>
    <row r="251" s="16" customFormat="true" ht="12.75" hidden="false" customHeight="false" outlineLevel="0" collapsed="false">
      <c r="A251" s="12" t="s">
        <v>648</v>
      </c>
      <c r="B251" s="13" t="s">
        <v>618</v>
      </c>
      <c r="C251" s="13" t="s">
        <v>649</v>
      </c>
      <c r="D251" s="12" t="s">
        <v>652</v>
      </c>
      <c r="E251" s="14" t="s">
        <v>653</v>
      </c>
      <c r="F251" s="12" t="n">
        <v>121.3</v>
      </c>
      <c r="G251" s="15" t="n">
        <v>83.42</v>
      </c>
      <c r="H251" s="15" t="n">
        <f aca="false">G251*2+F251</f>
        <v>288.14</v>
      </c>
      <c r="I251" s="12"/>
    </row>
    <row r="252" s="16" customFormat="true" ht="12.75" hidden="false" customHeight="false" outlineLevel="0" collapsed="false">
      <c r="A252" s="12" t="s">
        <v>648</v>
      </c>
      <c r="B252" s="13" t="s">
        <v>618</v>
      </c>
      <c r="C252" s="13" t="s">
        <v>649</v>
      </c>
      <c r="D252" s="12" t="s">
        <v>654</v>
      </c>
      <c r="E252" s="14" t="s">
        <v>655</v>
      </c>
      <c r="F252" s="12" t="n">
        <v>121.62</v>
      </c>
      <c r="G252" s="15" t="n">
        <v>81.23</v>
      </c>
      <c r="H252" s="15" t="n">
        <f aca="false">G252*2+F252</f>
        <v>284.08</v>
      </c>
      <c r="I252" s="12"/>
    </row>
    <row r="253" s="16" customFormat="true" ht="12.75" hidden="false" customHeight="false" outlineLevel="0" collapsed="false">
      <c r="A253" s="12" t="s">
        <v>656</v>
      </c>
      <c r="B253" s="13" t="s">
        <v>657</v>
      </c>
      <c r="C253" s="13" t="s">
        <v>23</v>
      </c>
      <c r="D253" s="12" t="s">
        <v>658</v>
      </c>
      <c r="E253" s="14" t="s">
        <v>659</v>
      </c>
      <c r="F253" s="12" t="n">
        <v>136.34</v>
      </c>
      <c r="G253" s="15" t="n">
        <v>84.02</v>
      </c>
      <c r="H253" s="15" t="n">
        <f aca="false">G253*2+F253</f>
        <v>304.38</v>
      </c>
      <c r="I253" s="14" t="s">
        <v>16</v>
      </c>
    </row>
    <row r="254" s="16" customFormat="true" ht="12.75" hidden="false" customHeight="false" outlineLevel="0" collapsed="false">
      <c r="A254" s="12" t="s">
        <v>656</v>
      </c>
      <c r="B254" s="13" t="s">
        <v>657</v>
      </c>
      <c r="C254" s="13" t="s">
        <v>23</v>
      </c>
      <c r="D254" s="12" t="s">
        <v>660</v>
      </c>
      <c r="E254" s="14" t="s">
        <v>661</v>
      </c>
      <c r="F254" s="12" t="n">
        <v>137</v>
      </c>
      <c r="G254" s="15" t="n">
        <v>82.77</v>
      </c>
      <c r="H254" s="15" t="n">
        <f aca="false">G254*2+F254</f>
        <v>302.54</v>
      </c>
      <c r="I254" s="14" t="s">
        <v>16</v>
      </c>
    </row>
    <row r="255" s="16" customFormat="true" ht="12.75" hidden="false" customHeight="false" outlineLevel="0" collapsed="false">
      <c r="A255" s="12" t="s">
        <v>656</v>
      </c>
      <c r="B255" s="13" t="s">
        <v>657</v>
      </c>
      <c r="C255" s="13" t="s">
        <v>23</v>
      </c>
      <c r="D255" s="12" t="s">
        <v>662</v>
      </c>
      <c r="E255" s="14" t="s">
        <v>663</v>
      </c>
      <c r="F255" s="12" t="n">
        <v>134.7</v>
      </c>
      <c r="G255" s="15" t="n">
        <v>80.4</v>
      </c>
      <c r="H255" s="15" t="n">
        <f aca="false">G255*2+F255</f>
        <v>295.5</v>
      </c>
      <c r="I255" s="12"/>
    </row>
    <row r="256" s="16" customFormat="true" ht="12.75" hidden="false" customHeight="false" outlineLevel="0" collapsed="false">
      <c r="A256" s="12" t="s">
        <v>656</v>
      </c>
      <c r="B256" s="13" t="s">
        <v>657</v>
      </c>
      <c r="C256" s="13" t="s">
        <v>23</v>
      </c>
      <c r="D256" s="12" t="s">
        <v>664</v>
      </c>
      <c r="E256" s="14" t="s">
        <v>665</v>
      </c>
      <c r="F256" s="12" t="n">
        <v>132.34</v>
      </c>
      <c r="G256" s="15" t="n">
        <v>81.43</v>
      </c>
      <c r="H256" s="15" t="n">
        <f aca="false">G256*2+F256</f>
        <v>295.2</v>
      </c>
      <c r="I256" s="12"/>
    </row>
    <row r="257" s="16" customFormat="true" ht="12.75" hidden="false" customHeight="false" outlineLevel="0" collapsed="false">
      <c r="A257" s="12" t="s">
        <v>656</v>
      </c>
      <c r="B257" s="13" t="s">
        <v>657</v>
      </c>
      <c r="C257" s="13" t="s">
        <v>23</v>
      </c>
      <c r="D257" s="12" t="s">
        <v>666</v>
      </c>
      <c r="E257" s="14" t="s">
        <v>667</v>
      </c>
      <c r="F257" s="12" t="n">
        <v>133.52</v>
      </c>
      <c r="G257" s="15" t="n">
        <v>79.99</v>
      </c>
      <c r="H257" s="15" t="n">
        <f aca="false">G257*2+F257</f>
        <v>293.5</v>
      </c>
      <c r="I257" s="12"/>
    </row>
    <row r="258" s="16" customFormat="true" ht="12.75" hidden="false" customHeight="false" outlineLevel="0" collapsed="false">
      <c r="A258" s="12" t="s">
        <v>656</v>
      </c>
      <c r="B258" s="13" t="s">
        <v>657</v>
      </c>
      <c r="C258" s="13" t="s">
        <v>23</v>
      </c>
      <c r="D258" s="12" t="s">
        <v>668</v>
      </c>
      <c r="E258" s="14" t="s">
        <v>669</v>
      </c>
      <c r="F258" s="12" t="n">
        <v>131.5</v>
      </c>
      <c r="G258" s="15" t="n">
        <v>71.7</v>
      </c>
      <c r="H258" s="15" t="n">
        <f aca="false">G258*2+F258</f>
        <v>274.9</v>
      </c>
      <c r="I258" s="12"/>
    </row>
    <row r="259" s="16" customFormat="true" ht="12.75" hidden="false" customHeight="false" outlineLevel="0" collapsed="false">
      <c r="A259" s="12" t="s">
        <v>670</v>
      </c>
      <c r="B259" s="13" t="s">
        <v>657</v>
      </c>
      <c r="C259" s="13" t="s">
        <v>31</v>
      </c>
      <c r="D259" s="12" t="s">
        <v>671</v>
      </c>
      <c r="E259" s="14" t="s">
        <v>672</v>
      </c>
      <c r="F259" s="12" t="n">
        <v>139.64</v>
      </c>
      <c r="G259" s="15" t="n">
        <v>80.53</v>
      </c>
      <c r="H259" s="15" t="n">
        <f aca="false">G259*2+F259</f>
        <v>300.7</v>
      </c>
      <c r="I259" s="14" t="s">
        <v>16</v>
      </c>
    </row>
    <row r="260" s="16" customFormat="true" ht="12.75" hidden="false" customHeight="false" outlineLevel="0" collapsed="false">
      <c r="A260" s="12" t="s">
        <v>670</v>
      </c>
      <c r="B260" s="13" t="s">
        <v>657</v>
      </c>
      <c r="C260" s="13" t="s">
        <v>31</v>
      </c>
      <c r="D260" s="12" t="s">
        <v>673</v>
      </c>
      <c r="E260" s="14" t="s">
        <v>674</v>
      </c>
      <c r="F260" s="12" t="n">
        <v>134.1</v>
      </c>
      <c r="G260" s="15" t="n">
        <v>80.57</v>
      </c>
      <c r="H260" s="15" t="n">
        <f aca="false">G260*2+F260</f>
        <v>295.24</v>
      </c>
      <c r="I260" s="12"/>
    </row>
    <row r="261" s="16" customFormat="true" ht="12.75" hidden="false" customHeight="false" outlineLevel="0" collapsed="false">
      <c r="A261" s="12" t="s">
        <v>670</v>
      </c>
      <c r="B261" s="13" t="s">
        <v>657</v>
      </c>
      <c r="C261" s="13" t="s">
        <v>31</v>
      </c>
      <c r="D261" s="12" t="s">
        <v>675</v>
      </c>
      <c r="E261" s="14" t="s">
        <v>676</v>
      </c>
      <c r="F261" s="12" t="n">
        <v>126.46</v>
      </c>
      <c r="G261" s="15" t="n">
        <v>80.62</v>
      </c>
      <c r="H261" s="15" t="n">
        <f aca="false">G261*2+F261</f>
        <v>287.7</v>
      </c>
      <c r="I261" s="12"/>
    </row>
    <row r="262" s="16" customFormat="true" ht="12.75" hidden="false" customHeight="false" outlineLevel="0" collapsed="false">
      <c r="A262" s="12" t="s">
        <v>677</v>
      </c>
      <c r="B262" s="13" t="s">
        <v>657</v>
      </c>
      <c r="C262" s="13" t="s">
        <v>678</v>
      </c>
      <c r="D262" s="12" t="s">
        <v>679</v>
      </c>
      <c r="E262" s="14" t="s">
        <v>680</v>
      </c>
      <c r="F262" s="12" t="n">
        <v>122.84</v>
      </c>
      <c r="G262" s="15" t="n">
        <v>79.25</v>
      </c>
      <c r="H262" s="15" t="n">
        <f aca="false">G262*2+F262</f>
        <v>281.34</v>
      </c>
      <c r="I262" s="14" t="s">
        <v>16</v>
      </c>
    </row>
    <row r="263" s="16" customFormat="true" ht="12.75" hidden="false" customHeight="false" outlineLevel="0" collapsed="false">
      <c r="A263" s="12" t="s">
        <v>677</v>
      </c>
      <c r="B263" s="13" t="s">
        <v>657</v>
      </c>
      <c r="C263" s="13" t="s">
        <v>678</v>
      </c>
      <c r="D263" s="12" t="s">
        <v>681</v>
      </c>
      <c r="E263" s="14" t="s">
        <v>682</v>
      </c>
      <c r="F263" s="12" t="n">
        <v>123.04</v>
      </c>
      <c r="G263" s="15" t="n">
        <v>78.71</v>
      </c>
      <c r="H263" s="15" t="n">
        <f aca="false">G263*2+F263</f>
        <v>280.46</v>
      </c>
      <c r="I263" s="12"/>
    </row>
    <row r="264" s="16" customFormat="true" ht="12.75" hidden="false" customHeight="false" outlineLevel="0" collapsed="false">
      <c r="A264" s="12" t="s">
        <v>677</v>
      </c>
      <c r="B264" s="13" t="s">
        <v>657</v>
      </c>
      <c r="C264" s="13" t="s">
        <v>678</v>
      </c>
      <c r="D264" s="12" t="s">
        <v>683</v>
      </c>
      <c r="E264" s="14" t="s">
        <v>684</v>
      </c>
      <c r="F264" s="12" t="n">
        <v>123.28</v>
      </c>
      <c r="G264" s="15" t="n">
        <v>77.67</v>
      </c>
      <c r="H264" s="15" t="n">
        <f aca="false">G264*2+F264</f>
        <v>278.62</v>
      </c>
      <c r="I264" s="12"/>
    </row>
    <row r="265" s="16" customFormat="true" ht="12.75" hidden="false" customHeight="false" outlineLevel="0" collapsed="false">
      <c r="A265" s="12" t="s">
        <v>685</v>
      </c>
      <c r="B265" s="13" t="s">
        <v>686</v>
      </c>
      <c r="C265" s="13" t="s">
        <v>687</v>
      </c>
      <c r="D265" s="12" t="s">
        <v>688</v>
      </c>
      <c r="E265" s="14" t="s">
        <v>689</v>
      </c>
      <c r="F265" s="12" t="n">
        <v>122.94</v>
      </c>
      <c r="G265" s="15" t="n">
        <v>84.41</v>
      </c>
      <c r="H265" s="15" t="n">
        <f aca="false">G265*2+F265</f>
        <v>291.76</v>
      </c>
      <c r="I265" s="14" t="s">
        <v>16</v>
      </c>
    </row>
    <row r="266" s="16" customFormat="true" ht="12.75" hidden="false" customHeight="false" outlineLevel="0" collapsed="false">
      <c r="A266" s="12" t="s">
        <v>685</v>
      </c>
      <c r="B266" s="13" t="s">
        <v>686</v>
      </c>
      <c r="C266" s="13" t="s">
        <v>687</v>
      </c>
      <c r="D266" s="12" t="s">
        <v>690</v>
      </c>
      <c r="E266" s="14" t="s">
        <v>691</v>
      </c>
      <c r="F266" s="12" t="n">
        <v>120.62</v>
      </c>
      <c r="G266" s="15" t="n">
        <v>81.55</v>
      </c>
      <c r="H266" s="15" t="n">
        <f aca="false">G266*2+F266</f>
        <v>283.72</v>
      </c>
      <c r="I266" s="12"/>
    </row>
    <row r="267" s="16" customFormat="true" ht="12.75" hidden="false" customHeight="false" outlineLevel="0" collapsed="false">
      <c r="A267" s="12" t="s">
        <v>685</v>
      </c>
      <c r="B267" s="13" t="s">
        <v>686</v>
      </c>
      <c r="C267" s="13" t="s">
        <v>687</v>
      </c>
      <c r="D267" s="12" t="s">
        <v>692</v>
      </c>
      <c r="E267" s="14" t="s">
        <v>693</v>
      </c>
      <c r="F267" s="12" t="n">
        <v>113.14</v>
      </c>
      <c r="G267" s="15" t="n">
        <v>79.25</v>
      </c>
      <c r="H267" s="15" t="n">
        <f aca="false">G267*2+F267</f>
        <v>271.64</v>
      </c>
      <c r="I267" s="12"/>
    </row>
    <row r="268" s="16" customFormat="true" ht="12.75" hidden="false" customHeight="false" outlineLevel="0" collapsed="false">
      <c r="A268" s="12" t="s">
        <v>694</v>
      </c>
      <c r="B268" s="13" t="s">
        <v>686</v>
      </c>
      <c r="C268" s="13" t="s">
        <v>695</v>
      </c>
      <c r="D268" s="12" t="s">
        <v>696</v>
      </c>
      <c r="E268" s="14" t="s">
        <v>697</v>
      </c>
      <c r="F268" s="12" t="n">
        <v>137.5</v>
      </c>
      <c r="G268" s="15" t="n">
        <v>82.82</v>
      </c>
      <c r="H268" s="15" t="n">
        <f aca="false">G268*2+F268</f>
        <v>303.14</v>
      </c>
      <c r="I268" s="14" t="s">
        <v>16</v>
      </c>
    </row>
    <row r="269" s="16" customFormat="true" ht="12.75" hidden="false" customHeight="false" outlineLevel="0" collapsed="false">
      <c r="A269" s="12" t="s">
        <v>694</v>
      </c>
      <c r="B269" s="13" t="s">
        <v>686</v>
      </c>
      <c r="C269" s="13" t="s">
        <v>695</v>
      </c>
      <c r="D269" s="12" t="s">
        <v>698</v>
      </c>
      <c r="E269" s="14" t="s">
        <v>699</v>
      </c>
      <c r="F269" s="12" t="n">
        <v>132.32</v>
      </c>
      <c r="G269" s="15" t="n">
        <v>79.88</v>
      </c>
      <c r="H269" s="15" t="n">
        <f aca="false">G269*2+F269</f>
        <v>292.08</v>
      </c>
      <c r="I269" s="12"/>
    </row>
    <row r="270" s="16" customFormat="true" ht="12.75" hidden="false" customHeight="false" outlineLevel="0" collapsed="false">
      <c r="A270" s="12" t="s">
        <v>694</v>
      </c>
      <c r="B270" s="13" t="s">
        <v>686</v>
      </c>
      <c r="C270" s="13" t="s">
        <v>695</v>
      </c>
      <c r="D270" s="12" t="s">
        <v>700</v>
      </c>
      <c r="E270" s="14" t="s">
        <v>701</v>
      </c>
      <c r="F270" s="12" t="n">
        <v>128.16</v>
      </c>
      <c r="G270" s="15" t="n">
        <v>77.52</v>
      </c>
      <c r="H270" s="15" t="n">
        <f aca="false">G270*2+F270</f>
        <v>283.2</v>
      </c>
      <c r="I270" s="12"/>
    </row>
    <row r="271" s="16" customFormat="true" ht="12.75" hidden="false" customHeight="false" outlineLevel="0" collapsed="false">
      <c r="A271" s="12" t="s">
        <v>702</v>
      </c>
      <c r="B271" s="13" t="s">
        <v>703</v>
      </c>
      <c r="C271" s="13" t="s">
        <v>704</v>
      </c>
      <c r="D271" s="12" t="s">
        <v>705</v>
      </c>
      <c r="E271" s="14" t="s">
        <v>706</v>
      </c>
      <c r="F271" s="12" t="n">
        <v>136.04</v>
      </c>
      <c r="G271" s="15" t="n">
        <v>81.82</v>
      </c>
      <c r="H271" s="15" t="n">
        <f aca="false">G271*2+F271</f>
        <v>299.68</v>
      </c>
      <c r="I271" s="14" t="s">
        <v>16</v>
      </c>
    </row>
    <row r="272" s="16" customFormat="true" ht="12.75" hidden="false" customHeight="false" outlineLevel="0" collapsed="false">
      <c r="A272" s="12" t="s">
        <v>702</v>
      </c>
      <c r="B272" s="13" t="s">
        <v>703</v>
      </c>
      <c r="C272" s="13" t="s">
        <v>704</v>
      </c>
      <c r="D272" s="12" t="s">
        <v>707</v>
      </c>
      <c r="E272" s="14" t="s">
        <v>708</v>
      </c>
      <c r="F272" s="12" t="n">
        <v>136.56</v>
      </c>
      <c r="G272" s="15" t="n">
        <v>81.13</v>
      </c>
      <c r="H272" s="15" t="n">
        <f aca="false">G272*2+F272</f>
        <v>298.82</v>
      </c>
      <c r="I272" s="12"/>
    </row>
    <row r="273" s="16" customFormat="true" ht="12.75" hidden="false" customHeight="false" outlineLevel="0" collapsed="false">
      <c r="A273" s="12" t="s">
        <v>702</v>
      </c>
      <c r="B273" s="13" t="s">
        <v>703</v>
      </c>
      <c r="C273" s="13" t="s">
        <v>704</v>
      </c>
      <c r="D273" s="12" t="s">
        <v>709</v>
      </c>
      <c r="E273" s="14" t="s">
        <v>710</v>
      </c>
      <c r="F273" s="12" t="n">
        <v>134.32</v>
      </c>
      <c r="G273" s="15" t="n">
        <v>76.6</v>
      </c>
      <c r="H273" s="15" t="n">
        <f aca="false">G273*2+F273</f>
        <v>287.52</v>
      </c>
      <c r="I273" s="12"/>
    </row>
    <row r="274" s="16" customFormat="true" ht="12.75" hidden="false" customHeight="false" outlineLevel="0" collapsed="false">
      <c r="A274" s="12" t="s">
        <v>711</v>
      </c>
      <c r="B274" s="13" t="s">
        <v>712</v>
      </c>
      <c r="C274" s="13" t="s">
        <v>13</v>
      </c>
      <c r="D274" s="12" t="s">
        <v>713</v>
      </c>
      <c r="E274" s="14" t="s">
        <v>714</v>
      </c>
      <c r="F274" s="12" t="n">
        <v>137.42</v>
      </c>
      <c r="G274" s="15" t="n">
        <v>81.18</v>
      </c>
      <c r="H274" s="15" t="n">
        <f aca="false">G274*2+F274</f>
        <v>299.78</v>
      </c>
      <c r="I274" s="14" t="s">
        <v>16</v>
      </c>
    </row>
    <row r="275" s="16" customFormat="true" ht="12.75" hidden="false" customHeight="false" outlineLevel="0" collapsed="false">
      <c r="A275" s="12" t="s">
        <v>711</v>
      </c>
      <c r="B275" s="13" t="s">
        <v>712</v>
      </c>
      <c r="C275" s="13" t="s">
        <v>13</v>
      </c>
      <c r="D275" s="12" t="s">
        <v>715</v>
      </c>
      <c r="E275" s="14" t="s">
        <v>716</v>
      </c>
      <c r="F275" s="12" t="n">
        <v>137.88</v>
      </c>
      <c r="G275" s="15" t="n">
        <v>80.16</v>
      </c>
      <c r="H275" s="15" t="n">
        <f aca="false">G275*2+F275</f>
        <v>298.2</v>
      </c>
      <c r="I275" s="12"/>
    </row>
    <row r="276" s="16" customFormat="true" ht="12.75" hidden="false" customHeight="false" outlineLevel="0" collapsed="false">
      <c r="A276" s="12" t="s">
        <v>711</v>
      </c>
      <c r="B276" s="13" t="s">
        <v>712</v>
      </c>
      <c r="C276" s="13" t="s">
        <v>13</v>
      </c>
      <c r="D276" s="12" t="s">
        <v>717</v>
      </c>
      <c r="E276" s="14" t="s">
        <v>718</v>
      </c>
      <c r="F276" s="12" t="n">
        <v>133.64</v>
      </c>
      <c r="G276" s="15" t="n">
        <v>80.66</v>
      </c>
      <c r="H276" s="15" t="n">
        <f aca="false">G276*2+F276</f>
        <v>294.96</v>
      </c>
      <c r="I276" s="12"/>
    </row>
    <row r="277" s="16" customFormat="true" ht="12.75" hidden="false" customHeight="false" outlineLevel="0" collapsed="false">
      <c r="A277" s="12" t="s">
        <v>719</v>
      </c>
      <c r="B277" s="13" t="s">
        <v>720</v>
      </c>
      <c r="C277" s="13" t="s">
        <v>13</v>
      </c>
      <c r="D277" s="12" t="s">
        <v>721</v>
      </c>
      <c r="E277" s="14" t="s">
        <v>722</v>
      </c>
      <c r="F277" s="12" t="n">
        <v>134.58</v>
      </c>
      <c r="G277" s="15" t="n">
        <v>84.16</v>
      </c>
      <c r="H277" s="15" t="n">
        <f aca="false">G277*2+F277</f>
        <v>302.9</v>
      </c>
      <c r="I277" s="14" t="s">
        <v>16</v>
      </c>
    </row>
    <row r="278" s="16" customFormat="true" ht="12.75" hidden="false" customHeight="false" outlineLevel="0" collapsed="false">
      <c r="A278" s="12" t="s">
        <v>719</v>
      </c>
      <c r="B278" s="13" t="s">
        <v>720</v>
      </c>
      <c r="C278" s="13" t="s">
        <v>13</v>
      </c>
      <c r="D278" s="12" t="s">
        <v>723</v>
      </c>
      <c r="E278" s="14" t="s">
        <v>724</v>
      </c>
      <c r="F278" s="12" t="n">
        <v>140.68</v>
      </c>
      <c r="G278" s="15" t="n">
        <v>79.58</v>
      </c>
      <c r="H278" s="15" t="n">
        <f aca="false">G278*2+F278</f>
        <v>299.84</v>
      </c>
      <c r="I278" s="12"/>
    </row>
    <row r="279" s="16" customFormat="true" ht="12.75" hidden="false" customHeight="false" outlineLevel="0" collapsed="false">
      <c r="A279" s="12" t="s">
        <v>719</v>
      </c>
      <c r="B279" s="13" t="s">
        <v>720</v>
      </c>
      <c r="C279" s="13" t="s">
        <v>13</v>
      </c>
      <c r="D279" s="12" t="s">
        <v>725</v>
      </c>
      <c r="E279" s="14" t="s">
        <v>726</v>
      </c>
      <c r="F279" s="12" t="n">
        <v>135.76</v>
      </c>
      <c r="G279" s="15" t="n">
        <v>79.36</v>
      </c>
      <c r="H279" s="15" t="n">
        <f aca="false">G279*2+F279</f>
        <v>294.48</v>
      </c>
      <c r="I279" s="12"/>
    </row>
    <row r="280" s="16" customFormat="true" ht="12.75" hidden="false" customHeight="false" outlineLevel="0" collapsed="false">
      <c r="A280" s="12" t="s">
        <v>727</v>
      </c>
      <c r="B280" s="13" t="s">
        <v>728</v>
      </c>
      <c r="C280" s="13" t="s">
        <v>704</v>
      </c>
      <c r="D280" s="12" t="s">
        <v>729</v>
      </c>
      <c r="E280" s="14" t="s">
        <v>730</v>
      </c>
      <c r="F280" s="12" t="n">
        <v>140.04</v>
      </c>
      <c r="G280" s="15" t="n">
        <v>83.58</v>
      </c>
      <c r="H280" s="15" t="n">
        <f aca="false">G280*2+F280</f>
        <v>307.2</v>
      </c>
      <c r="I280" s="14" t="s">
        <v>16</v>
      </c>
    </row>
    <row r="281" s="16" customFormat="true" ht="12.75" hidden="false" customHeight="false" outlineLevel="0" collapsed="false">
      <c r="A281" s="12" t="s">
        <v>727</v>
      </c>
      <c r="B281" s="13" t="s">
        <v>728</v>
      </c>
      <c r="C281" s="13" t="s">
        <v>704</v>
      </c>
      <c r="D281" s="12" t="s">
        <v>731</v>
      </c>
      <c r="E281" s="14" t="s">
        <v>732</v>
      </c>
      <c r="F281" s="12" t="n">
        <v>141.42</v>
      </c>
      <c r="G281" s="15" t="n">
        <v>82.62</v>
      </c>
      <c r="H281" s="15" t="n">
        <f aca="false">G281*2+F281</f>
        <v>306.66</v>
      </c>
      <c r="I281" s="12"/>
    </row>
    <row r="282" s="16" customFormat="true" ht="12.75" hidden="false" customHeight="false" outlineLevel="0" collapsed="false">
      <c r="A282" s="12" t="s">
        <v>727</v>
      </c>
      <c r="B282" s="13" t="s">
        <v>728</v>
      </c>
      <c r="C282" s="13" t="s">
        <v>704</v>
      </c>
      <c r="D282" s="12" t="s">
        <v>733</v>
      </c>
      <c r="E282" s="14" t="s">
        <v>734</v>
      </c>
      <c r="F282" s="12" t="n">
        <v>132.88</v>
      </c>
      <c r="G282" s="15" t="n">
        <v>80.93</v>
      </c>
      <c r="H282" s="15" t="n">
        <f aca="false">G282*2+F282</f>
        <v>294.74</v>
      </c>
      <c r="I282" s="12"/>
    </row>
    <row r="283" s="16" customFormat="true" ht="12.75" hidden="false" customHeight="false" outlineLevel="0" collapsed="false">
      <c r="A283" s="12" t="s">
        <v>735</v>
      </c>
      <c r="B283" s="13" t="s">
        <v>736</v>
      </c>
      <c r="C283" s="13" t="s">
        <v>23</v>
      </c>
      <c r="D283" s="12" t="s">
        <v>737</v>
      </c>
      <c r="E283" s="14" t="s">
        <v>738</v>
      </c>
      <c r="F283" s="12" t="n">
        <v>134.88</v>
      </c>
      <c r="G283" s="15" t="n">
        <v>82.88</v>
      </c>
      <c r="H283" s="15" t="n">
        <f aca="false">G283*2+F283</f>
        <v>300.64</v>
      </c>
      <c r="I283" s="14" t="s">
        <v>16</v>
      </c>
    </row>
    <row r="284" s="16" customFormat="true" ht="12.75" hidden="false" customHeight="false" outlineLevel="0" collapsed="false">
      <c r="A284" s="12" t="s">
        <v>735</v>
      </c>
      <c r="B284" s="13" t="s">
        <v>736</v>
      </c>
      <c r="C284" s="13" t="s">
        <v>23</v>
      </c>
      <c r="D284" s="12" t="s">
        <v>739</v>
      </c>
      <c r="E284" s="14" t="s">
        <v>740</v>
      </c>
      <c r="F284" s="12" t="n">
        <v>134.38</v>
      </c>
      <c r="G284" s="15" t="n">
        <v>80.46</v>
      </c>
      <c r="H284" s="15" t="n">
        <f aca="false">G284*2+F284</f>
        <v>295.3</v>
      </c>
      <c r="I284" s="12"/>
    </row>
    <row r="285" s="16" customFormat="true" ht="12.75" hidden="false" customHeight="false" outlineLevel="0" collapsed="false">
      <c r="A285" s="12" t="s">
        <v>735</v>
      </c>
      <c r="B285" s="13" t="s">
        <v>736</v>
      </c>
      <c r="C285" s="13" t="s">
        <v>23</v>
      </c>
      <c r="D285" s="12" t="s">
        <v>741</v>
      </c>
      <c r="E285" s="14" t="s">
        <v>742</v>
      </c>
      <c r="F285" s="12" t="n">
        <v>135.9</v>
      </c>
      <c r="G285" s="15" t="n">
        <v>60.61</v>
      </c>
      <c r="H285" s="15" t="n">
        <f aca="false">G285*2+F285</f>
        <v>257.12</v>
      </c>
      <c r="I285" s="12"/>
    </row>
    <row r="286" s="16" customFormat="true" ht="12.75" hidden="false" customHeight="false" outlineLevel="0" collapsed="false">
      <c r="A286" s="12" t="s">
        <v>743</v>
      </c>
      <c r="B286" s="13" t="s">
        <v>736</v>
      </c>
      <c r="C286" s="13" t="s">
        <v>31</v>
      </c>
      <c r="D286" s="12" t="s">
        <v>744</v>
      </c>
      <c r="E286" s="14" t="s">
        <v>745</v>
      </c>
      <c r="F286" s="12" t="n">
        <v>137.66</v>
      </c>
      <c r="G286" s="15" t="n">
        <v>80.69</v>
      </c>
      <c r="H286" s="15" t="n">
        <f aca="false">G286*2+F286</f>
        <v>299.04</v>
      </c>
      <c r="I286" s="14" t="s">
        <v>16</v>
      </c>
    </row>
    <row r="287" s="16" customFormat="true" ht="12.75" hidden="false" customHeight="false" outlineLevel="0" collapsed="false">
      <c r="A287" s="12" t="s">
        <v>743</v>
      </c>
      <c r="B287" s="13" t="s">
        <v>736</v>
      </c>
      <c r="C287" s="13" t="s">
        <v>31</v>
      </c>
      <c r="D287" s="12" t="s">
        <v>746</v>
      </c>
      <c r="E287" s="14" t="s">
        <v>747</v>
      </c>
      <c r="F287" s="12" t="n">
        <v>126.62</v>
      </c>
      <c r="G287" s="15" t="n">
        <v>80.78</v>
      </c>
      <c r="H287" s="15" t="n">
        <f aca="false">G287*2+F287</f>
        <v>288.18</v>
      </c>
      <c r="I287" s="12"/>
    </row>
    <row r="288" s="16" customFormat="true" ht="12.75" hidden="false" customHeight="false" outlineLevel="0" collapsed="false">
      <c r="A288" s="12" t="s">
        <v>743</v>
      </c>
      <c r="B288" s="13" t="s">
        <v>736</v>
      </c>
      <c r="C288" s="13" t="s">
        <v>31</v>
      </c>
      <c r="D288" s="12" t="s">
        <v>748</v>
      </c>
      <c r="E288" s="14" t="s">
        <v>749</v>
      </c>
      <c r="F288" s="12" t="n">
        <v>122.8</v>
      </c>
      <c r="G288" s="15" t="n">
        <v>80.18</v>
      </c>
      <c r="H288" s="15" t="n">
        <f aca="false">G288*2+F288</f>
        <v>283.16</v>
      </c>
      <c r="I288" s="12"/>
    </row>
    <row r="289" s="16" customFormat="true" ht="12.75" hidden="false" customHeight="false" outlineLevel="0" collapsed="false">
      <c r="A289" s="12" t="s">
        <v>750</v>
      </c>
      <c r="B289" s="13" t="s">
        <v>751</v>
      </c>
      <c r="C289" s="13" t="s">
        <v>704</v>
      </c>
      <c r="D289" s="12" t="s">
        <v>752</v>
      </c>
      <c r="E289" s="14" t="s">
        <v>753</v>
      </c>
      <c r="F289" s="12" t="n">
        <v>134.18</v>
      </c>
      <c r="G289" s="15" t="n">
        <v>80.33</v>
      </c>
      <c r="H289" s="15" t="n">
        <f aca="false">G289*2+F289</f>
        <v>294.84</v>
      </c>
      <c r="I289" s="14" t="s">
        <v>16</v>
      </c>
    </row>
    <row r="290" s="16" customFormat="true" ht="12.75" hidden="false" customHeight="false" outlineLevel="0" collapsed="false">
      <c r="A290" s="12" t="s">
        <v>750</v>
      </c>
      <c r="B290" s="13" t="s">
        <v>751</v>
      </c>
      <c r="C290" s="13" t="s">
        <v>704</v>
      </c>
      <c r="D290" s="12" t="s">
        <v>754</v>
      </c>
      <c r="E290" s="14" t="s">
        <v>755</v>
      </c>
      <c r="F290" s="12" t="n">
        <v>128.92</v>
      </c>
      <c r="G290" s="15" t="n">
        <v>80.21</v>
      </c>
      <c r="H290" s="15" t="n">
        <f aca="false">G290*2+F290</f>
        <v>289.34</v>
      </c>
      <c r="I290" s="12"/>
    </row>
    <row r="291" s="16" customFormat="true" ht="12.75" hidden="false" customHeight="false" outlineLevel="0" collapsed="false">
      <c r="A291" s="12" t="s">
        <v>750</v>
      </c>
      <c r="B291" s="13" t="s">
        <v>751</v>
      </c>
      <c r="C291" s="13" t="s">
        <v>704</v>
      </c>
      <c r="D291" s="12" t="s">
        <v>756</v>
      </c>
      <c r="E291" s="14" t="s">
        <v>757</v>
      </c>
      <c r="F291" s="12" t="n">
        <v>127.36</v>
      </c>
      <c r="G291" s="15" t="n">
        <v>79.81</v>
      </c>
      <c r="H291" s="15" t="n">
        <f aca="false">G291*2+F291</f>
        <v>286.98</v>
      </c>
      <c r="I291" s="12"/>
    </row>
    <row r="292" s="16" customFormat="true" ht="12.75" hidden="false" customHeight="false" outlineLevel="0" collapsed="false">
      <c r="A292" s="12" t="s">
        <v>758</v>
      </c>
      <c r="B292" s="13" t="s">
        <v>751</v>
      </c>
      <c r="C292" s="13" t="s">
        <v>759</v>
      </c>
      <c r="D292" s="12" t="s">
        <v>760</v>
      </c>
      <c r="E292" s="14" t="s">
        <v>761</v>
      </c>
      <c r="F292" s="12" t="n">
        <v>134.36</v>
      </c>
      <c r="G292" s="15" t="n">
        <v>82.72</v>
      </c>
      <c r="H292" s="15" t="n">
        <f aca="false">G292*2+F292</f>
        <v>299.8</v>
      </c>
      <c r="I292" s="14" t="s">
        <v>16</v>
      </c>
    </row>
    <row r="293" s="16" customFormat="true" ht="12.75" hidden="false" customHeight="false" outlineLevel="0" collapsed="false">
      <c r="A293" s="12" t="s">
        <v>758</v>
      </c>
      <c r="B293" s="13" t="s">
        <v>751</v>
      </c>
      <c r="C293" s="13" t="s">
        <v>759</v>
      </c>
      <c r="D293" s="12" t="s">
        <v>762</v>
      </c>
      <c r="E293" s="14" t="s">
        <v>763</v>
      </c>
      <c r="F293" s="12" t="n">
        <v>131.36</v>
      </c>
      <c r="G293" s="15" t="n">
        <v>81.1</v>
      </c>
      <c r="H293" s="15" t="n">
        <f aca="false">G293*2+F293</f>
        <v>293.56</v>
      </c>
      <c r="I293" s="12"/>
    </row>
    <row r="294" s="16" customFormat="true" ht="12.75" hidden="false" customHeight="false" outlineLevel="0" collapsed="false">
      <c r="A294" s="12" t="s">
        <v>758</v>
      </c>
      <c r="B294" s="13" t="s">
        <v>751</v>
      </c>
      <c r="C294" s="13" t="s">
        <v>759</v>
      </c>
      <c r="D294" s="12" t="s">
        <v>764</v>
      </c>
      <c r="E294" s="14" t="s">
        <v>765</v>
      </c>
      <c r="F294" s="12" t="n">
        <v>133.14</v>
      </c>
      <c r="G294" s="15" t="n">
        <v>78.55</v>
      </c>
      <c r="H294" s="15" t="n">
        <f aca="false">G294*2+F294</f>
        <v>290.24</v>
      </c>
      <c r="I294" s="12"/>
    </row>
    <row r="295" s="16" customFormat="true" ht="12.75" hidden="false" customHeight="false" outlineLevel="0" collapsed="false">
      <c r="A295" s="12" t="s">
        <v>766</v>
      </c>
      <c r="B295" s="13" t="s">
        <v>751</v>
      </c>
      <c r="C295" s="13" t="s">
        <v>767</v>
      </c>
      <c r="D295" s="12" t="s">
        <v>768</v>
      </c>
      <c r="E295" s="14" t="s">
        <v>769</v>
      </c>
      <c r="F295" s="12" t="n">
        <v>147.54</v>
      </c>
      <c r="G295" s="15" t="n">
        <v>81.76</v>
      </c>
      <c r="H295" s="15" t="n">
        <f aca="false">G295*2+F295</f>
        <v>311.06</v>
      </c>
      <c r="I295" s="14" t="s">
        <v>16</v>
      </c>
    </row>
    <row r="296" s="16" customFormat="true" ht="12.75" hidden="false" customHeight="false" outlineLevel="0" collapsed="false">
      <c r="A296" s="12" t="s">
        <v>766</v>
      </c>
      <c r="B296" s="13" t="s">
        <v>751</v>
      </c>
      <c r="C296" s="13" t="s">
        <v>767</v>
      </c>
      <c r="D296" s="12" t="s">
        <v>770</v>
      </c>
      <c r="E296" s="14" t="s">
        <v>771</v>
      </c>
      <c r="F296" s="12" t="n">
        <v>140.16</v>
      </c>
      <c r="G296" s="15" t="n">
        <v>84.38</v>
      </c>
      <c r="H296" s="15" t="n">
        <f aca="false">G296*2+F296</f>
        <v>308.92</v>
      </c>
      <c r="I296" s="12"/>
    </row>
    <row r="297" s="16" customFormat="true" ht="12.75" hidden="false" customHeight="false" outlineLevel="0" collapsed="false">
      <c r="A297" s="12" t="s">
        <v>766</v>
      </c>
      <c r="B297" s="13" t="s">
        <v>751</v>
      </c>
      <c r="C297" s="13" t="s">
        <v>767</v>
      </c>
      <c r="D297" s="12" t="s">
        <v>772</v>
      </c>
      <c r="E297" s="14" t="s">
        <v>773</v>
      </c>
      <c r="F297" s="12" t="n">
        <v>139.42</v>
      </c>
      <c r="G297" s="15" t="n">
        <v>81.1</v>
      </c>
      <c r="H297" s="15" t="n">
        <f aca="false">G297*2+F297</f>
        <v>301.62</v>
      </c>
      <c r="I297" s="12"/>
    </row>
    <row r="298" s="16" customFormat="true" ht="12.75" hidden="false" customHeight="false" outlineLevel="0" collapsed="false">
      <c r="A298" s="12" t="s">
        <v>774</v>
      </c>
      <c r="B298" s="13" t="s">
        <v>775</v>
      </c>
      <c r="C298" s="13" t="s">
        <v>704</v>
      </c>
      <c r="D298" s="12" t="s">
        <v>776</v>
      </c>
      <c r="E298" s="14" t="s">
        <v>777</v>
      </c>
      <c r="F298" s="12" t="n">
        <v>133.78</v>
      </c>
      <c r="G298" s="15" t="n">
        <v>82.78</v>
      </c>
      <c r="H298" s="15" t="n">
        <f aca="false">G298*2+F298</f>
        <v>299.34</v>
      </c>
      <c r="I298" s="14" t="s">
        <v>16</v>
      </c>
    </row>
    <row r="299" s="16" customFormat="true" ht="12.75" hidden="false" customHeight="false" outlineLevel="0" collapsed="false">
      <c r="A299" s="12" t="s">
        <v>774</v>
      </c>
      <c r="B299" s="13" t="s">
        <v>775</v>
      </c>
      <c r="C299" s="13" t="s">
        <v>704</v>
      </c>
      <c r="D299" s="12" t="s">
        <v>778</v>
      </c>
      <c r="E299" s="14" t="s">
        <v>779</v>
      </c>
      <c r="F299" s="12" t="n">
        <v>134.84</v>
      </c>
      <c r="G299" s="15" t="n">
        <v>79.88</v>
      </c>
      <c r="H299" s="15" t="n">
        <f aca="false">G299*2+F299</f>
        <v>294.6</v>
      </c>
      <c r="I299" s="12"/>
    </row>
    <row r="300" s="16" customFormat="true" ht="12.75" hidden="false" customHeight="false" outlineLevel="0" collapsed="false">
      <c r="A300" s="12" t="s">
        <v>774</v>
      </c>
      <c r="B300" s="13" t="s">
        <v>775</v>
      </c>
      <c r="C300" s="13" t="s">
        <v>704</v>
      </c>
      <c r="D300" s="12" t="s">
        <v>780</v>
      </c>
      <c r="E300" s="14" t="s">
        <v>781</v>
      </c>
      <c r="F300" s="12" t="n">
        <v>123.32</v>
      </c>
      <c r="G300" s="15" t="n">
        <v>76.26</v>
      </c>
      <c r="H300" s="15" t="n">
        <f aca="false">G300*2+F300</f>
        <v>275.84</v>
      </c>
      <c r="I300" s="12"/>
    </row>
    <row r="301" s="16" customFormat="true" ht="12.75" hidden="false" customHeight="false" outlineLevel="0" collapsed="false">
      <c r="A301" s="12" t="s">
        <v>782</v>
      </c>
      <c r="B301" s="13" t="s">
        <v>775</v>
      </c>
      <c r="C301" s="13" t="s">
        <v>759</v>
      </c>
      <c r="D301" s="12" t="s">
        <v>783</v>
      </c>
      <c r="E301" s="14" t="s">
        <v>784</v>
      </c>
      <c r="F301" s="12" t="n">
        <v>127.9</v>
      </c>
      <c r="G301" s="15" t="n">
        <v>82.2</v>
      </c>
      <c r="H301" s="15" t="n">
        <f aca="false">G301*2+F301</f>
        <v>292.3</v>
      </c>
      <c r="I301" s="14" t="s">
        <v>16</v>
      </c>
    </row>
    <row r="302" s="16" customFormat="true" ht="12.75" hidden="false" customHeight="false" outlineLevel="0" collapsed="false">
      <c r="A302" s="12" t="s">
        <v>782</v>
      </c>
      <c r="B302" s="13" t="s">
        <v>775</v>
      </c>
      <c r="C302" s="13" t="s">
        <v>759</v>
      </c>
      <c r="D302" s="12" t="s">
        <v>785</v>
      </c>
      <c r="E302" s="14" t="s">
        <v>786</v>
      </c>
      <c r="F302" s="12" t="n">
        <v>126.38</v>
      </c>
      <c r="G302" s="15" t="n">
        <v>80.39</v>
      </c>
      <c r="H302" s="15" t="n">
        <f aca="false">G302*2+F302</f>
        <v>287.16</v>
      </c>
      <c r="I302" s="12"/>
    </row>
    <row r="303" s="16" customFormat="true" ht="12.75" hidden="false" customHeight="false" outlineLevel="0" collapsed="false">
      <c r="A303" s="12" t="s">
        <v>782</v>
      </c>
      <c r="B303" s="13" t="s">
        <v>775</v>
      </c>
      <c r="C303" s="13" t="s">
        <v>759</v>
      </c>
      <c r="D303" s="12" t="s">
        <v>787</v>
      </c>
      <c r="E303" s="14" t="s">
        <v>788</v>
      </c>
      <c r="F303" s="12" t="n">
        <v>128.26</v>
      </c>
      <c r="G303" s="15" t="n">
        <v>76.39</v>
      </c>
      <c r="H303" s="15" t="n">
        <f aca="false">G303*2+F303</f>
        <v>281.04</v>
      </c>
      <c r="I303" s="12"/>
    </row>
    <row r="304" s="16" customFormat="true" ht="12.75" hidden="false" customHeight="false" outlineLevel="0" collapsed="false">
      <c r="A304" s="12" t="s">
        <v>789</v>
      </c>
      <c r="B304" s="13" t="s">
        <v>790</v>
      </c>
      <c r="C304" s="13" t="s">
        <v>704</v>
      </c>
      <c r="D304" s="12" t="s">
        <v>791</v>
      </c>
      <c r="E304" s="14" t="s">
        <v>792</v>
      </c>
      <c r="F304" s="12" t="n">
        <v>142.28</v>
      </c>
      <c r="G304" s="15" t="n">
        <v>78.95</v>
      </c>
      <c r="H304" s="15" t="n">
        <f aca="false">G304*2+F304</f>
        <v>300.18</v>
      </c>
      <c r="I304" s="14" t="s">
        <v>16</v>
      </c>
    </row>
    <row r="305" s="16" customFormat="true" ht="12.75" hidden="false" customHeight="false" outlineLevel="0" collapsed="false">
      <c r="A305" s="12" t="s">
        <v>789</v>
      </c>
      <c r="B305" s="13" t="s">
        <v>790</v>
      </c>
      <c r="C305" s="13" t="s">
        <v>704</v>
      </c>
      <c r="D305" s="12" t="s">
        <v>793</v>
      </c>
      <c r="E305" s="14" t="s">
        <v>794</v>
      </c>
      <c r="F305" s="12" t="n">
        <v>138.74</v>
      </c>
      <c r="G305" s="15" t="n">
        <v>80.24</v>
      </c>
      <c r="H305" s="15" t="n">
        <f aca="false">G305*2+F305</f>
        <v>299.22</v>
      </c>
      <c r="I305" s="14" t="s">
        <v>16</v>
      </c>
    </row>
    <row r="306" s="16" customFormat="true" ht="12.75" hidden="false" customHeight="false" outlineLevel="0" collapsed="false">
      <c r="A306" s="12" t="s">
        <v>789</v>
      </c>
      <c r="B306" s="13" t="s">
        <v>790</v>
      </c>
      <c r="C306" s="13" t="s">
        <v>704</v>
      </c>
      <c r="D306" s="12" t="s">
        <v>795</v>
      </c>
      <c r="E306" s="14" t="s">
        <v>796</v>
      </c>
      <c r="F306" s="12" t="n">
        <v>135.4</v>
      </c>
      <c r="G306" s="15" t="n">
        <v>81.57</v>
      </c>
      <c r="H306" s="15" t="n">
        <f aca="false">G306*2+F306</f>
        <v>298.54</v>
      </c>
      <c r="I306" s="12"/>
    </row>
    <row r="307" s="16" customFormat="true" ht="12.75" hidden="false" customHeight="false" outlineLevel="0" collapsed="false">
      <c r="A307" s="12" t="s">
        <v>789</v>
      </c>
      <c r="B307" s="13" t="s">
        <v>790</v>
      </c>
      <c r="C307" s="13" t="s">
        <v>704</v>
      </c>
      <c r="D307" s="12" t="s">
        <v>797</v>
      </c>
      <c r="E307" s="14" t="s">
        <v>798</v>
      </c>
      <c r="F307" s="12" t="n">
        <v>140.06</v>
      </c>
      <c r="G307" s="15" t="n">
        <v>79.03</v>
      </c>
      <c r="H307" s="15" t="n">
        <f aca="false">G307*2+F307</f>
        <v>298.12</v>
      </c>
      <c r="I307" s="12"/>
    </row>
    <row r="308" s="16" customFormat="true" ht="12.75" hidden="false" customHeight="false" outlineLevel="0" collapsed="false">
      <c r="A308" s="12" t="s">
        <v>789</v>
      </c>
      <c r="B308" s="13" t="s">
        <v>790</v>
      </c>
      <c r="C308" s="13" t="s">
        <v>704</v>
      </c>
      <c r="D308" s="12" t="s">
        <v>799</v>
      </c>
      <c r="E308" s="14" t="s">
        <v>800</v>
      </c>
      <c r="F308" s="12" t="n">
        <v>135.72</v>
      </c>
      <c r="G308" s="15" t="n">
        <v>80.16</v>
      </c>
      <c r="H308" s="15" t="n">
        <f aca="false">G308*2+F308</f>
        <v>296.04</v>
      </c>
      <c r="I308" s="12"/>
    </row>
    <row r="309" s="16" customFormat="true" ht="12.75" hidden="false" customHeight="false" outlineLevel="0" collapsed="false">
      <c r="A309" s="12" t="s">
        <v>789</v>
      </c>
      <c r="B309" s="13" t="s">
        <v>790</v>
      </c>
      <c r="C309" s="13" t="s">
        <v>704</v>
      </c>
      <c r="D309" s="12" t="s">
        <v>801</v>
      </c>
      <c r="E309" s="14" t="s">
        <v>802</v>
      </c>
      <c r="F309" s="12" t="n">
        <v>135.8</v>
      </c>
      <c r="G309" s="15" t="n">
        <v>78.3</v>
      </c>
      <c r="H309" s="15" t="n">
        <f aca="false">G309*2+F309</f>
        <v>292.4</v>
      </c>
      <c r="I309" s="12"/>
    </row>
    <row r="310" s="16" customFormat="true" ht="12.75" hidden="false" customHeight="false" outlineLevel="0" collapsed="false">
      <c r="A310" s="12" t="s">
        <v>803</v>
      </c>
      <c r="B310" s="13" t="s">
        <v>790</v>
      </c>
      <c r="C310" s="13" t="s">
        <v>759</v>
      </c>
      <c r="D310" s="12" t="s">
        <v>804</v>
      </c>
      <c r="E310" s="14" t="s">
        <v>805</v>
      </c>
      <c r="F310" s="12" t="n">
        <v>147.68</v>
      </c>
      <c r="G310" s="15" t="n">
        <v>80.64</v>
      </c>
      <c r="H310" s="15" t="n">
        <f aca="false">G310*2+F310</f>
        <v>308.96</v>
      </c>
      <c r="I310" s="14" t="s">
        <v>16</v>
      </c>
    </row>
    <row r="311" s="16" customFormat="true" ht="12.75" hidden="false" customHeight="false" outlineLevel="0" collapsed="false">
      <c r="A311" s="12" t="s">
        <v>803</v>
      </c>
      <c r="B311" s="13" t="s">
        <v>790</v>
      </c>
      <c r="C311" s="13" t="s">
        <v>759</v>
      </c>
      <c r="D311" s="12" t="s">
        <v>806</v>
      </c>
      <c r="E311" s="14" t="s">
        <v>807</v>
      </c>
      <c r="F311" s="12" t="n">
        <v>149.18</v>
      </c>
      <c r="G311" s="15" t="n">
        <v>77.9</v>
      </c>
      <c r="H311" s="15" t="n">
        <f aca="false">G311*2+F311</f>
        <v>304.98</v>
      </c>
      <c r="I311" s="12"/>
    </row>
    <row r="312" s="16" customFormat="true" ht="12.75" hidden="false" customHeight="false" outlineLevel="0" collapsed="false">
      <c r="A312" s="12" t="s">
        <v>803</v>
      </c>
      <c r="B312" s="13" t="s">
        <v>790</v>
      </c>
      <c r="C312" s="13" t="s">
        <v>759</v>
      </c>
      <c r="D312" s="12" t="s">
        <v>808</v>
      </c>
      <c r="E312" s="14" t="s">
        <v>809</v>
      </c>
      <c r="F312" s="12" t="n">
        <v>144.7</v>
      </c>
      <c r="G312" s="15" t="n">
        <v>79.98</v>
      </c>
      <c r="H312" s="15" t="n">
        <f aca="false">G312*2+F312</f>
        <v>304.66</v>
      </c>
      <c r="I312" s="12"/>
    </row>
    <row r="313" s="16" customFormat="true" ht="12.75" hidden="false" customHeight="false" outlineLevel="0" collapsed="false">
      <c r="A313" s="12" t="s">
        <v>810</v>
      </c>
      <c r="B313" s="13" t="s">
        <v>790</v>
      </c>
      <c r="C313" s="13" t="s">
        <v>767</v>
      </c>
      <c r="D313" s="12" t="s">
        <v>811</v>
      </c>
      <c r="E313" s="14" t="s">
        <v>812</v>
      </c>
      <c r="F313" s="12" t="n">
        <v>129.76</v>
      </c>
      <c r="G313" s="15" t="n">
        <v>82.08</v>
      </c>
      <c r="H313" s="15" t="n">
        <f aca="false">G313*2+F313</f>
        <v>293.92</v>
      </c>
      <c r="I313" s="14" t="s">
        <v>16</v>
      </c>
    </row>
    <row r="314" s="16" customFormat="true" ht="12.75" hidden="false" customHeight="false" outlineLevel="0" collapsed="false">
      <c r="A314" s="12" t="s">
        <v>810</v>
      </c>
      <c r="B314" s="13" t="s">
        <v>790</v>
      </c>
      <c r="C314" s="13" t="s">
        <v>767</v>
      </c>
      <c r="D314" s="12" t="s">
        <v>813</v>
      </c>
      <c r="E314" s="14" t="s">
        <v>814</v>
      </c>
      <c r="F314" s="12" t="n">
        <v>126.92</v>
      </c>
      <c r="G314" s="15" t="n">
        <v>78.79</v>
      </c>
      <c r="H314" s="15" t="n">
        <f aca="false">G314*2+F314</f>
        <v>284.5</v>
      </c>
      <c r="I314" s="12"/>
    </row>
    <row r="315" s="16" customFormat="true" ht="12.75" hidden="false" customHeight="false" outlineLevel="0" collapsed="false">
      <c r="A315" s="12" t="s">
        <v>810</v>
      </c>
      <c r="B315" s="13" t="s">
        <v>790</v>
      </c>
      <c r="C315" s="13" t="s">
        <v>767</v>
      </c>
      <c r="D315" s="12" t="s">
        <v>815</v>
      </c>
      <c r="E315" s="14" t="s">
        <v>816</v>
      </c>
      <c r="F315" s="12" t="n">
        <v>124.8</v>
      </c>
      <c r="G315" s="15" t="n">
        <v>78.67</v>
      </c>
      <c r="H315" s="15" t="n">
        <f aca="false">G315*2+F315</f>
        <v>282.14</v>
      </c>
      <c r="I315" s="12"/>
    </row>
    <row r="316" s="16" customFormat="true" ht="12.75" hidden="false" customHeight="false" outlineLevel="0" collapsed="false">
      <c r="A316" s="12" t="s">
        <v>817</v>
      </c>
      <c r="B316" s="13" t="s">
        <v>818</v>
      </c>
      <c r="C316" s="13" t="s">
        <v>13</v>
      </c>
      <c r="D316" s="12" t="s">
        <v>819</v>
      </c>
      <c r="E316" s="14" t="s">
        <v>820</v>
      </c>
      <c r="F316" s="12" t="n">
        <v>147.56</v>
      </c>
      <c r="G316" s="15" t="n">
        <v>81.4</v>
      </c>
      <c r="H316" s="15" t="n">
        <f aca="false">G316*2+F316</f>
        <v>310.36</v>
      </c>
      <c r="I316" s="14" t="s">
        <v>16</v>
      </c>
    </row>
    <row r="317" s="16" customFormat="true" ht="12.75" hidden="false" customHeight="false" outlineLevel="0" collapsed="false">
      <c r="A317" s="12" t="s">
        <v>817</v>
      </c>
      <c r="B317" s="13" t="s">
        <v>818</v>
      </c>
      <c r="C317" s="13" t="s">
        <v>13</v>
      </c>
      <c r="D317" s="12" t="s">
        <v>821</v>
      </c>
      <c r="E317" s="14" t="s">
        <v>822</v>
      </c>
      <c r="F317" s="12" t="n">
        <v>146.36</v>
      </c>
      <c r="G317" s="15" t="n">
        <v>81.08</v>
      </c>
      <c r="H317" s="15" t="n">
        <f aca="false">G317*2+F317</f>
        <v>308.52</v>
      </c>
      <c r="I317" s="12"/>
    </row>
    <row r="318" s="16" customFormat="true" ht="12.75" hidden="false" customHeight="false" outlineLevel="0" collapsed="false">
      <c r="A318" s="12" t="s">
        <v>817</v>
      </c>
      <c r="B318" s="13" t="s">
        <v>818</v>
      </c>
      <c r="C318" s="13" t="s">
        <v>13</v>
      </c>
      <c r="D318" s="12" t="s">
        <v>823</v>
      </c>
      <c r="E318" s="14" t="s">
        <v>824</v>
      </c>
      <c r="F318" s="12" t="n">
        <v>149.36</v>
      </c>
      <c r="G318" s="15" t="n">
        <v>77.5</v>
      </c>
      <c r="H318" s="15" t="n">
        <f aca="false">G318*2+F318</f>
        <v>304.36</v>
      </c>
      <c r="I318" s="12"/>
    </row>
    <row r="319" s="16" customFormat="true" ht="12.75" hidden="false" customHeight="false" outlineLevel="0" collapsed="false">
      <c r="A319" s="12" t="s">
        <v>825</v>
      </c>
      <c r="B319" s="13" t="s">
        <v>826</v>
      </c>
      <c r="C319" s="13" t="s">
        <v>704</v>
      </c>
      <c r="D319" s="12" t="s">
        <v>827</v>
      </c>
      <c r="E319" s="14" t="s">
        <v>828</v>
      </c>
      <c r="F319" s="12" t="n">
        <v>132.92</v>
      </c>
      <c r="G319" s="15" t="n">
        <v>81.15</v>
      </c>
      <c r="H319" s="15" t="n">
        <f aca="false">G319*2+F319</f>
        <v>295.22</v>
      </c>
      <c r="I319" s="14" t="s">
        <v>16</v>
      </c>
    </row>
    <row r="320" s="16" customFormat="true" ht="12.75" hidden="false" customHeight="false" outlineLevel="0" collapsed="false">
      <c r="A320" s="12" t="s">
        <v>825</v>
      </c>
      <c r="B320" s="13" t="s">
        <v>826</v>
      </c>
      <c r="C320" s="13" t="s">
        <v>704</v>
      </c>
      <c r="D320" s="12" t="s">
        <v>829</v>
      </c>
      <c r="E320" s="14" t="s">
        <v>830</v>
      </c>
      <c r="F320" s="12" t="n">
        <v>129.52</v>
      </c>
      <c r="G320" s="15" t="n">
        <v>78.33</v>
      </c>
      <c r="H320" s="15" t="n">
        <f aca="false">G320*2+F320</f>
        <v>286.18</v>
      </c>
      <c r="I320" s="12"/>
    </row>
    <row r="321" s="16" customFormat="true" ht="12.75" hidden="false" customHeight="false" outlineLevel="0" collapsed="false">
      <c r="A321" s="12" t="s">
        <v>825</v>
      </c>
      <c r="B321" s="13" t="s">
        <v>826</v>
      </c>
      <c r="C321" s="13" t="s">
        <v>704</v>
      </c>
      <c r="D321" s="12" t="s">
        <v>831</v>
      </c>
      <c r="E321" s="14" t="s">
        <v>832</v>
      </c>
      <c r="F321" s="12" t="n">
        <v>122.22</v>
      </c>
      <c r="G321" s="15" t="n">
        <v>76.52</v>
      </c>
      <c r="H321" s="15" t="n">
        <f aca="false">G321*2+F321</f>
        <v>275.26</v>
      </c>
      <c r="I321" s="12"/>
    </row>
    <row r="322" s="16" customFormat="true" ht="12.75" hidden="false" customHeight="false" outlineLevel="0" collapsed="false">
      <c r="A322" s="12" t="s">
        <v>833</v>
      </c>
      <c r="B322" s="13" t="s">
        <v>826</v>
      </c>
      <c r="C322" s="13" t="s">
        <v>759</v>
      </c>
      <c r="D322" s="12" t="s">
        <v>834</v>
      </c>
      <c r="E322" s="14" t="s">
        <v>835</v>
      </c>
      <c r="F322" s="12" t="n">
        <v>134.22</v>
      </c>
      <c r="G322" s="15" t="n">
        <v>80.4</v>
      </c>
      <c r="H322" s="15" t="n">
        <f aca="false">G322*2+F322</f>
        <v>295.02</v>
      </c>
      <c r="I322" s="14" t="s">
        <v>16</v>
      </c>
    </row>
    <row r="323" s="16" customFormat="true" ht="12.75" hidden="false" customHeight="false" outlineLevel="0" collapsed="false">
      <c r="A323" s="12" t="s">
        <v>833</v>
      </c>
      <c r="B323" s="13" t="s">
        <v>826</v>
      </c>
      <c r="C323" s="13" t="s">
        <v>759</v>
      </c>
      <c r="D323" s="12" t="s">
        <v>836</v>
      </c>
      <c r="E323" s="14" t="s">
        <v>837</v>
      </c>
      <c r="F323" s="12" t="n">
        <v>123.76</v>
      </c>
      <c r="G323" s="15" t="n">
        <v>77.66</v>
      </c>
      <c r="H323" s="15" t="n">
        <f aca="false">G323*2+F323</f>
        <v>279.08</v>
      </c>
      <c r="I323" s="12"/>
    </row>
    <row r="324" s="16" customFormat="true" ht="12.75" hidden="false" customHeight="false" outlineLevel="0" collapsed="false">
      <c r="A324" s="12" t="s">
        <v>833</v>
      </c>
      <c r="B324" s="13" t="s">
        <v>826</v>
      </c>
      <c r="C324" s="13" t="s">
        <v>759</v>
      </c>
      <c r="D324" s="12" t="s">
        <v>838</v>
      </c>
      <c r="E324" s="14" t="s">
        <v>839</v>
      </c>
      <c r="F324" s="12" t="n">
        <v>121.88</v>
      </c>
      <c r="G324" s="15" t="n">
        <v>75.68</v>
      </c>
      <c r="H324" s="15" t="n">
        <f aca="false">G324*2+F324</f>
        <v>273.24</v>
      </c>
      <c r="I324" s="12"/>
    </row>
    <row r="325" s="16" customFormat="true" ht="12.75" hidden="false" customHeight="false" outlineLevel="0" collapsed="false">
      <c r="A325" s="12" t="s">
        <v>840</v>
      </c>
      <c r="B325" s="13" t="s">
        <v>841</v>
      </c>
      <c r="C325" s="13" t="s">
        <v>704</v>
      </c>
      <c r="D325" s="12" t="s">
        <v>842</v>
      </c>
      <c r="E325" s="14" t="s">
        <v>843</v>
      </c>
      <c r="F325" s="12" t="n">
        <v>120.94</v>
      </c>
      <c r="G325" s="15" t="n">
        <v>79.49</v>
      </c>
      <c r="H325" s="15" t="n">
        <f aca="false">G325*2+F325</f>
        <v>279.92</v>
      </c>
      <c r="I325" s="14" t="s">
        <v>16</v>
      </c>
    </row>
    <row r="326" s="16" customFormat="true" ht="12.75" hidden="false" customHeight="false" outlineLevel="0" collapsed="false">
      <c r="A326" s="12" t="s">
        <v>840</v>
      </c>
      <c r="B326" s="13" t="s">
        <v>841</v>
      </c>
      <c r="C326" s="13" t="s">
        <v>704</v>
      </c>
      <c r="D326" s="12" t="s">
        <v>844</v>
      </c>
      <c r="E326" s="14" t="s">
        <v>845</v>
      </c>
      <c r="F326" s="12" t="n">
        <v>117.28</v>
      </c>
      <c r="G326" s="15" t="n">
        <v>79.51</v>
      </c>
      <c r="H326" s="15" t="n">
        <f aca="false">G326*2+F326</f>
        <v>276.3</v>
      </c>
      <c r="I326" s="12"/>
    </row>
    <row r="327" s="16" customFormat="true" ht="12.75" hidden="false" customHeight="false" outlineLevel="0" collapsed="false">
      <c r="A327" s="12" t="s">
        <v>846</v>
      </c>
      <c r="B327" s="13" t="s">
        <v>841</v>
      </c>
      <c r="C327" s="13" t="s">
        <v>759</v>
      </c>
      <c r="D327" s="12" t="s">
        <v>847</v>
      </c>
      <c r="E327" s="14" t="s">
        <v>848</v>
      </c>
      <c r="F327" s="12" t="n">
        <v>131.6</v>
      </c>
      <c r="G327" s="15" t="n">
        <v>81.41</v>
      </c>
      <c r="H327" s="15" t="n">
        <f aca="false">G327*2+F327</f>
        <v>294.42</v>
      </c>
      <c r="I327" s="14" t="s">
        <v>16</v>
      </c>
    </row>
    <row r="328" s="16" customFormat="true" ht="12.75" hidden="false" customHeight="false" outlineLevel="0" collapsed="false">
      <c r="A328" s="12" t="s">
        <v>846</v>
      </c>
      <c r="B328" s="13" t="s">
        <v>841</v>
      </c>
      <c r="C328" s="13" t="s">
        <v>759</v>
      </c>
      <c r="D328" s="12" t="s">
        <v>849</v>
      </c>
      <c r="E328" s="14" t="s">
        <v>850</v>
      </c>
      <c r="F328" s="12" t="n">
        <v>132.78</v>
      </c>
      <c r="G328" s="15" t="n">
        <v>79.25</v>
      </c>
      <c r="H328" s="15" t="n">
        <f aca="false">G328*2+F328</f>
        <v>291.28</v>
      </c>
      <c r="I328" s="12"/>
    </row>
    <row r="329" s="16" customFormat="true" ht="12.75" hidden="false" customHeight="false" outlineLevel="0" collapsed="false">
      <c r="A329" s="12" t="s">
        <v>846</v>
      </c>
      <c r="B329" s="13" t="s">
        <v>841</v>
      </c>
      <c r="C329" s="13" t="s">
        <v>759</v>
      </c>
      <c r="D329" s="12" t="s">
        <v>851</v>
      </c>
      <c r="E329" s="14" t="s">
        <v>852</v>
      </c>
      <c r="F329" s="12" t="n">
        <v>126.58</v>
      </c>
      <c r="G329" s="15" t="n">
        <v>80.85</v>
      </c>
      <c r="H329" s="15" t="n">
        <f aca="false">G329*2+F329</f>
        <v>288.28</v>
      </c>
      <c r="I329" s="12"/>
    </row>
    <row r="330" s="16" customFormat="true" ht="12.75" hidden="false" customHeight="false" outlineLevel="0" collapsed="false">
      <c r="A330" s="12" t="s">
        <v>853</v>
      </c>
      <c r="B330" s="13" t="s">
        <v>841</v>
      </c>
      <c r="C330" s="13" t="s">
        <v>767</v>
      </c>
      <c r="D330" s="12" t="s">
        <v>854</v>
      </c>
      <c r="E330" s="14" t="s">
        <v>855</v>
      </c>
      <c r="F330" s="12" t="n">
        <v>133.04</v>
      </c>
      <c r="G330" s="15" t="n">
        <v>82.29</v>
      </c>
      <c r="H330" s="15" t="n">
        <f aca="false">G330*2+F330</f>
        <v>297.62</v>
      </c>
      <c r="I330" s="14" t="s">
        <v>16</v>
      </c>
    </row>
    <row r="331" s="16" customFormat="true" ht="12.75" hidden="false" customHeight="false" outlineLevel="0" collapsed="false">
      <c r="A331" s="12" t="s">
        <v>853</v>
      </c>
      <c r="B331" s="13" t="s">
        <v>841</v>
      </c>
      <c r="C331" s="13" t="s">
        <v>767</v>
      </c>
      <c r="D331" s="12" t="s">
        <v>856</v>
      </c>
      <c r="E331" s="14" t="s">
        <v>857</v>
      </c>
      <c r="F331" s="12" t="n">
        <v>123.64</v>
      </c>
      <c r="G331" s="15" t="n">
        <v>80.24</v>
      </c>
      <c r="H331" s="15" t="n">
        <f aca="false">G331*2+F331</f>
        <v>284.12</v>
      </c>
      <c r="I331" s="12"/>
    </row>
    <row r="332" s="16" customFormat="true" ht="12.75" hidden="false" customHeight="false" outlineLevel="0" collapsed="false">
      <c r="A332" s="12" t="s">
        <v>853</v>
      </c>
      <c r="B332" s="13" t="s">
        <v>841</v>
      </c>
      <c r="C332" s="13" t="s">
        <v>767</v>
      </c>
      <c r="D332" s="12" t="s">
        <v>858</v>
      </c>
      <c r="E332" s="14" t="s">
        <v>859</v>
      </c>
      <c r="F332" s="12" t="n">
        <v>121.74</v>
      </c>
      <c r="G332" s="15" t="n">
        <v>78.94</v>
      </c>
      <c r="H332" s="15" t="n">
        <f aca="false">G332*2+F332</f>
        <v>279.62</v>
      </c>
      <c r="I332" s="12"/>
    </row>
    <row r="333" s="16" customFormat="true" ht="12.75" hidden="false" customHeight="false" outlineLevel="0" collapsed="false">
      <c r="A333" s="12" t="s">
        <v>860</v>
      </c>
      <c r="B333" s="13" t="s">
        <v>861</v>
      </c>
      <c r="C333" s="13" t="s">
        <v>13</v>
      </c>
      <c r="D333" s="12" t="s">
        <v>862</v>
      </c>
      <c r="E333" s="14" t="s">
        <v>863</v>
      </c>
      <c r="F333" s="12" t="n">
        <v>143.58</v>
      </c>
      <c r="G333" s="15" t="n">
        <v>80.51</v>
      </c>
      <c r="H333" s="15" t="n">
        <f aca="false">G333*2+F333</f>
        <v>304.6</v>
      </c>
      <c r="I333" s="14" t="s">
        <v>16</v>
      </c>
    </row>
    <row r="334" s="16" customFormat="true" ht="12.75" hidden="false" customHeight="false" outlineLevel="0" collapsed="false">
      <c r="A334" s="12" t="s">
        <v>860</v>
      </c>
      <c r="B334" s="13" t="s">
        <v>861</v>
      </c>
      <c r="C334" s="13" t="s">
        <v>13</v>
      </c>
      <c r="D334" s="12" t="s">
        <v>864</v>
      </c>
      <c r="E334" s="14" t="s">
        <v>865</v>
      </c>
      <c r="F334" s="12" t="n">
        <v>137.14</v>
      </c>
      <c r="G334" s="15" t="n">
        <v>81.08</v>
      </c>
      <c r="H334" s="15" t="n">
        <f aca="false">G334*2+F334</f>
        <v>299.3</v>
      </c>
      <c r="I334" s="12"/>
    </row>
    <row r="335" s="16" customFormat="true" ht="12.75" hidden="false" customHeight="false" outlineLevel="0" collapsed="false">
      <c r="A335" s="12" t="s">
        <v>860</v>
      </c>
      <c r="B335" s="13" t="s">
        <v>861</v>
      </c>
      <c r="C335" s="13" t="s">
        <v>13</v>
      </c>
      <c r="D335" s="12" t="s">
        <v>866</v>
      </c>
      <c r="E335" s="14" t="s">
        <v>867</v>
      </c>
      <c r="F335" s="12" t="n">
        <v>137.96</v>
      </c>
      <c r="G335" s="15" t="n">
        <v>79.28</v>
      </c>
      <c r="H335" s="15" t="n">
        <f aca="false">G335*2+F335</f>
        <v>296.52</v>
      </c>
      <c r="I335" s="12"/>
    </row>
    <row r="336" s="16" customFormat="true" ht="12.75" hidden="false" customHeight="false" outlineLevel="0" collapsed="false">
      <c r="A336" s="12" t="s">
        <v>868</v>
      </c>
      <c r="B336" s="13" t="s">
        <v>869</v>
      </c>
      <c r="C336" s="13" t="s">
        <v>13</v>
      </c>
      <c r="D336" s="12" t="s">
        <v>870</v>
      </c>
      <c r="E336" s="14" t="s">
        <v>871</v>
      </c>
      <c r="F336" s="12" t="n">
        <v>143.56</v>
      </c>
      <c r="G336" s="15" t="n">
        <v>82.38</v>
      </c>
      <c r="H336" s="15" t="n">
        <f aca="false">G336*2+F336</f>
        <v>308.32</v>
      </c>
      <c r="I336" s="14" t="s">
        <v>16</v>
      </c>
    </row>
    <row r="337" s="16" customFormat="true" ht="12.75" hidden="false" customHeight="false" outlineLevel="0" collapsed="false">
      <c r="A337" s="12" t="s">
        <v>868</v>
      </c>
      <c r="B337" s="13" t="s">
        <v>869</v>
      </c>
      <c r="C337" s="13" t="s">
        <v>13</v>
      </c>
      <c r="D337" s="12" t="s">
        <v>872</v>
      </c>
      <c r="E337" s="14" t="s">
        <v>873</v>
      </c>
      <c r="F337" s="12" t="n">
        <v>136.76</v>
      </c>
      <c r="G337" s="15" t="n">
        <v>80.54</v>
      </c>
      <c r="H337" s="15" t="n">
        <f aca="false">G337*2+F337</f>
        <v>297.84</v>
      </c>
      <c r="I337" s="12"/>
    </row>
    <row r="338" s="16" customFormat="true" ht="12.75" hidden="false" customHeight="false" outlineLevel="0" collapsed="false">
      <c r="A338" s="12" t="s">
        <v>868</v>
      </c>
      <c r="B338" s="13" t="s">
        <v>869</v>
      </c>
      <c r="C338" s="13" t="s">
        <v>13</v>
      </c>
      <c r="D338" s="12" t="s">
        <v>874</v>
      </c>
      <c r="E338" s="14" t="s">
        <v>875</v>
      </c>
      <c r="F338" s="12" t="n">
        <v>134.56</v>
      </c>
      <c r="G338" s="15" t="n">
        <v>79.14</v>
      </c>
      <c r="H338" s="15" t="n">
        <f aca="false">G338*2+F338</f>
        <v>292.84</v>
      </c>
      <c r="I338" s="12"/>
    </row>
    <row r="339" s="16" customFormat="true" ht="12.75" hidden="false" customHeight="false" outlineLevel="0" collapsed="false">
      <c r="A339" s="12" t="s">
        <v>876</v>
      </c>
      <c r="B339" s="13" t="s">
        <v>869</v>
      </c>
      <c r="C339" s="13" t="s">
        <v>877</v>
      </c>
      <c r="D339" s="12" t="s">
        <v>878</v>
      </c>
      <c r="E339" s="14" t="s">
        <v>879</v>
      </c>
      <c r="F339" s="12" t="n">
        <v>123.26</v>
      </c>
      <c r="G339" s="15" t="n">
        <v>83.06</v>
      </c>
      <c r="H339" s="15" t="n">
        <f aca="false">G339*2+F339</f>
        <v>289.38</v>
      </c>
      <c r="I339" s="14" t="s">
        <v>16</v>
      </c>
    </row>
    <row r="340" s="16" customFormat="true" ht="12.75" hidden="false" customHeight="false" outlineLevel="0" collapsed="false">
      <c r="A340" s="12" t="s">
        <v>876</v>
      </c>
      <c r="B340" s="13" t="s">
        <v>869</v>
      </c>
      <c r="C340" s="13" t="s">
        <v>877</v>
      </c>
      <c r="D340" s="12" t="s">
        <v>880</v>
      </c>
      <c r="E340" s="14" t="s">
        <v>881</v>
      </c>
      <c r="F340" s="12" t="n">
        <v>126.3</v>
      </c>
      <c r="G340" s="15" t="n">
        <v>81.54</v>
      </c>
      <c r="H340" s="15" t="n">
        <f aca="false">G340*2+F340</f>
        <v>289.38</v>
      </c>
      <c r="I340" s="12"/>
    </row>
    <row r="341" s="16" customFormat="true" ht="12.75" hidden="false" customHeight="false" outlineLevel="0" collapsed="false">
      <c r="A341" s="12" t="s">
        <v>876</v>
      </c>
      <c r="B341" s="13" t="s">
        <v>869</v>
      </c>
      <c r="C341" s="13" t="s">
        <v>877</v>
      </c>
      <c r="D341" s="12" t="s">
        <v>882</v>
      </c>
      <c r="E341" s="14" t="s">
        <v>883</v>
      </c>
      <c r="F341" s="12" t="n">
        <v>116.26</v>
      </c>
      <c r="G341" s="15" t="n">
        <v>78.83</v>
      </c>
      <c r="H341" s="15" t="n">
        <f aca="false">G341*2+F341</f>
        <v>273.92</v>
      </c>
      <c r="I341" s="12"/>
    </row>
    <row r="342" s="16" customFormat="true" ht="12.75" hidden="false" customHeight="false" outlineLevel="0" collapsed="false">
      <c r="A342" s="12" t="s">
        <v>884</v>
      </c>
      <c r="B342" s="13" t="s">
        <v>869</v>
      </c>
      <c r="C342" s="13" t="s">
        <v>885</v>
      </c>
      <c r="D342" s="12" t="s">
        <v>886</v>
      </c>
      <c r="E342" s="14" t="s">
        <v>887</v>
      </c>
      <c r="F342" s="12" t="n">
        <v>132.06</v>
      </c>
      <c r="G342" s="15" t="n">
        <v>81.63</v>
      </c>
      <c r="H342" s="15" t="n">
        <f aca="false">G342*2+F342</f>
        <v>295.32</v>
      </c>
      <c r="I342" s="14" t="s">
        <v>16</v>
      </c>
    </row>
    <row r="343" s="16" customFormat="true" ht="12.75" hidden="false" customHeight="false" outlineLevel="0" collapsed="false">
      <c r="A343" s="12" t="s">
        <v>884</v>
      </c>
      <c r="B343" s="13" t="s">
        <v>869</v>
      </c>
      <c r="C343" s="13" t="s">
        <v>885</v>
      </c>
      <c r="D343" s="12" t="s">
        <v>888</v>
      </c>
      <c r="E343" s="14" t="s">
        <v>889</v>
      </c>
      <c r="F343" s="12" t="n">
        <v>132.74</v>
      </c>
      <c r="G343" s="15" t="n">
        <v>81.06</v>
      </c>
      <c r="H343" s="15" t="n">
        <f aca="false">G343*2+F343</f>
        <v>294.86</v>
      </c>
      <c r="I343" s="14" t="s">
        <v>16</v>
      </c>
    </row>
    <row r="344" s="16" customFormat="true" ht="12.75" hidden="false" customHeight="false" outlineLevel="0" collapsed="false">
      <c r="A344" s="12" t="s">
        <v>884</v>
      </c>
      <c r="B344" s="13" t="s">
        <v>869</v>
      </c>
      <c r="C344" s="13" t="s">
        <v>885</v>
      </c>
      <c r="D344" s="12" t="s">
        <v>890</v>
      </c>
      <c r="E344" s="14" t="s">
        <v>891</v>
      </c>
      <c r="F344" s="12" t="n">
        <v>133.44</v>
      </c>
      <c r="G344" s="15" t="n">
        <v>80.2</v>
      </c>
      <c r="H344" s="15" t="n">
        <f aca="false">G344*2+F344</f>
        <v>293.84</v>
      </c>
      <c r="I344" s="12"/>
    </row>
    <row r="345" s="16" customFormat="true" ht="12.75" hidden="false" customHeight="false" outlineLevel="0" collapsed="false">
      <c r="A345" s="12" t="s">
        <v>884</v>
      </c>
      <c r="B345" s="13" t="s">
        <v>869</v>
      </c>
      <c r="C345" s="13" t="s">
        <v>885</v>
      </c>
      <c r="D345" s="12" t="s">
        <v>892</v>
      </c>
      <c r="E345" s="14" t="s">
        <v>893</v>
      </c>
      <c r="F345" s="12" t="n">
        <v>129.82</v>
      </c>
      <c r="G345" s="15" t="n">
        <v>80.24</v>
      </c>
      <c r="H345" s="15" t="n">
        <f aca="false">G345*2+F345</f>
        <v>290.3</v>
      </c>
      <c r="I345" s="12"/>
    </row>
    <row r="346" s="16" customFormat="true" ht="12.75" hidden="false" customHeight="false" outlineLevel="0" collapsed="false">
      <c r="A346" s="12" t="s">
        <v>884</v>
      </c>
      <c r="B346" s="13" t="s">
        <v>869</v>
      </c>
      <c r="C346" s="13" t="s">
        <v>885</v>
      </c>
      <c r="D346" s="12" t="s">
        <v>894</v>
      </c>
      <c r="E346" s="14" t="s">
        <v>895</v>
      </c>
      <c r="F346" s="12" t="n">
        <v>127.88</v>
      </c>
      <c r="G346" s="15" t="n">
        <v>80.61</v>
      </c>
      <c r="H346" s="15" t="n">
        <f aca="false">G346*2+F346</f>
        <v>289.1</v>
      </c>
      <c r="I346" s="12"/>
    </row>
    <row r="347" s="16" customFormat="true" ht="12.75" hidden="false" customHeight="false" outlineLevel="0" collapsed="false">
      <c r="A347" s="12" t="s">
        <v>884</v>
      </c>
      <c r="B347" s="13" t="s">
        <v>869</v>
      </c>
      <c r="C347" s="13" t="s">
        <v>885</v>
      </c>
      <c r="D347" s="12" t="s">
        <v>896</v>
      </c>
      <c r="E347" s="14" t="s">
        <v>897</v>
      </c>
      <c r="F347" s="12" t="n">
        <v>125.74</v>
      </c>
      <c r="G347" s="15" t="n">
        <v>81.01</v>
      </c>
      <c r="H347" s="15" t="n">
        <f aca="false">G347*2+F347</f>
        <v>287.76</v>
      </c>
      <c r="I347" s="12"/>
    </row>
    <row r="348" s="16" customFormat="true" ht="12.75" hidden="false" customHeight="false" outlineLevel="0" collapsed="false">
      <c r="A348" s="12" t="s">
        <v>898</v>
      </c>
      <c r="B348" s="13" t="s">
        <v>899</v>
      </c>
      <c r="C348" s="13" t="s">
        <v>13</v>
      </c>
      <c r="D348" s="12" t="s">
        <v>900</v>
      </c>
      <c r="E348" s="14" t="s">
        <v>901</v>
      </c>
      <c r="F348" s="12" t="n">
        <v>144.28</v>
      </c>
      <c r="G348" s="15" t="n">
        <v>80.83</v>
      </c>
      <c r="H348" s="15" t="n">
        <f aca="false">G348*2+F348</f>
        <v>305.94</v>
      </c>
      <c r="I348" s="14" t="s">
        <v>16</v>
      </c>
    </row>
    <row r="349" s="16" customFormat="true" ht="12.75" hidden="false" customHeight="false" outlineLevel="0" collapsed="false">
      <c r="A349" s="12" t="s">
        <v>898</v>
      </c>
      <c r="B349" s="13" t="s">
        <v>899</v>
      </c>
      <c r="C349" s="13" t="s">
        <v>13</v>
      </c>
      <c r="D349" s="12" t="s">
        <v>902</v>
      </c>
      <c r="E349" s="14" t="s">
        <v>903</v>
      </c>
      <c r="F349" s="12" t="n">
        <v>143.06</v>
      </c>
      <c r="G349" s="15" t="n">
        <v>80.63</v>
      </c>
      <c r="H349" s="15" t="n">
        <f aca="false">G349*2+F349</f>
        <v>304.32</v>
      </c>
      <c r="I349" s="12"/>
    </row>
    <row r="350" s="16" customFormat="true" ht="12.75" hidden="false" customHeight="false" outlineLevel="0" collapsed="false">
      <c r="A350" s="12" t="s">
        <v>898</v>
      </c>
      <c r="B350" s="13" t="s">
        <v>899</v>
      </c>
      <c r="C350" s="13" t="s">
        <v>13</v>
      </c>
      <c r="D350" s="12" t="s">
        <v>904</v>
      </c>
      <c r="E350" s="14" t="s">
        <v>905</v>
      </c>
      <c r="F350" s="12" t="n">
        <v>145.28</v>
      </c>
      <c r="G350" s="15" t="n">
        <v>78.96</v>
      </c>
      <c r="H350" s="15" t="n">
        <f aca="false">G350*2+F350</f>
        <v>303.2</v>
      </c>
      <c r="I350" s="12"/>
    </row>
    <row r="351" s="16" customFormat="true" ht="12.75" hidden="false" customHeight="false" outlineLevel="0" collapsed="false">
      <c r="A351" s="12" t="s">
        <v>906</v>
      </c>
      <c r="B351" s="13" t="s">
        <v>907</v>
      </c>
      <c r="C351" s="13" t="s">
        <v>13</v>
      </c>
      <c r="D351" s="12" t="s">
        <v>908</v>
      </c>
      <c r="E351" s="14" t="s">
        <v>909</v>
      </c>
      <c r="F351" s="12" t="n">
        <v>133.28</v>
      </c>
      <c r="G351" s="15" t="n">
        <v>80.21</v>
      </c>
      <c r="H351" s="15" t="n">
        <f aca="false">G351*2+F351</f>
        <v>293.7</v>
      </c>
      <c r="I351" s="14" t="s">
        <v>16</v>
      </c>
    </row>
    <row r="352" s="16" customFormat="true" ht="12.75" hidden="false" customHeight="false" outlineLevel="0" collapsed="false">
      <c r="A352" s="12" t="s">
        <v>906</v>
      </c>
      <c r="B352" s="13" t="s">
        <v>907</v>
      </c>
      <c r="C352" s="13" t="s">
        <v>13</v>
      </c>
      <c r="D352" s="12" t="s">
        <v>910</v>
      </c>
      <c r="E352" s="14" t="s">
        <v>911</v>
      </c>
      <c r="F352" s="12" t="n">
        <v>130.92</v>
      </c>
      <c r="G352" s="15" t="n">
        <v>79.52</v>
      </c>
      <c r="H352" s="15" t="n">
        <f aca="false">G352*2+F352</f>
        <v>289.96</v>
      </c>
      <c r="I352" s="12"/>
    </row>
    <row r="353" s="16" customFormat="true" ht="12.75" hidden="false" customHeight="false" outlineLevel="0" collapsed="false">
      <c r="A353" s="12" t="s">
        <v>906</v>
      </c>
      <c r="B353" s="13" t="s">
        <v>907</v>
      </c>
      <c r="C353" s="13" t="s">
        <v>13</v>
      </c>
      <c r="D353" s="12" t="s">
        <v>912</v>
      </c>
      <c r="E353" s="14" t="s">
        <v>913</v>
      </c>
      <c r="F353" s="12" t="n">
        <v>119.4</v>
      </c>
      <c r="G353" s="15" t="n">
        <v>76.61</v>
      </c>
      <c r="H353" s="15" t="n">
        <f aca="false">G353*2+F353</f>
        <v>272.62</v>
      </c>
      <c r="I353" s="12"/>
    </row>
    <row r="354" s="16" customFormat="true" ht="12.75" hidden="false" customHeight="false" outlineLevel="0" collapsed="false">
      <c r="A354" s="12" t="s">
        <v>914</v>
      </c>
      <c r="B354" s="13" t="s">
        <v>915</v>
      </c>
      <c r="C354" s="13" t="s">
        <v>13</v>
      </c>
      <c r="D354" s="12" t="s">
        <v>916</v>
      </c>
      <c r="E354" s="14" t="s">
        <v>917</v>
      </c>
      <c r="F354" s="12" t="n">
        <v>137.08</v>
      </c>
      <c r="G354" s="15" t="n">
        <v>77.98</v>
      </c>
      <c r="H354" s="15" t="n">
        <f aca="false">G354*2+F354</f>
        <v>293.04</v>
      </c>
      <c r="I354" s="14" t="s">
        <v>16</v>
      </c>
    </row>
    <row r="355" s="16" customFormat="true" ht="12.75" hidden="false" customHeight="false" outlineLevel="0" collapsed="false">
      <c r="A355" s="12" t="s">
        <v>914</v>
      </c>
      <c r="B355" s="13" t="s">
        <v>915</v>
      </c>
      <c r="C355" s="13" t="s">
        <v>13</v>
      </c>
      <c r="D355" s="12" t="s">
        <v>918</v>
      </c>
      <c r="E355" s="14" t="s">
        <v>919</v>
      </c>
      <c r="F355" s="12" t="n">
        <v>133.36</v>
      </c>
      <c r="G355" s="15" t="n">
        <v>78.23</v>
      </c>
      <c r="H355" s="15" t="n">
        <f aca="false">G355*2+F355</f>
        <v>289.82</v>
      </c>
      <c r="I355" s="12"/>
    </row>
    <row r="356" s="16" customFormat="true" ht="12.75" hidden="false" customHeight="false" outlineLevel="0" collapsed="false">
      <c r="A356" s="12" t="s">
        <v>914</v>
      </c>
      <c r="B356" s="13" t="s">
        <v>915</v>
      </c>
      <c r="C356" s="13" t="s">
        <v>13</v>
      </c>
      <c r="D356" s="12" t="s">
        <v>920</v>
      </c>
      <c r="E356" s="14" t="s">
        <v>921</v>
      </c>
      <c r="F356" s="12" t="n">
        <v>130.02</v>
      </c>
      <c r="G356" s="15" t="n">
        <v>79.1</v>
      </c>
      <c r="H356" s="15" t="n">
        <f aca="false">G356*2+F356</f>
        <v>288.22</v>
      </c>
      <c r="I356" s="12"/>
    </row>
    <row r="357" s="16" customFormat="true" ht="12.75" hidden="false" customHeight="false" outlineLevel="0" collapsed="false">
      <c r="A357" s="12" t="s">
        <v>922</v>
      </c>
      <c r="B357" s="13" t="s">
        <v>915</v>
      </c>
      <c r="C357" s="13" t="s">
        <v>13</v>
      </c>
      <c r="D357" s="12" t="s">
        <v>923</v>
      </c>
      <c r="E357" s="14" t="s">
        <v>924</v>
      </c>
      <c r="F357" s="12" t="n">
        <v>145.72</v>
      </c>
      <c r="G357" s="15" t="n">
        <v>77.64</v>
      </c>
      <c r="H357" s="15" t="n">
        <f aca="false">G357*2+F357</f>
        <v>301</v>
      </c>
      <c r="I357" s="14" t="s">
        <v>16</v>
      </c>
    </row>
    <row r="358" s="16" customFormat="true" ht="12.75" hidden="false" customHeight="false" outlineLevel="0" collapsed="false">
      <c r="A358" s="12" t="s">
        <v>922</v>
      </c>
      <c r="B358" s="13" t="s">
        <v>915</v>
      </c>
      <c r="C358" s="13" t="s">
        <v>13</v>
      </c>
      <c r="D358" s="12" t="s">
        <v>925</v>
      </c>
      <c r="E358" s="14" t="s">
        <v>926</v>
      </c>
      <c r="F358" s="12" t="n">
        <v>144.8</v>
      </c>
      <c r="G358" s="15" t="n">
        <v>78.04</v>
      </c>
      <c r="H358" s="15" t="n">
        <f aca="false">G358*2+F358</f>
        <v>300.88</v>
      </c>
      <c r="I358" s="12"/>
    </row>
    <row r="359" s="16" customFormat="true" ht="12.75" hidden="false" customHeight="false" outlineLevel="0" collapsed="false">
      <c r="A359" s="12" t="s">
        <v>922</v>
      </c>
      <c r="B359" s="13" t="s">
        <v>915</v>
      </c>
      <c r="C359" s="13" t="s">
        <v>13</v>
      </c>
      <c r="D359" s="12" t="s">
        <v>927</v>
      </c>
      <c r="E359" s="14" t="s">
        <v>928</v>
      </c>
      <c r="F359" s="12" t="n">
        <v>144.42</v>
      </c>
      <c r="G359" s="15" t="n">
        <v>77.5</v>
      </c>
      <c r="H359" s="15" t="n">
        <f aca="false">G359*2+F359</f>
        <v>299.42</v>
      </c>
      <c r="I359" s="12"/>
    </row>
    <row r="360" s="16" customFormat="true" ht="12.75" hidden="false" customHeight="false" outlineLevel="0" collapsed="false">
      <c r="A360" s="12" t="s">
        <v>929</v>
      </c>
      <c r="B360" s="13" t="s">
        <v>930</v>
      </c>
      <c r="C360" s="13" t="s">
        <v>13</v>
      </c>
      <c r="D360" s="12" t="s">
        <v>931</v>
      </c>
      <c r="E360" s="14" t="s">
        <v>932</v>
      </c>
      <c r="F360" s="12" t="n">
        <v>148.46</v>
      </c>
      <c r="G360" s="15" t="n">
        <v>80.12</v>
      </c>
      <c r="H360" s="15" t="n">
        <f aca="false">G360*2+F360</f>
        <v>308.7</v>
      </c>
      <c r="I360" s="14" t="s">
        <v>16</v>
      </c>
    </row>
    <row r="361" s="16" customFormat="true" ht="12.75" hidden="false" customHeight="false" outlineLevel="0" collapsed="false">
      <c r="A361" s="12" t="s">
        <v>929</v>
      </c>
      <c r="B361" s="13" t="s">
        <v>930</v>
      </c>
      <c r="C361" s="13" t="s">
        <v>13</v>
      </c>
      <c r="D361" s="12" t="s">
        <v>933</v>
      </c>
      <c r="E361" s="14" t="s">
        <v>934</v>
      </c>
      <c r="F361" s="12" t="n">
        <v>141.96</v>
      </c>
      <c r="G361" s="15" t="n">
        <v>79.12</v>
      </c>
      <c r="H361" s="15" t="n">
        <f aca="false">G361*2+F361</f>
        <v>300.2</v>
      </c>
      <c r="I361" s="12"/>
    </row>
    <row r="362" s="16" customFormat="true" ht="12.75" hidden="false" customHeight="false" outlineLevel="0" collapsed="false">
      <c r="A362" s="12" t="s">
        <v>929</v>
      </c>
      <c r="B362" s="13" t="s">
        <v>930</v>
      </c>
      <c r="C362" s="13" t="s">
        <v>13</v>
      </c>
      <c r="D362" s="12" t="s">
        <v>935</v>
      </c>
      <c r="E362" s="14" t="s">
        <v>936</v>
      </c>
      <c r="F362" s="12" t="n">
        <v>140.18</v>
      </c>
      <c r="G362" s="15" t="n">
        <v>79.31</v>
      </c>
      <c r="H362" s="15" t="n">
        <f aca="false">G362*2+F362</f>
        <v>298.8</v>
      </c>
      <c r="I362" s="12"/>
    </row>
    <row r="363" s="16" customFormat="true" ht="12.75" hidden="false" customHeight="false" outlineLevel="0" collapsed="false">
      <c r="A363" s="12" t="s">
        <v>937</v>
      </c>
      <c r="B363" s="13" t="s">
        <v>938</v>
      </c>
      <c r="C363" s="13" t="s">
        <v>13</v>
      </c>
      <c r="D363" s="12" t="s">
        <v>939</v>
      </c>
      <c r="E363" s="14" t="s">
        <v>940</v>
      </c>
      <c r="F363" s="12" t="n">
        <v>145.4</v>
      </c>
      <c r="G363" s="15" t="n">
        <v>78.34</v>
      </c>
      <c r="H363" s="15" t="n">
        <f aca="false">G363*2+F363</f>
        <v>302.08</v>
      </c>
      <c r="I363" s="14" t="s">
        <v>16</v>
      </c>
    </row>
    <row r="364" s="16" customFormat="true" ht="12.75" hidden="false" customHeight="false" outlineLevel="0" collapsed="false">
      <c r="A364" s="12" t="s">
        <v>937</v>
      </c>
      <c r="B364" s="13" t="s">
        <v>938</v>
      </c>
      <c r="C364" s="13" t="s">
        <v>13</v>
      </c>
      <c r="D364" s="12" t="s">
        <v>941</v>
      </c>
      <c r="E364" s="14" t="s">
        <v>942</v>
      </c>
      <c r="F364" s="12" t="n">
        <v>138.44</v>
      </c>
      <c r="G364" s="15" t="n">
        <v>79.92</v>
      </c>
      <c r="H364" s="15" t="n">
        <f aca="false">G364*2+F364</f>
        <v>298.28</v>
      </c>
      <c r="I364" s="12"/>
    </row>
    <row r="365" s="16" customFormat="true" ht="12.75" hidden="false" customHeight="false" outlineLevel="0" collapsed="false">
      <c r="A365" s="12" t="s">
        <v>937</v>
      </c>
      <c r="B365" s="13" t="s">
        <v>938</v>
      </c>
      <c r="C365" s="13" t="s">
        <v>13</v>
      </c>
      <c r="D365" s="12" t="s">
        <v>943</v>
      </c>
      <c r="E365" s="14" t="s">
        <v>944</v>
      </c>
      <c r="F365" s="12" t="n">
        <v>142.66</v>
      </c>
      <c r="G365" s="15" t="n">
        <v>77.38</v>
      </c>
      <c r="H365" s="15" t="n">
        <f aca="false">G365*2+F365</f>
        <v>297.42</v>
      </c>
      <c r="I365" s="12"/>
    </row>
    <row r="366" s="16" customFormat="true" ht="12.75" hidden="false" customHeight="false" outlineLevel="0" collapsed="false">
      <c r="A366" s="12" t="s">
        <v>945</v>
      </c>
      <c r="B366" s="13" t="s">
        <v>946</v>
      </c>
      <c r="C366" s="13" t="s">
        <v>13</v>
      </c>
      <c r="D366" s="12" t="s">
        <v>947</v>
      </c>
      <c r="E366" s="14" t="s">
        <v>948</v>
      </c>
      <c r="F366" s="12" t="n">
        <v>132.48</v>
      </c>
      <c r="G366" s="15" t="n">
        <v>78.83</v>
      </c>
      <c r="H366" s="15" t="n">
        <f aca="false">G366*2+F366</f>
        <v>290.14</v>
      </c>
      <c r="I366" s="14" t="s">
        <v>16</v>
      </c>
    </row>
    <row r="367" s="16" customFormat="true" ht="12.75" hidden="false" customHeight="false" outlineLevel="0" collapsed="false">
      <c r="A367" s="12" t="s">
        <v>945</v>
      </c>
      <c r="B367" s="13" t="s">
        <v>946</v>
      </c>
      <c r="C367" s="13" t="s">
        <v>13</v>
      </c>
      <c r="D367" s="12" t="s">
        <v>949</v>
      </c>
      <c r="E367" s="14" t="s">
        <v>950</v>
      </c>
      <c r="F367" s="12" t="n">
        <v>132.82</v>
      </c>
      <c r="G367" s="15" t="n">
        <v>78.62</v>
      </c>
      <c r="H367" s="15" t="n">
        <f aca="false">G367*2+F367</f>
        <v>290.06</v>
      </c>
      <c r="I367" s="12"/>
    </row>
    <row r="368" s="16" customFormat="true" ht="12.75" hidden="false" customHeight="false" outlineLevel="0" collapsed="false">
      <c r="A368" s="12" t="s">
        <v>945</v>
      </c>
      <c r="B368" s="13" t="s">
        <v>946</v>
      </c>
      <c r="C368" s="13" t="s">
        <v>13</v>
      </c>
      <c r="D368" s="12" t="s">
        <v>951</v>
      </c>
      <c r="E368" s="14" t="s">
        <v>952</v>
      </c>
      <c r="F368" s="12" t="n">
        <v>133.32</v>
      </c>
      <c r="G368" s="15" t="n">
        <v>77.22</v>
      </c>
      <c r="H368" s="15" t="n">
        <f aca="false">G368*2+F368</f>
        <v>287.76</v>
      </c>
      <c r="I368" s="12"/>
    </row>
    <row r="369" s="16" customFormat="true" ht="12.75" hidden="false" customHeight="false" outlineLevel="0" collapsed="false">
      <c r="A369" s="12" t="s">
        <v>953</v>
      </c>
      <c r="B369" s="13" t="s">
        <v>946</v>
      </c>
      <c r="C369" s="13" t="s">
        <v>13</v>
      </c>
      <c r="D369" s="12" t="s">
        <v>954</v>
      </c>
      <c r="E369" s="14" t="s">
        <v>955</v>
      </c>
      <c r="F369" s="12" t="n">
        <v>143.58</v>
      </c>
      <c r="G369" s="15" t="n">
        <v>79.08</v>
      </c>
      <c r="H369" s="15" t="n">
        <f aca="false">G369*2+F369</f>
        <v>301.74</v>
      </c>
      <c r="I369" s="14" t="s">
        <v>16</v>
      </c>
    </row>
    <row r="370" s="16" customFormat="true" ht="12.75" hidden="false" customHeight="false" outlineLevel="0" collapsed="false">
      <c r="A370" s="12" t="s">
        <v>953</v>
      </c>
      <c r="B370" s="13" t="s">
        <v>946</v>
      </c>
      <c r="C370" s="13" t="s">
        <v>13</v>
      </c>
      <c r="D370" s="12" t="s">
        <v>956</v>
      </c>
      <c r="E370" s="14" t="s">
        <v>957</v>
      </c>
      <c r="F370" s="12" t="n">
        <v>138.24</v>
      </c>
      <c r="G370" s="15" t="n">
        <v>80.43</v>
      </c>
      <c r="H370" s="15" t="n">
        <f aca="false">G370*2+F370</f>
        <v>299.1</v>
      </c>
      <c r="I370" s="12"/>
    </row>
    <row r="371" s="16" customFormat="true" ht="12.75" hidden="false" customHeight="false" outlineLevel="0" collapsed="false">
      <c r="A371" s="12" t="s">
        <v>953</v>
      </c>
      <c r="B371" s="13" t="s">
        <v>946</v>
      </c>
      <c r="C371" s="13" t="s">
        <v>13</v>
      </c>
      <c r="D371" s="12" t="s">
        <v>958</v>
      </c>
      <c r="E371" s="14" t="s">
        <v>959</v>
      </c>
      <c r="F371" s="12" t="n">
        <v>130</v>
      </c>
      <c r="G371" s="15" t="n">
        <v>77.77</v>
      </c>
      <c r="H371" s="15" t="n">
        <f aca="false">G371*2+F371</f>
        <v>285.54</v>
      </c>
      <c r="I371" s="12"/>
    </row>
    <row r="372" s="16" customFormat="true" ht="12.75" hidden="false" customHeight="false" outlineLevel="0" collapsed="false">
      <c r="A372" s="12" t="s">
        <v>960</v>
      </c>
      <c r="B372" s="13" t="s">
        <v>961</v>
      </c>
      <c r="C372" s="13" t="s">
        <v>13</v>
      </c>
      <c r="D372" s="12" t="s">
        <v>962</v>
      </c>
      <c r="E372" s="14" t="s">
        <v>963</v>
      </c>
      <c r="F372" s="12" t="n">
        <v>139.7</v>
      </c>
      <c r="G372" s="15" t="n">
        <v>80.34</v>
      </c>
      <c r="H372" s="15" t="n">
        <f aca="false">G372*2+F372</f>
        <v>300.38</v>
      </c>
      <c r="I372" s="14" t="s">
        <v>16</v>
      </c>
    </row>
    <row r="373" s="16" customFormat="true" ht="12.75" hidden="false" customHeight="false" outlineLevel="0" collapsed="false">
      <c r="A373" s="12" t="s">
        <v>960</v>
      </c>
      <c r="B373" s="13" t="s">
        <v>961</v>
      </c>
      <c r="C373" s="13" t="s">
        <v>13</v>
      </c>
      <c r="D373" s="12" t="s">
        <v>964</v>
      </c>
      <c r="E373" s="14" t="s">
        <v>965</v>
      </c>
      <c r="F373" s="12" t="n">
        <v>139.5</v>
      </c>
      <c r="G373" s="15" t="n">
        <v>79.67</v>
      </c>
      <c r="H373" s="15" t="n">
        <f aca="false">G373*2+F373</f>
        <v>298.84</v>
      </c>
      <c r="I373" s="12"/>
    </row>
    <row r="374" s="16" customFormat="true" ht="12.75" hidden="false" customHeight="false" outlineLevel="0" collapsed="false">
      <c r="A374" s="12" t="s">
        <v>960</v>
      </c>
      <c r="B374" s="13" t="s">
        <v>961</v>
      </c>
      <c r="C374" s="13" t="s">
        <v>13</v>
      </c>
      <c r="D374" s="12" t="s">
        <v>966</v>
      </c>
      <c r="E374" s="14" t="s">
        <v>967</v>
      </c>
      <c r="F374" s="12" t="n">
        <v>140.6</v>
      </c>
      <c r="G374" s="15" t="n">
        <v>79.08</v>
      </c>
      <c r="H374" s="15" t="n">
        <f aca="false">G374*2+F374</f>
        <v>298.76</v>
      </c>
      <c r="I374" s="12"/>
    </row>
    <row r="375" s="16" customFormat="true" ht="12.75" hidden="false" customHeight="false" outlineLevel="0" collapsed="false">
      <c r="A375" s="12" t="s">
        <v>968</v>
      </c>
      <c r="B375" s="13" t="s">
        <v>969</v>
      </c>
      <c r="C375" s="13" t="s">
        <v>13</v>
      </c>
      <c r="D375" s="12" t="s">
        <v>970</v>
      </c>
      <c r="E375" s="14" t="s">
        <v>971</v>
      </c>
      <c r="F375" s="12" t="n">
        <v>136.36</v>
      </c>
      <c r="G375" s="15" t="n">
        <v>82.58</v>
      </c>
      <c r="H375" s="15" t="n">
        <f aca="false">G375*2+F375</f>
        <v>301.52</v>
      </c>
      <c r="I375" s="14" t="s">
        <v>16</v>
      </c>
    </row>
    <row r="376" s="16" customFormat="true" ht="12.75" hidden="false" customHeight="false" outlineLevel="0" collapsed="false">
      <c r="A376" s="12" t="s">
        <v>968</v>
      </c>
      <c r="B376" s="13" t="s">
        <v>969</v>
      </c>
      <c r="C376" s="13" t="s">
        <v>13</v>
      </c>
      <c r="D376" s="12" t="s">
        <v>972</v>
      </c>
      <c r="E376" s="14" t="s">
        <v>973</v>
      </c>
      <c r="F376" s="12" t="n">
        <v>136.8</v>
      </c>
      <c r="G376" s="15" t="n">
        <v>80.09</v>
      </c>
      <c r="H376" s="15" t="n">
        <f aca="false">G376*2+F376</f>
        <v>296.98</v>
      </c>
      <c r="I376" s="12"/>
    </row>
    <row r="377" s="16" customFormat="true" ht="12.75" hidden="false" customHeight="false" outlineLevel="0" collapsed="false">
      <c r="A377" s="12" t="s">
        <v>968</v>
      </c>
      <c r="B377" s="13" t="s">
        <v>969</v>
      </c>
      <c r="C377" s="13" t="s">
        <v>13</v>
      </c>
      <c r="D377" s="12" t="s">
        <v>974</v>
      </c>
      <c r="E377" s="14" t="s">
        <v>975</v>
      </c>
      <c r="F377" s="12" t="n">
        <v>134.5</v>
      </c>
      <c r="G377" s="15" t="n">
        <v>81.21</v>
      </c>
      <c r="H377" s="15" t="n">
        <f aca="false">G377*2+F377</f>
        <v>296.92</v>
      </c>
      <c r="I377" s="12"/>
    </row>
    <row r="378" s="16" customFormat="true" ht="12.75" hidden="false" customHeight="false" outlineLevel="0" collapsed="false">
      <c r="A378" s="12" t="s">
        <v>976</v>
      </c>
      <c r="B378" s="13" t="s">
        <v>977</v>
      </c>
      <c r="C378" s="13" t="s">
        <v>13</v>
      </c>
      <c r="D378" s="12" t="s">
        <v>978</v>
      </c>
      <c r="E378" s="14" t="s">
        <v>979</v>
      </c>
      <c r="F378" s="12" t="n">
        <v>149.86</v>
      </c>
      <c r="G378" s="15" t="n">
        <v>77.99</v>
      </c>
      <c r="H378" s="15" t="n">
        <f aca="false">G378*2+F378</f>
        <v>305.84</v>
      </c>
      <c r="I378" s="14" t="s">
        <v>16</v>
      </c>
    </row>
    <row r="379" s="16" customFormat="true" ht="12.75" hidden="false" customHeight="false" outlineLevel="0" collapsed="false">
      <c r="A379" s="12" t="s">
        <v>976</v>
      </c>
      <c r="B379" s="13" t="s">
        <v>977</v>
      </c>
      <c r="C379" s="13" t="s">
        <v>13</v>
      </c>
      <c r="D379" s="12" t="s">
        <v>980</v>
      </c>
      <c r="E379" s="14" t="s">
        <v>981</v>
      </c>
      <c r="F379" s="12" t="n">
        <v>141.46</v>
      </c>
      <c r="G379" s="15" t="n">
        <v>78.85</v>
      </c>
      <c r="H379" s="15" t="n">
        <f aca="false">G379*2+F379</f>
        <v>299.16</v>
      </c>
      <c r="I379" s="12"/>
    </row>
    <row r="380" s="16" customFormat="true" ht="12.75" hidden="false" customHeight="false" outlineLevel="0" collapsed="false">
      <c r="A380" s="12" t="s">
        <v>976</v>
      </c>
      <c r="B380" s="13" t="s">
        <v>977</v>
      </c>
      <c r="C380" s="13" t="s">
        <v>13</v>
      </c>
      <c r="D380" s="12" t="s">
        <v>982</v>
      </c>
      <c r="E380" s="14" t="s">
        <v>983</v>
      </c>
      <c r="F380" s="12" t="n">
        <v>140.52</v>
      </c>
      <c r="G380" s="15" t="n">
        <v>79.19</v>
      </c>
      <c r="H380" s="15" t="n">
        <f aca="false">G380*2+F380</f>
        <v>298.9</v>
      </c>
      <c r="I380" s="12"/>
    </row>
    <row r="381" s="16" customFormat="true" ht="12.75" hidden="false" customHeight="false" outlineLevel="0" collapsed="false">
      <c r="A381" s="12" t="s">
        <v>984</v>
      </c>
      <c r="B381" s="13" t="s">
        <v>985</v>
      </c>
      <c r="C381" s="13" t="s">
        <v>13</v>
      </c>
      <c r="D381" s="12" t="s">
        <v>986</v>
      </c>
      <c r="E381" s="14" t="s">
        <v>987</v>
      </c>
      <c r="F381" s="12" t="n">
        <v>146.16</v>
      </c>
      <c r="G381" s="15" t="n">
        <v>82.01</v>
      </c>
      <c r="H381" s="15" t="n">
        <f aca="false">G381*2+F381</f>
        <v>310.18</v>
      </c>
      <c r="I381" s="14" t="s">
        <v>16</v>
      </c>
    </row>
    <row r="382" s="16" customFormat="true" ht="12.75" hidden="false" customHeight="false" outlineLevel="0" collapsed="false">
      <c r="A382" s="12" t="s">
        <v>984</v>
      </c>
      <c r="B382" s="13" t="s">
        <v>985</v>
      </c>
      <c r="C382" s="13" t="s">
        <v>13</v>
      </c>
      <c r="D382" s="12" t="s">
        <v>988</v>
      </c>
      <c r="E382" s="14" t="s">
        <v>989</v>
      </c>
      <c r="F382" s="12" t="n">
        <v>141.9</v>
      </c>
      <c r="G382" s="15" t="n">
        <v>81.01</v>
      </c>
      <c r="H382" s="15" t="n">
        <f aca="false">G382*2+F382</f>
        <v>303.92</v>
      </c>
      <c r="I382" s="12"/>
    </row>
    <row r="383" s="16" customFormat="true" ht="12.75" hidden="false" customHeight="false" outlineLevel="0" collapsed="false">
      <c r="A383" s="12" t="s">
        <v>984</v>
      </c>
      <c r="B383" s="13" t="s">
        <v>985</v>
      </c>
      <c r="C383" s="13" t="s">
        <v>13</v>
      </c>
      <c r="D383" s="12" t="s">
        <v>990</v>
      </c>
      <c r="E383" s="14" t="s">
        <v>991</v>
      </c>
      <c r="F383" s="12" t="n">
        <v>140.64</v>
      </c>
      <c r="G383" s="15" t="n">
        <v>79.94</v>
      </c>
      <c r="H383" s="15" t="n">
        <f aca="false">G383*2+F383</f>
        <v>300.52</v>
      </c>
      <c r="I383" s="12"/>
    </row>
    <row r="384" s="16" customFormat="true" ht="12.75" hidden="false" customHeight="false" outlineLevel="0" collapsed="false">
      <c r="A384" s="12" t="s">
        <v>992</v>
      </c>
      <c r="B384" s="13" t="s">
        <v>993</v>
      </c>
      <c r="C384" s="13" t="s">
        <v>13</v>
      </c>
      <c r="D384" s="12" t="s">
        <v>994</v>
      </c>
      <c r="E384" s="14" t="s">
        <v>995</v>
      </c>
      <c r="F384" s="12" t="n">
        <v>132.14</v>
      </c>
      <c r="G384" s="15" t="n">
        <v>81.41</v>
      </c>
      <c r="H384" s="15" t="n">
        <f aca="false">G384*2+F384</f>
        <v>294.96</v>
      </c>
      <c r="I384" s="14" t="s">
        <v>16</v>
      </c>
    </row>
    <row r="385" s="16" customFormat="true" ht="12.75" hidden="false" customHeight="false" outlineLevel="0" collapsed="false">
      <c r="A385" s="12" t="s">
        <v>992</v>
      </c>
      <c r="B385" s="13" t="s">
        <v>993</v>
      </c>
      <c r="C385" s="13" t="s">
        <v>13</v>
      </c>
      <c r="D385" s="12" t="s">
        <v>996</v>
      </c>
      <c r="E385" s="14" t="s">
        <v>997</v>
      </c>
      <c r="F385" s="12" t="n">
        <v>129.78</v>
      </c>
      <c r="G385" s="15" t="n">
        <v>79.62</v>
      </c>
      <c r="H385" s="15" t="n">
        <f aca="false">G385*2+F385</f>
        <v>289.02</v>
      </c>
      <c r="I385" s="12"/>
    </row>
    <row r="386" s="16" customFormat="true" ht="12.75" hidden="false" customHeight="false" outlineLevel="0" collapsed="false">
      <c r="A386" s="12" t="s">
        <v>992</v>
      </c>
      <c r="B386" s="13" t="s">
        <v>993</v>
      </c>
      <c r="C386" s="13" t="s">
        <v>13</v>
      </c>
      <c r="D386" s="12" t="s">
        <v>998</v>
      </c>
      <c r="E386" s="14" t="s">
        <v>999</v>
      </c>
      <c r="F386" s="12" t="n">
        <v>126.94</v>
      </c>
      <c r="G386" s="15" t="n">
        <v>78.71</v>
      </c>
      <c r="H386" s="15" t="n">
        <f aca="false">G386*2+F386</f>
        <v>284.36</v>
      </c>
      <c r="I386" s="12"/>
    </row>
    <row r="387" s="16" customFormat="true" ht="12.75" hidden="false" customHeight="false" outlineLevel="0" collapsed="false">
      <c r="A387" s="12" t="s">
        <v>1000</v>
      </c>
      <c r="B387" s="13" t="s">
        <v>993</v>
      </c>
      <c r="C387" s="13" t="s">
        <v>13</v>
      </c>
      <c r="D387" s="12" t="s">
        <v>1001</v>
      </c>
      <c r="E387" s="14" t="s">
        <v>1002</v>
      </c>
      <c r="F387" s="12" t="n">
        <v>147.44</v>
      </c>
      <c r="G387" s="15" t="n">
        <v>81.43</v>
      </c>
      <c r="H387" s="15" t="n">
        <f aca="false">G387*2+F387</f>
        <v>310.3</v>
      </c>
      <c r="I387" s="14" t="s">
        <v>16</v>
      </c>
    </row>
    <row r="388" s="16" customFormat="true" ht="12.75" hidden="false" customHeight="false" outlineLevel="0" collapsed="false">
      <c r="A388" s="12" t="s">
        <v>1000</v>
      </c>
      <c r="B388" s="13" t="s">
        <v>993</v>
      </c>
      <c r="C388" s="13" t="s">
        <v>13</v>
      </c>
      <c r="D388" s="12" t="s">
        <v>1003</v>
      </c>
      <c r="E388" s="14" t="s">
        <v>1004</v>
      </c>
      <c r="F388" s="12" t="n">
        <v>145.18</v>
      </c>
      <c r="G388" s="15" t="n">
        <v>81.74</v>
      </c>
      <c r="H388" s="15" t="n">
        <f aca="false">G388*2+F388</f>
        <v>308.66</v>
      </c>
      <c r="I388" s="12"/>
    </row>
    <row r="389" s="16" customFormat="true" ht="12.75" hidden="false" customHeight="false" outlineLevel="0" collapsed="false">
      <c r="A389" s="12" t="s">
        <v>1000</v>
      </c>
      <c r="B389" s="13" t="s">
        <v>993</v>
      </c>
      <c r="C389" s="13" t="s">
        <v>13</v>
      </c>
      <c r="D389" s="12" t="s">
        <v>1005</v>
      </c>
      <c r="E389" s="14" t="s">
        <v>1006</v>
      </c>
      <c r="F389" s="12" t="n">
        <v>140.72</v>
      </c>
      <c r="G389" s="15" t="n">
        <v>80.97</v>
      </c>
      <c r="H389" s="15" t="n">
        <f aca="false">G389*2+F389</f>
        <v>302.66</v>
      </c>
      <c r="I389" s="12"/>
    </row>
    <row r="390" s="16" customFormat="true" ht="12.75" hidden="false" customHeight="false" outlineLevel="0" collapsed="false">
      <c r="A390" s="12" t="s">
        <v>1007</v>
      </c>
      <c r="B390" s="13" t="s">
        <v>1008</v>
      </c>
      <c r="C390" s="13" t="s">
        <v>13</v>
      </c>
      <c r="D390" s="12" t="s">
        <v>1009</v>
      </c>
      <c r="E390" s="14" t="s">
        <v>1010</v>
      </c>
      <c r="F390" s="12" t="n">
        <v>132.66</v>
      </c>
      <c r="G390" s="15" t="n">
        <v>82.47</v>
      </c>
      <c r="H390" s="15" t="n">
        <f aca="false">G390*2+F390</f>
        <v>297.6</v>
      </c>
      <c r="I390" s="14" t="s">
        <v>16</v>
      </c>
    </row>
    <row r="391" s="16" customFormat="true" ht="12.75" hidden="false" customHeight="false" outlineLevel="0" collapsed="false">
      <c r="A391" s="12" t="s">
        <v>1007</v>
      </c>
      <c r="B391" s="13" t="s">
        <v>1008</v>
      </c>
      <c r="C391" s="13" t="s">
        <v>13</v>
      </c>
      <c r="D391" s="12" t="s">
        <v>1011</v>
      </c>
      <c r="E391" s="14" t="s">
        <v>1012</v>
      </c>
      <c r="F391" s="12" t="n">
        <v>131.52</v>
      </c>
      <c r="G391" s="15" t="n">
        <v>78.34</v>
      </c>
      <c r="H391" s="15" t="n">
        <f aca="false">G391*2+F391</f>
        <v>288.2</v>
      </c>
      <c r="I391" s="12"/>
    </row>
    <row r="392" s="16" customFormat="true" ht="12.75" hidden="false" customHeight="false" outlineLevel="0" collapsed="false">
      <c r="A392" s="12" t="s">
        <v>1007</v>
      </c>
      <c r="B392" s="13" t="s">
        <v>1008</v>
      </c>
      <c r="C392" s="13" t="s">
        <v>13</v>
      </c>
      <c r="D392" s="12" t="s">
        <v>1013</v>
      </c>
      <c r="E392" s="14" t="s">
        <v>1014</v>
      </c>
      <c r="F392" s="12" t="n">
        <v>132.32</v>
      </c>
      <c r="G392" s="15" t="n">
        <v>77.06</v>
      </c>
      <c r="H392" s="15" t="n">
        <f aca="false">G392*2+F392</f>
        <v>286.44</v>
      </c>
      <c r="I392" s="12"/>
    </row>
    <row r="393" s="16" customFormat="true" ht="12.75" hidden="false" customHeight="false" outlineLevel="0" collapsed="false">
      <c r="A393" s="12" t="s">
        <v>1015</v>
      </c>
      <c r="B393" s="13" t="s">
        <v>1016</v>
      </c>
      <c r="C393" s="13" t="s">
        <v>13</v>
      </c>
      <c r="D393" s="12" t="s">
        <v>1017</v>
      </c>
      <c r="E393" s="14" t="s">
        <v>1018</v>
      </c>
      <c r="F393" s="12" t="n">
        <v>131.66</v>
      </c>
      <c r="G393" s="15" t="n">
        <v>80.93</v>
      </c>
      <c r="H393" s="15" t="n">
        <f aca="false">G393*2+F393</f>
        <v>293.52</v>
      </c>
      <c r="I393" s="14" t="s">
        <v>16</v>
      </c>
    </row>
    <row r="394" s="16" customFormat="true" ht="12.75" hidden="false" customHeight="false" outlineLevel="0" collapsed="false">
      <c r="A394" s="12" t="s">
        <v>1015</v>
      </c>
      <c r="B394" s="13" t="s">
        <v>1016</v>
      </c>
      <c r="C394" s="13" t="s">
        <v>13</v>
      </c>
      <c r="D394" s="12" t="s">
        <v>1019</v>
      </c>
      <c r="E394" s="14" t="s">
        <v>1020</v>
      </c>
      <c r="F394" s="12" t="n">
        <v>130.5</v>
      </c>
      <c r="G394" s="15" t="n">
        <v>81.18</v>
      </c>
      <c r="H394" s="15" t="n">
        <f aca="false">G394*2+F394</f>
        <v>292.86</v>
      </c>
      <c r="I394" s="12"/>
    </row>
    <row r="395" s="16" customFormat="true" ht="12.75" hidden="false" customHeight="false" outlineLevel="0" collapsed="false">
      <c r="A395" s="12" t="s">
        <v>1015</v>
      </c>
      <c r="B395" s="13" t="s">
        <v>1016</v>
      </c>
      <c r="C395" s="13" t="s">
        <v>13</v>
      </c>
      <c r="D395" s="12" t="s">
        <v>1021</v>
      </c>
      <c r="E395" s="14" t="s">
        <v>1022</v>
      </c>
      <c r="F395" s="12" t="n">
        <v>133.86</v>
      </c>
      <c r="G395" s="15" t="n">
        <v>78.51</v>
      </c>
      <c r="H395" s="15" t="n">
        <f aca="false">G395*2+F395</f>
        <v>290.88</v>
      </c>
      <c r="I395" s="12"/>
    </row>
    <row r="396" s="16" customFormat="true" ht="12.75" hidden="false" customHeight="false" outlineLevel="0" collapsed="false">
      <c r="A396" s="12" t="s">
        <v>1023</v>
      </c>
      <c r="B396" s="13" t="s">
        <v>1024</v>
      </c>
      <c r="C396" s="13" t="s">
        <v>13</v>
      </c>
      <c r="D396" s="12" t="s">
        <v>1025</v>
      </c>
      <c r="E396" s="14" t="s">
        <v>1026</v>
      </c>
      <c r="F396" s="12" t="n">
        <v>143.62</v>
      </c>
      <c r="G396" s="15" t="n">
        <v>81.63</v>
      </c>
      <c r="H396" s="15" t="n">
        <f aca="false">G396*2+F396</f>
        <v>306.88</v>
      </c>
      <c r="I396" s="14" t="s">
        <v>16</v>
      </c>
    </row>
    <row r="397" s="16" customFormat="true" ht="12.75" hidden="false" customHeight="false" outlineLevel="0" collapsed="false">
      <c r="A397" s="12" t="s">
        <v>1023</v>
      </c>
      <c r="B397" s="13" t="s">
        <v>1024</v>
      </c>
      <c r="C397" s="13" t="s">
        <v>13</v>
      </c>
      <c r="D397" s="12" t="s">
        <v>1027</v>
      </c>
      <c r="E397" s="14" t="s">
        <v>1028</v>
      </c>
      <c r="F397" s="12" t="n">
        <v>135.82</v>
      </c>
      <c r="G397" s="15" t="n">
        <v>81.52</v>
      </c>
      <c r="H397" s="15" t="n">
        <f aca="false">G397*2+F397</f>
        <v>298.86</v>
      </c>
      <c r="I397" s="12"/>
    </row>
    <row r="398" s="16" customFormat="true" ht="12.75" hidden="false" customHeight="false" outlineLevel="0" collapsed="false">
      <c r="A398" s="12" t="s">
        <v>1023</v>
      </c>
      <c r="B398" s="13" t="s">
        <v>1024</v>
      </c>
      <c r="C398" s="13" t="s">
        <v>13</v>
      </c>
      <c r="D398" s="12" t="s">
        <v>1029</v>
      </c>
      <c r="E398" s="14" t="s">
        <v>1030</v>
      </c>
      <c r="F398" s="12" t="n">
        <v>139.36</v>
      </c>
      <c r="G398" s="15" t="n">
        <v>79.75</v>
      </c>
      <c r="H398" s="15" t="n">
        <f aca="false">G398*2+F398</f>
        <v>298.86</v>
      </c>
      <c r="I398" s="12"/>
    </row>
    <row r="399" s="16" customFormat="true" ht="12.75" hidden="false" customHeight="false" outlineLevel="0" collapsed="false">
      <c r="A399" s="12" t="s">
        <v>1031</v>
      </c>
      <c r="B399" s="13" t="s">
        <v>1032</v>
      </c>
      <c r="C399" s="13" t="s">
        <v>13</v>
      </c>
      <c r="D399" s="12" t="s">
        <v>1033</v>
      </c>
      <c r="E399" s="14" t="s">
        <v>1034</v>
      </c>
      <c r="F399" s="12" t="n">
        <v>137.78</v>
      </c>
      <c r="G399" s="15" t="n">
        <v>80.35</v>
      </c>
      <c r="H399" s="15" t="n">
        <f aca="false">G399*2+F399</f>
        <v>298.48</v>
      </c>
      <c r="I399" s="14" t="s">
        <v>16</v>
      </c>
    </row>
    <row r="400" s="16" customFormat="true" ht="12.75" hidden="false" customHeight="false" outlineLevel="0" collapsed="false">
      <c r="A400" s="12" t="s">
        <v>1031</v>
      </c>
      <c r="B400" s="13" t="s">
        <v>1032</v>
      </c>
      <c r="C400" s="13" t="s">
        <v>13</v>
      </c>
      <c r="D400" s="12" t="s">
        <v>1035</v>
      </c>
      <c r="E400" s="14" t="s">
        <v>1036</v>
      </c>
      <c r="F400" s="12" t="n">
        <v>133.92</v>
      </c>
      <c r="G400" s="15" t="n">
        <v>81.44</v>
      </c>
      <c r="H400" s="15" t="n">
        <f aca="false">G400*2+F400</f>
        <v>296.8</v>
      </c>
      <c r="I400" s="12"/>
    </row>
    <row r="401" s="16" customFormat="true" ht="12.75" hidden="false" customHeight="false" outlineLevel="0" collapsed="false">
      <c r="A401" s="12" t="s">
        <v>1031</v>
      </c>
      <c r="B401" s="13" t="s">
        <v>1032</v>
      </c>
      <c r="C401" s="13" t="s">
        <v>13</v>
      </c>
      <c r="D401" s="12" t="s">
        <v>1037</v>
      </c>
      <c r="E401" s="14" t="s">
        <v>1038</v>
      </c>
      <c r="F401" s="12" t="n">
        <v>128.42</v>
      </c>
      <c r="G401" s="15" t="n">
        <v>80.05</v>
      </c>
      <c r="H401" s="15" t="n">
        <f aca="false">G401*2+F401</f>
        <v>288.52</v>
      </c>
      <c r="I401" s="12"/>
    </row>
    <row r="402" s="16" customFormat="true" ht="12.75" hidden="false" customHeight="false" outlineLevel="0" collapsed="false">
      <c r="A402" s="12" t="s">
        <v>1039</v>
      </c>
      <c r="B402" s="13" t="s">
        <v>1040</v>
      </c>
      <c r="C402" s="13" t="s">
        <v>13</v>
      </c>
      <c r="D402" s="12" t="s">
        <v>1041</v>
      </c>
      <c r="E402" s="14" t="s">
        <v>1042</v>
      </c>
      <c r="F402" s="12" t="n">
        <v>143.26</v>
      </c>
      <c r="G402" s="15" t="n">
        <v>81.47</v>
      </c>
      <c r="H402" s="15" t="n">
        <f aca="false">G402*2+F402</f>
        <v>306.2</v>
      </c>
      <c r="I402" s="14" t="s">
        <v>16</v>
      </c>
    </row>
    <row r="403" s="16" customFormat="true" ht="12.75" hidden="false" customHeight="false" outlineLevel="0" collapsed="false">
      <c r="A403" s="12" t="s">
        <v>1039</v>
      </c>
      <c r="B403" s="13" t="s">
        <v>1040</v>
      </c>
      <c r="C403" s="13" t="s">
        <v>13</v>
      </c>
      <c r="D403" s="12" t="s">
        <v>1043</v>
      </c>
      <c r="E403" s="14" t="s">
        <v>1044</v>
      </c>
      <c r="F403" s="12" t="n">
        <v>140</v>
      </c>
      <c r="G403" s="15" t="n">
        <v>82.41</v>
      </c>
      <c r="H403" s="15" t="n">
        <f aca="false">G403*2+F403</f>
        <v>304.82</v>
      </c>
      <c r="I403" s="12"/>
    </row>
    <row r="404" s="16" customFormat="true" ht="12.75" hidden="false" customHeight="false" outlineLevel="0" collapsed="false">
      <c r="A404" s="12" t="s">
        <v>1039</v>
      </c>
      <c r="B404" s="13" t="s">
        <v>1040</v>
      </c>
      <c r="C404" s="13" t="s">
        <v>13</v>
      </c>
      <c r="D404" s="12" t="s">
        <v>1045</v>
      </c>
      <c r="E404" s="14" t="s">
        <v>1046</v>
      </c>
      <c r="F404" s="12" t="n">
        <v>135.62</v>
      </c>
      <c r="G404" s="15" t="n">
        <v>74.7</v>
      </c>
      <c r="H404" s="15" t="n">
        <f aca="false">G404*2+F404</f>
        <v>285.02</v>
      </c>
      <c r="I404" s="12"/>
    </row>
    <row r="405" s="16" customFormat="true" ht="12.75" hidden="false" customHeight="false" outlineLevel="0" collapsed="false">
      <c r="A405" s="12" t="s">
        <v>1047</v>
      </c>
      <c r="B405" s="13" t="s">
        <v>1048</v>
      </c>
      <c r="C405" s="13" t="s">
        <v>13</v>
      </c>
      <c r="D405" s="12" t="s">
        <v>1049</v>
      </c>
      <c r="E405" s="14" t="s">
        <v>1050</v>
      </c>
      <c r="F405" s="12" t="n">
        <v>142.06</v>
      </c>
      <c r="G405" s="15" t="n">
        <v>83.62</v>
      </c>
      <c r="H405" s="15" t="n">
        <f aca="false">G405*2+F405</f>
        <v>309.3</v>
      </c>
      <c r="I405" s="14" t="s">
        <v>16</v>
      </c>
    </row>
    <row r="406" s="16" customFormat="true" ht="12.75" hidden="false" customHeight="false" outlineLevel="0" collapsed="false">
      <c r="A406" s="12" t="s">
        <v>1047</v>
      </c>
      <c r="B406" s="13" t="s">
        <v>1048</v>
      </c>
      <c r="C406" s="13" t="s">
        <v>13</v>
      </c>
      <c r="D406" s="12" t="s">
        <v>1051</v>
      </c>
      <c r="E406" s="14" t="s">
        <v>1052</v>
      </c>
      <c r="F406" s="12" t="n">
        <v>146.82</v>
      </c>
      <c r="G406" s="15" t="n">
        <v>80.68</v>
      </c>
      <c r="H406" s="15" t="n">
        <f aca="false">G406*2+F406</f>
        <v>308.18</v>
      </c>
      <c r="I406" s="12"/>
    </row>
    <row r="407" s="16" customFormat="true" ht="12.75" hidden="false" customHeight="false" outlineLevel="0" collapsed="false">
      <c r="A407" s="12" t="s">
        <v>1047</v>
      </c>
      <c r="B407" s="13" t="s">
        <v>1048</v>
      </c>
      <c r="C407" s="13" t="s">
        <v>13</v>
      </c>
      <c r="D407" s="12" t="s">
        <v>1053</v>
      </c>
      <c r="E407" s="14" t="s">
        <v>1054</v>
      </c>
      <c r="F407" s="12" t="n">
        <v>143.72</v>
      </c>
      <c r="G407" s="15" t="n">
        <v>80.52</v>
      </c>
      <c r="H407" s="15" t="n">
        <f aca="false">G407*2+F407</f>
        <v>304.76</v>
      </c>
      <c r="I407" s="12"/>
    </row>
    <row r="408" s="16" customFormat="true" ht="12.75" hidden="false" customHeight="false" outlineLevel="0" collapsed="false">
      <c r="A408" s="12" t="s">
        <v>1055</v>
      </c>
      <c r="B408" s="13" t="s">
        <v>1056</v>
      </c>
      <c r="C408" s="13" t="s">
        <v>1057</v>
      </c>
      <c r="D408" s="12" t="s">
        <v>1058</v>
      </c>
      <c r="E408" s="14" t="s">
        <v>1059</v>
      </c>
      <c r="F408" s="12" t="n">
        <v>142.2</v>
      </c>
      <c r="G408" s="15" t="n">
        <v>81.86</v>
      </c>
      <c r="H408" s="15" t="n">
        <f aca="false">G408*2+F408</f>
        <v>305.92</v>
      </c>
      <c r="I408" s="14" t="s">
        <v>16</v>
      </c>
    </row>
    <row r="409" s="16" customFormat="true" ht="12.75" hidden="false" customHeight="false" outlineLevel="0" collapsed="false">
      <c r="A409" s="12" t="s">
        <v>1055</v>
      </c>
      <c r="B409" s="13" t="s">
        <v>1056</v>
      </c>
      <c r="C409" s="13" t="s">
        <v>1057</v>
      </c>
      <c r="D409" s="12" t="s">
        <v>1060</v>
      </c>
      <c r="E409" s="14" t="s">
        <v>1061</v>
      </c>
      <c r="F409" s="12" t="n">
        <v>136.56</v>
      </c>
      <c r="G409" s="15" t="n">
        <v>82.13</v>
      </c>
      <c r="H409" s="15" t="n">
        <f aca="false">G409*2+F409</f>
        <v>300.82</v>
      </c>
      <c r="I409" s="12"/>
    </row>
    <row r="410" s="16" customFormat="true" ht="12.75" hidden="false" customHeight="false" outlineLevel="0" collapsed="false">
      <c r="A410" s="12" t="s">
        <v>1055</v>
      </c>
      <c r="B410" s="13" t="s">
        <v>1056</v>
      </c>
      <c r="C410" s="13" t="s">
        <v>1057</v>
      </c>
      <c r="D410" s="12" t="s">
        <v>1062</v>
      </c>
      <c r="E410" s="14" t="s">
        <v>1063</v>
      </c>
      <c r="F410" s="12" t="n">
        <v>137.46</v>
      </c>
      <c r="G410" s="15" t="n">
        <v>0</v>
      </c>
      <c r="H410" s="15" t="n">
        <f aca="false">G410*2+F410</f>
        <v>137.46</v>
      </c>
      <c r="I410" s="12"/>
    </row>
    <row r="411" s="16" customFormat="true" ht="12.75" hidden="false" customHeight="false" outlineLevel="0" collapsed="false">
      <c r="A411" s="12" t="s">
        <v>1064</v>
      </c>
      <c r="B411" s="13" t="s">
        <v>1065</v>
      </c>
      <c r="C411" s="13" t="s">
        <v>13</v>
      </c>
      <c r="D411" s="12" t="s">
        <v>1066</v>
      </c>
      <c r="E411" s="14" t="s">
        <v>1067</v>
      </c>
      <c r="F411" s="12" t="n">
        <v>141.64</v>
      </c>
      <c r="G411" s="15" t="n">
        <v>81.29</v>
      </c>
      <c r="H411" s="15" t="n">
        <f aca="false">G411*2+F411</f>
        <v>304.22</v>
      </c>
      <c r="I411" s="14" t="s">
        <v>16</v>
      </c>
    </row>
    <row r="412" s="16" customFormat="true" ht="12.75" hidden="false" customHeight="false" outlineLevel="0" collapsed="false">
      <c r="A412" s="12" t="s">
        <v>1064</v>
      </c>
      <c r="B412" s="13" t="s">
        <v>1065</v>
      </c>
      <c r="C412" s="13" t="s">
        <v>13</v>
      </c>
      <c r="D412" s="12" t="s">
        <v>1068</v>
      </c>
      <c r="E412" s="14" t="s">
        <v>1069</v>
      </c>
      <c r="F412" s="12" t="n">
        <v>138.66</v>
      </c>
      <c r="G412" s="15" t="n">
        <v>79.69</v>
      </c>
      <c r="H412" s="15" t="n">
        <f aca="false">G412*2+F412</f>
        <v>298.04</v>
      </c>
      <c r="I412" s="12"/>
    </row>
    <row r="413" s="16" customFormat="true" ht="12.75" hidden="false" customHeight="false" outlineLevel="0" collapsed="false">
      <c r="A413" s="12" t="s">
        <v>1064</v>
      </c>
      <c r="B413" s="13" t="s">
        <v>1065</v>
      </c>
      <c r="C413" s="13" t="s">
        <v>13</v>
      </c>
      <c r="D413" s="12" t="s">
        <v>1070</v>
      </c>
      <c r="E413" s="14" t="s">
        <v>1071</v>
      </c>
      <c r="F413" s="12" t="n">
        <v>138.12</v>
      </c>
      <c r="G413" s="15" t="n">
        <v>78.49</v>
      </c>
      <c r="H413" s="15" t="n">
        <f aca="false">G413*2+F413</f>
        <v>295.1</v>
      </c>
      <c r="I413" s="12"/>
    </row>
    <row r="414" s="16" customFormat="true" ht="12.75" hidden="false" customHeight="false" outlineLevel="0" collapsed="false">
      <c r="A414" s="12" t="s">
        <v>1072</v>
      </c>
      <c r="B414" s="13" t="s">
        <v>1065</v>
      </c>
      <c r="C414" s="13" t="s">
        <v>13</v>
      </c>
      <c r="D414" s="12" t="s">
        <v>1073</v>
      </c>
      <c r="E414" s="14" t="s">
        <v>1074</v>
      </c>
      <c r="F414" s="12" t="n">
        <v>148.26</v>
      </c>
      <c r="G414" s="15" t="n">
        <v>82.22</v>
      </c>
      <c r="H414" s="15" t="n">
        <f aca="false">G414*2+F414</f>
        <v>312.7</v>
      </c>
      <c r="I414" s="14" t="s">
        <v>16</v>
      </c>
    </row>
    <row r="415" s="16" customFormat="true" ht="12.75" hidden="false" customHeight="false" outlineLevel="0" collapsed="false">
      <c r="A415" s="12" t="s">
        <v>1072</v>
      </c>
      <c r="B415" s="13" t="s">
        <v>1065</v>
      </c>
      <c r="C415" s="13" t="s">
        <v>13</v>
      </c>
      <c r="D415" s="12" t="s">
        <v>1075</v>
      </c>
      <c r="E415" s="14" t="s">
        <v>1076</v>
      </c>
      <c r="F415" s="12" t="n">
        <v>147.2</v>
      </c>
      <c r="G415" s="15" t="n">
        <v>81.21</v>
      </c>
      <c r="H415" s="15" t="n">
        <f aca="false">G415*2+F415</f>
        <v>309.62</v>
      </c>
      <c r="I415" s="12"/>
    </row>
    <row r="416" s="16" customFormat="true" ht="12.75" hidden="false" customHeight="false" outlineLevel="0" collapsed="false">
      <c r="A416" s="12" t="s">
        <v>1072</v>
      </c>
      <c r="B416" s="13" t="s">
        <v>1065</v>
      </c>
      <c r="C416" s="13" t="s">
        <v>13</v>
      </c>
      <c r="D416" s="12" t="s">
        <v>1077</v>
      </c>
      <c r="E416" s="14" t="s">
        <v>1078</v>
      </c>
      <c r="F416" s="12" t="n">
        <v>140.54</v>
      </c>
      <c r="G416" s="15" t="n">
        <v>81.21</v>
      </c>
      <c r="H416" s="15" t="n">
        <f aca="false">G416*2+F416</f>
        <v>302.96</v>
      </c>
      <c r="I416" s="12"/>
    </row>
    <row r="417" s="16" customFormat="true" ht="12.75" hidden="false" customHeight="false" outlineLevel="0" collapsed="false">
      <c r="A417" s="12" t="s">
        <v>1079</v>
      </c>
      <c r="B417" s="13" t="s">
        <v>1080</v>
      </c>
      <c r="C417" s="13" t="s">
        <v>678</v>
      </c>
      <c r="D417" s="12" t="s">
        <v>1081</v>
      </c>
      <c r="E417" s="14" t="s">
        <v>1082</v>
      </c>
      <c r="F417" s="12" t="n">
        <v>129.84</v>
      </c>
      <c r="G417" s="15" t="n">
        <v>79.66</v>
      </c>
      <c r="H417" s="15" t="n">
        <f aca="false">G417*2+F417</f>
        <v>289.16</v>
      </c>
      <c r="I417" s="14" t="s">
        <v>16</v>
      </c>
    </row>
    <row r="418" s="16" customFormat="true" ht="12.75" hidden="false" customHeight="false" outlineLevel="0" collapsed="false">
      <c r="A418" s="12" t="s">
        <v>1079</v>
      </c>
      <c r="B418" s="13" t="s">
        <v>1080</v>
      </c>
      <c r="C418" s="13" t="s">
        <v>678</v>
      </c>
      <c r="D418" s="12" t="s">
        <v>1083</v>
      </c>
      <c r="E418" s="14" t="s">
        <v>1084</v>
      </c>
      <c r="F418" s="12" t="n">
        <v>133.16</v>
      </c>
      <c r="G418" s="15" t="n">
        <v>77.94</v>
      </c>
      <c r="H418" s="15" t="n">
        <f aca="false">G418*2+F418</f>
        <v>289.04</v>
      </c>
      <c r="I418" s="12"/>
    </row>
    <row r="419" s="16" customFormat="true" ht="12.75" hidden="false" customHeight="false" outlineLevel="0" collapsed="false">
      <c r="A419" s="12" t="s">
        <v>1079</v>
      </c>
      <c r="B419" s="13" t="s">
        <v>1080</v>
      </c>
      <c r="C419" s="13" t="s">
        <v>678</v>
      </c>
      <c r="D419" s="12" t="s">
        <v>1085</v>
      </c>
      <c r="E419" s="14" t="s">
        <v>1086</v>
      </c>
      <c r="F419" s="12" t="n">
        <v>131.22</v>
      </c>
      <c r="G419" s="15" t="n">
        <v>78.41</v>
      </c>
      <c r="H419" s="15" t="n">
        <f aca="false">G419*2+F419</f>
        <v>288.04</v>
      </c>
      <c r="I419" s="12"/>
    </row>
    <row r="420" s="16" customFormat="true" ht="12.75" hidden="false" customHeight="false" outlineLevel="0" collapsed="false">
      <c r="A420" s="12" t="s">
        <v>1087</v>
      </c>
      <c r="B420" s="13" t="s">
        <v>1088</v>
      </c>
      <c r="C420" s="13" t="s">
        <v>13</v>
      </c>
      <c r="D420" s="12" t="s">
        <v>1089</v>
      </c>
      <c r="E420" s="14" t="s">
        <v>1090</v>
      </c>
      <c r="F420" s="12" t="n">
        <v>138.94</v>
      </c>
      <c r="G420" s="15" t="n">
        <v>84.2</v>
      </c>
      <c r="H420" s="15" t="n">
        <f aca="false">G420*2+F420</f>
        <v>307.34</v>
      </c>
      <c r="I420" s="14" t="s">
        <v>16</v>
      </c>
    </row>
    <row r="421" s="16" customFormat="true" ht="12.75" hidden="false" customHeight="false" outlineLevel="0" collapsed="false">
      <c r="A421" s="12" t="s">
        <v>1087</v>
      </c>
      <c r="B421" s="13" t="s">
        <v>1088</v>
      </c>
      <c r="C421" s="13" t="s">
        <v>13</v>
      </c>
      <c r="D421" s="12" t="s">
        <v>1091</v>
      </c>
      <c r="E421" s="14" t="s">
        <v>1092</v>
      </c>
      <c r="F421" s="12" t="n">
        <v>133.38</v>
      </c>
      <c r="G421" s="15" t="n">
        <v>81.89</v>
      </c>
      <c r="H421" s="15" t="n">
        <f aca="false">G421*2+F421</f>
        <v>297.16</v>
      </c>
      <c r="I421" s="12"/>
    </row>
    <row r="422" s="16" customFormat="true" ht="12.75" hidden="false" customHeight="false" outlineLevel="0" collapsed="false">
      <c r="A422" s="12" t="s">
        <v>1087</v>
      </c>
      <c r="B422" s="13" t="s">
        <v>1088</v>
      </c>
      <c r="C422" s="13" t="s">
        <v>13</v>
      </c>
      <c r="D422" s="12" t="s">
        <v>1093</v>
      </c>
      <c r="E422" s="14" t="s">
        <v>1094</v>
      </c>
      <c r="F422" s="12" t="n">
        <v>130.62</v>
      </c>
      <c r="G422" s="15" t="n">
        <v>78.7</v>
      </c>
      <c r="H422" s="15" t="n">
        <f aca="false">G422*2+F422</f>
        <v>288.02</v>
      </c>
      <c r="I422" s="12"/>
    </row>
    <row r="423" s="16" customFormat="true" ht="12.75" hidden="false" customHeight="false" outlineLevel="0" collapsed="false">
      <c r="A423" s="12" t="s">
        <v>1095</v>
      </c>
      <c r="B423" s="13" t="s">
        <v>1096</v>
      </c>
      <c r="C423" s="13" t="s">
        <v>13</v>
      </c>
      <c r="D423" s="12" t="s">
        <v>1097</v>
      </c>
      <c r="E423" s="14" t="s">
        <v>1098</v>
      </c>
      <c r="F423" s="12" t="n">
        <v>142.8</v>
      </c>
      <c r="G423" s="15" t="n">
        <v>81.74</v>
      </c>
      <c r="H423" s="15" t="n">
        <f aca="false">G423*2+F423</f>
        <v>306.28</v>
      </c>
      <c r="I423" s="14" t="s">
        <v>16</v>
      </c>
    </row>
    <row r="424" s="16" customFormat="true" ht="12.75" hidden="false" customHeight="false" outlineLevel="0" collapsed="false">
      <c r="A424" s="12" t="s">
        <v>1095</v>
      </c>
      <c r="B424" s="13" t="s">
        <v>1096</v>
      </c>
      <c r="C424" s="13" t="s">
        <v>13</v>
      </c>
      <c r="D424" s="12" t="s">
        <v>1099</v>
      </c>
      <c r="E424" s="14" t="s">
        <v>1100</v>
      </c>
      <c r="F424" s="12" t="n">
        <v>139.88</v>
      </c>
      <c r="G424" s="15" t="n">
        <v>82.79</v>
      </c>
      <c r="H424" s="15" t="n">
        <f aca="false">G424*2+F424</f>
        <v>305.46</v>
      </c>
      <c r="I424" s="14" t="s">
        <v>16</v>
      </c>
    </row>
    <row r="425" s="16" customFormat="true" ht="12.75" hidden="false" customHeight="false" outlineLevel="0" collapsed="false">
      <c r="A425" s="12" t="s">
        <v>1095</v>
      </c>
      <c r="B425" s="13" t="s">
        <v>1096</v>
      </c>
      <c r="C425" s="13" t="s">
        <v>13</v>
      </c>
      <c r="D425" s="12" t="s">
        <v>1101</v>
      </c>
      <c r="E425" s="14" t="s">
        <v>1102</v>
      </c>
      <c r="F425" s="12" t="n">
        <v>139.8</v>
      </c>
      <c r="G425" s="15" t="n">
        <v>82.48</v>
      </c>
      <c r="H425" s="15" t="n">
        <f aca="false">G425*2+F425</f>
        <v>304.76</v>
      </c>
      <c r="I425" s="12"/>
    </row>
    <row r="426" s="16" customFormat="true" ht="12.75" hidden="false" customHeight="false" outlineLevel="0" collapsed="false">
      <c r="A426" s="12" t="s">
        <v>1095</v>
      </c>
      <c r="B426" s="13" t="s">
        <v>1096</v>
      </c>
      <c r="C426" s="13" t="s">
        <v>13</v>
      </c>
      <c r="D426" s="12" t="s">
        <v>1103</v>
      </c>
      <c r="E426" s="14" t="s">
        <v>1104</v>
      </c>
      <c r="F426" s="12" t="n">
        <v>138.74</v>
      </c>
      <c r="G426" s="15" t="n">
        <v>82.65</v>
      </c>
      <c r="H426" s="15" t="n">
        <f aca="false">G426*2+F426</f>
        <v>304.04</v>
      </c>
      <c r="I426" s="12"/>
    </row>
    <row r="427" s="16" customFormat="true" ht="12.75" hidden="false" customHeight="false" outlineLevel="0" collapsed="false">
      <c r="A427" s="12" t="s">
        <v>1095</v>
      </c>
      <c r="B427" s="13" t="s">
        <v>1096</v>
      </c>
      <c r="C427" s="13" t="s">
        <v>13</v>
      </c>
      <c r="D427" s="12" t="s">
        <v>1105</v>
      </c>
      <c r="E427" s="14" t="s">
        <v>1106</v>
      </c>
      <c r="F427" s="12" t="n">
        <v>138.82</v>
      </c>
      <c r="G427" s="15" t="n">
        <v>80.67</v>
      </c>
      <c r="H427" s="15" t="n">
        <f aca="false">G427*2+F427</f>
        <v>300.16</v>
      </c>
      <c r="I427" s="12"/>
    </row>
    <row r="428" s="16" customFormat="true" ht="12.75" hidden="false" customHeight="false" outlineLevel="0" collapsed="false">
      <c r="A428" s="12" t="s">
        <v>1095</v>
      </c>
      <c r="B428" s="13" t="s">
        <v>1096</v>
      </c>
      <c r="C428" s="13" t="s">
        <v>13</v>
      </c>
      <c r="D428" s="12" t="s">
        <v>1107</v>
      </c>
      <c r="E428" s="14" t="s">
        <v>1108</v>
      </c>
      <c r="F428" s="12" t="n">
        <v>135.34</v>
      </c>
      <c r="G428" s="15" t="n">
        <v>80.5</v>
      </c>
      <c r="H428" s="15" t="n">
        <f aca="false">G428*2+F428</f>
        <v>296.34</v>
      </c>
      <c r="I428" s="12"/>
    </row>
    <row r="429" s="16" customFormat="true" ht="12.75" hidden="false" customHeight="false" outlineLevel="0" collapsed="false">
      <c r="A429" s="12" t="s">
        <v>1109</v>
      </c>
      <c r="B429" s="13" t="s">
        <v>1096</v>
      </c>
      <c r="C429" s="13" t="s">
        <v>13</v>
      </c>
      <c r="D429" s="12" t="s">
        <v>1110</v>
      </c>
      <c r="E429" s="14" t="s">
        <v>1111</v>
      </c>
      <c r="F429" s="12" t="n">
        <v>140.76</v>
      </c>
      <c r="G429" s="15" t="n">
        <v>83.52</v>
      </c>
      <c r="H429" s="15" t="n">
        <f aca="false">G429*2+F429</f>
        <v>307.8</v>
      </c>
      <c r="I429" s="14" t="s">
        <v>16</v>
      </c>
    </row>
    <row r="430" s="16" customFormat="true" ht="12.75" hidden="false" customHeight="false" outlineLevel="0" collapsed="false">
      <c r="A430" s="12" t="s">
        <v>1109</v>
      </c>
      <c r="B430" s="13" t="s">
        <v>1096</v>
      </c>
      <c r="C430" s="13" t="s">
        <v>13</v>
      </c>
      <c r="D430" s="12" t="s">
        <v>1112</v>
      </c>
      <c r="E430" s="14" t="s">
        <v>1113</v>
      </c>
      <c r="F430" s="12" t="n">
        <v>140.8</v>
      </c>
      <c r="G430" s="15" t="n">
        <v>82.8</v>
      </c>
      <c r="H430" s="15" t="n">
        <f aca="false">G430*2+F430</f>
        <v>306.4</v>
      </c>
      <c r="I430" s="12"/>
    </row>
    <row r="431" s="16" customFormat="true" ht="12.75" hidden="false" customHeight="false" outlineLevel="0" collapsed="false">
      <c r="A431" s="12" t="s">
        <v>1109</v>
      </c>
      <c r="B431" s="13" t="s">
        <v>1096</v>
      </c>
      <c r="C431" s="13" t="s">
        <v>13</v>
      </c>
      <c r="D431" s="12" t="s">
        <v>1114</v>
      </c>
      <c r="E431" s="14" t="s">
        <v>1115</v>
      </c>
      <c r="F431" s="12" t="n">
        <v>141.16</v>
      </c>
      <c r="G431" s="15" t="n">
        <v>80.85</v>
      </c>
      <c r="H431" s="15" t="n">
        <f aca="false">G431*2+F431</f>
        <v>302.86</v>
      </c>
      <c r="I431" s="12"/>
    </row>
    <row r="432" s="16" customFormat="true" ht="12.75" hidden="false" customHeight="false" outlineLevel="0" collapsed="false">
      <c r="A432" s="12" t="s">
        <v>1116</v>
      </c>
      <c r="B432" s="13" t="s">
        <v>1117</v>
      </c>
      <c r="C432" s="13" t="s">
        <v>13</v>
      </c>
      <c r="D432" s="12" t="s">
        <v>1118</v>
      </c>
      <c r="E432" s="14" t="s">
        <v>1119</v>
      </c>
      <c r="F432" s="12" t="n">
        <v>143.52</v>
      </c>
      <c r="G432" s="15" t="n">
        <v>82.63</v>
      </c>
      <c r="H432" s="15" t="n">
        <f aca="false">G432*2+F432</f>
        <v>308.78</v>
      </c>
      <c r="I432" s="14" t="s">
        <v>16</v>
      </c>
    </row>
    <row r="433" s="16" customFormat="true" ht="12.75" hidden="false" customHeight="false" outlineLevel="0" collapsed="false">
      <c r="A433" s="12" t="s">
        <v>1116</v>
      </c>
      <c r="B433" s="13" t="s">
        <v>1117</v>
      </c>
      <c r="C433" s="13" t="s">
        <v>13</v>
      </c>
      <c r="D433" s="12" t="s">
        <v>1120</v>
      </c>
      <c r="E433" s="14" t="s">
        <v>1121</v>
      </c>
      <c r="F433" s="12" t="n">
        <v>147.58</v>
      </c>
      <c r="G433" s="15" t="n">
        <v>80.13</v>
      </c>
      <c r="H433" s="15" t="n">
        <f aca="false">G433*2+F433</f>
        <v>307.84</v>
      </c>
      <c r="I433" s="14" t="s">
        <v>16</v>
      </c>
    </row>
    <row r="434" s="16" customFormat="true" ht="12.75" hidden="false" customHeight="false" outlineLevel="0" collapsed="false">
      <c r="A434" s="12" t="s">
        <v>1116</v>
      </c>
      <c r="B434" s="13" t="s">
        <v>1117</v>
      </c>
      <c r="C434" s="13" t="s">
        <v>13</v>
      </c>
      <c r="D434" s="12" t="s">
        <v>1122</v>
      </c>
      <c r="E434" s="14" t="s">
        <v>1123</v>
      </c>
      <c r="F434" s="12" t="n">
        <v>140.76</v>
      </c>
      <c r="G434" s="15" t="n">
        <v>81.18</v>
      </c>
      <c r="H434" s="15" t="n">
        <f aca="false">G434*2+F434</f>
        <v>303.12</v>
      </c>
      <c r="I434" s="14" t="s">
        <v>16</v>
      </c>
    </row>
    <row r="435" s="16" customFormat="true" ht="12.75" hidden="false" customHeight="false" outlineLevel="0" collapsed="false">
      <c r="A435" s="12" t="s">
        <v>1116</v>
      </c>
      <c r="B435" s="13" t="s">
        <v>1117</v>
      </c>
      <c r="C435" s="13" t="s">
        <v>13</v>
      </c>
      <c r="D435" s="12" t="s">
        <v>1124</v>
      </c>
      <c r="E435" s="14" t="s">
        <v>1125</v>
      </c>
      <c r="F435" s="12" t="n">
        <v>135.24</v>
      </c>
      <c r="G435" s="15" t="n">
        <v>81.2</v>
      </c>
      <c r="H435" s="15" t="n">
        <f aca="false">G435*2+F435</f>
        <v>297.64</v>
      </c>
      <c r="I435" s="12"/>
    </row>
    <row r="436" s="16" customFormat="true" ht="12.75" hidden="false" customHeight="false" outlineLevel="0" collapsed="false">
      <c r="A436" s="12" t="s">
        <v>1116</v>
      </c>
      <c r="B436" s="13" t="s">
        <v>1117</v>
      </c>
      <c r="C436" s="13" t="s">
        <v>13</v>
      </c>
      <c r="D436" s="12" t="s">
        <v>1126</v>
      </c>
      <c r="E436" s="14" t="s">
        <v>1127</v>
      </c>
      <c r="F436" s="12" t="n">
        <v>140.22</v>
      </c>
      <c r="G436" s="15" t="n">
        <v>78.09</v>
      </c>
      <c r="H436" s="15" t="n">
        <f aca="false">G436*2+F436</f>
        <v>296.4</v>
      </c>
      <c r="I436" s="12"/>
    </row>
    <row r="437" s="16" customFormat="true" ht="12.75" hidden="false" customHeight="false" outlineLevel="0" collapsed="false">
      <c r="A437" s="12" t="s">
        <v>1116</v>
      </c>
      <c r="B437" s="13" t="s">
        <v>1117</v>
      </c>
      <c r="C437" s="13" t="s">
        <v>13</v>
      </c>
      <c r="D437" s="12" t="s">
        <v>1128</v>
      </c>
      <c r="E437" s="14" t="s">
        <v>1129</v>
      </c>
      <c r="F437" s="12" t="n">
        <v>130.36</v>
      </c>
      <c r="G437" s="15" t="n">
        <v>82.49</v>
      </c>
      <c r="H437" s="15" t="n">
        <f aca="false">G437*2+F437</f>
        <v>295.34</v>
      </c>
      <c r="I437" s="12"/>
    </row>
    <row r="438" s="16" customFormat="true" ht="12.75" hidden="false" customHeight="false" outlineLevel="0" collapsed="false">
      <c r="A438" s="12" t="s">
        <v>1116</v>
      </c>
      <c r="B438" s="13" t="s">
        <v>1117</v>
      </c>
      <c r="C438" s="13" t="s">
        <v>13</v>
      </c>
      <c r="D438" s="12" t="s">
        <v>1130</v>
      </c>
      <c r="E438" s="14" t="s">
        <v>1131</v>
      </c>
      <c r="F438" s="12" t="n">
        <v>128.14</v>
      </c>
      <c r="G438" s="15" t="n">
        <v>82.31</v>
      </c>
      <c r="H438" s="15" t="n">
        <f aca="false">G438*2+F438</f>
        <v>292.76</v>
      </c>
      <c r="I438" s="12"/>
    </row>
    <row r="439" s="16" customFormat="true" ht="12.75" hidden="false" customHeight="false" outlineLevel="0" collapsed="false">
      <c r="A439" s="12" t="s">
        <v>1116</v>
      </c>
      <c r="B439" s="13" t="s">
        <v>1117</v>
      </c>
      <c r="C439" s="13" t="s">
        <v>13</v>
      </c>
      <c r="D439" s="12" t="s">
        <v>1132</v>
      </c>
      <c r="E439" s="14" t="s">
        <v>1133</v>
      </c>
      <c r="F439" s="12" t="n">
        <v>135.6</v>
      </c>
      <c r="G439" s="15" t="n">
        <v>77.84</v>
      </c>
      <c r="H439" s="15" t="n">
        <f aca="false">G439*2+F439</f>
        <v>291.28</v>
      </c>
      <c r="I439" s="12"/>
    </row>
    <row r="440" s="16" customFormat="true" ht="12.75" hidden="false" customHeight="false" outlineLevel="0" collapsed="false">
      <c r="A440" s="12" t="s">
        <v>1116</v>
      </c>
      <c r="B440" s="13" t="s">
        <v>1117</v>
      </c>
      <c r="C440" s="13" t="s">
        <v>13</v>
      </c>
      <c r="D440" s="12" t="s">
        <v>1134</v>
      </c>
      <c r="E440" s="14" t="s">
        <v>1135</v>
      </c>
      <c r="F440" s="12" t="n">
        <v>132.04</v>
      </c>
      <c r="G440" s="15" t="n">
        <v>77.95</v>
      </c>
      <c r="H440" s="15" t="n">
        <f aca="false">G440*2+F440</f>
        <v>287.94</v>
      </c>
      <c r="I440" s="12"/>
    </row>
    <row r="441" s="16" customFormat="true" ht="12.75" hidden="false" customHeight="false" outlineLevel="0" collapsed="false">
      <c r="A441" s="12" t="s">
        <v>1136</v>
      </c>
      <c r="B441" s="13" t="s">
        <v>1137</v>
      </c>
      <c r="C441" s="13" t="s">
        <v>13</v>
      </c>
      <c r="D441" s="12" t="s">
        <v>1138</v>
      </c>
      <c r="E441" s="14" t="s">
        <v>1139</v>
      </c>
      <c r="F441" s="12" t="n">
        <v>138.84</v>
      </c>
      <c r="G441" s="15" t="n">
        <v>81.84</v>
      </c>
      <c r="H441" s="15" t="n">
        <f aca="false">G441*2+F441</f>
        <v>302.52</v>
      </c>
      <c r="I441" s="14" t="s">
        <v>16</v>
      </c>
    </row>
    <row r="442" s="16" customFormat="true" ht="12.75" hidden="false" customHeight="false" outlineLevel="0" collapsed="false">
      <c r="A442" s="12" t="s">
        <v>1136</v>
      </c>
      <c r="B442" s="13" t="s">
        <v>1137</v>
      </c>
      <c r="C442" s="13" t="s">
        <v>13</v>
      </c>
      <c r="D442" s="12" t="s">
        <v>1140</v>
      </c>
      <c r="E442" s="14" t="s">
        <v>1141</v>
      </c>
      <c r="F442" s="12" t="n">
        <v>133.84</v>
      </c>
      <c r="G442" s="15" t="n">
        <v>80.09</v>
      </c>
      <c r="H442" s="15" t="n">
        <f aca="false">G442*2+F442</f>
        <v>294.02</v>
      </c>
      <c r="I442" s="12"/>
    </row>
    <row r="443" s="16" customFormat="true" ht="12.75" hidden="false" customHeight="false" outlineLevel="0" collapsed="false">
      <c r="A443" s="12" t="s">
        <v>1136</v>
      </c>
      <c r="B443" s="13" t="s">
        <v>1137</v>
      </c>
      <c r="C443" s="13" t="s">
        <v>13</v>
      </c>
      <c r="D443" s="12" t="s">
        <v>1142</v>
      </c>
      <c r="E443" s="14" t="s">
        <v>1143</v>
      </c>
      <c r="F443" s="12" t="n">
        <v>134.14</v>
      </c>
      <c r="G443" s="15" t="n">
        <v>79.46</v>
      </c>
      <c r="H443" s="15" t="n">
        <f aca="false">G443*2+F443</f>
        <v>293.06</v>
      </c>
      <c r="I443" s="12"/>
    </row>
    <row r="444" s="16" customFormat="true" ht="12.75" hidden="false" customHeight="false" outlineLevel="0" collapsed="false">
      <c r="A444" s="12" t="s">
        <v>1144</v>
      </c>
      <c r="B444" s="13" t="s">
        <v>1145</v>
      </c>
      <c r="C444" s="13" t="s">
        <v>13</v>
      </c>
      <c r="D444" s="12" t="s">
        <v>1146</v>
      </c>
      <c r="E444" s="14" t="s">
        <v>1147</v>
      </c>
      <c r="F444" s="12" t="n">
        <v>145.16</v>
      </c>
      <c r="G444" s="15" t="n">
        <v>84.64</v>
      </c>
      <c r="H444" s="15" t="n">
        <f aca="false">G444*2+F444</f>
        <v>314.44</v>
      </c>
      <c r="I444" s="14" t="s">
        <v>16</v>
      </c>
    </row>
    <row r="445" s="16" customFormat="true" ht="12.75" hidden="false" customHeight="false" outlineLevel="0" collapsed="false">
      <c r="A445" s="12" t="s">
        <v>1144</v>
      </c>
      <c r="B445" s="13" t="s">
        <v>1145</v>
      </c>
      <c r="C445" s="13" t="s">
        <v>13</v>
      </c>
      <c r="D445" s="12" t="s">
        <v>1148</v>
      </c>
      <c r="E445" s="14" t="s">
        <v>1149</v>
      </c>
      <c r="F445" s="12" t="n">
        <v>142.4</v>
      </c>
      <c r="G445" s="15" t="n">
        <v>81.2</v>
      </c>
      <c r="H445" s="15" t="n">
        <f aca="false">G445*2+F445</f>
        <v>304.8</v>
      </c>
      <c r="I445" s="12"/>
    </row>
    <row r="446" s="16" customFormat="true" ht="12.75" hidden="false" customHeight="false" outlineLevel="0" collapsed="false">
      <c r="A446" s="12" t="s">
        <v>1144</v>
      </c>
      <c r="B446" s="13" t="s">
        <v>1145</v>
      </c>
      <c r="C446" s="13" t="s">
        <v>13</v>
      </c>
      <c r="D446" s="12" t="s">
        <v>1150</v>
      </c>
      <c r="E446" s="14" t="s">
        <v>1151</v>
      </c>
      <c r="F446" s="12" t="n">
        <v>139.42</v>
      </c>
      <c r="G446" s="15" t="n">
        <v>79.59</v>
      </c>
      <c r="H446" s="15" t="n">
        <f aca="false">G446*2+F446</f>
        <v>298.6</v>
      </c>
      <c r="I446" s="12"/>
    </row>
    <row r="447" s="16" customFormat="true" ht="12.75" hidden="false" customHeight="false" outlineLevel="0" collapsed="false">
      <c r="A447" s="12" t="s">
        <v>1152</v>
      </c>
      <c r="B447" s="13" t="s">
        <v>1153</v>
      </c>
      <c r="C447" s="13" t="s">
        <v>13</v>
      </c>
      <c r="D447" s="12" t="s">
        <v>1154</v>
      </c>
      <c r="E447" s="14" t="s">
        <v>1155</v>
      </c>
      <c r="F447" s="12" t="n">
        <v>131.64</v>
      </c>
      <c r="G447" s="15" t="n">
        <v>82.41</v>
      </c>
      <c r="H447" s="15" t="n">
        <f aca="false">G447*2+F447</f>
        <v>296.46</v>
      </c>
      <c r="I447" s="14" t="s">
        <v>16</v>
      </c>
    </row>
    <row r="448" s="16" customFormat="true" ht="12.75" hidden="false" customHeight="false" outlineLevel="0" collapsed="false">
      <c r="A448" s="12" t="s">
        <v>1152</v>
      </c>
      <c r="B448" s="13" t="s">
        <v>1153</v>
      </c>
      <c r="C448" s="13" t="s">
        <v>13</v>
      </c>
      <c r="D448" s="12" t="s">
        <v>1156</v>
      </c>
      <c r="E448" s="14" t="s">
        <v>1157</v>
      </c>
      <c r="F448" s="12" t="n">
        <v>134.06</v>
      </c>
      <c r="G448" s="15" t="n">
        <v>80.12</v>
      </c>
      <c r="H448" s="15" t="n">
        <f aca="false">G448*2+F448</f>
        <v>294.3</v>
      </c>
      <c r="I448" s="12"/>
    </row>
    <row r="449" s="16" customFormat="true" ht="12.75" hidden="false" customHeight="false" outlineLevel="0" collapsed="false">
      <c r="A449" s="12" t="s">
        <v>1152</v>
      </c>
      <c r="B449" s="13" t="s">
        <v>1153</v>
      </c>
      <c r="C449" s="13" t="s">
        <v>13</v>
      </c>
      <c r="D449" s="12" t="s">
        <v>1158</v>
      </c>
      <c r="E449" s="14" t="s">
        <v>1159</v>
      </c>
      <c r="F449" s="12" t="n">
        <v>125.34</v>
      </c>
      <c r="G449" s="17" t="n">
        <v>77.71</v>
      </c>
      <c r="H449" s="15" t="n">
        <f aca="false">G449*2+F449</f>
        <v>280.76</v>
      </c>
      <c r="I449" s="12"/>
    </row>
    <row r="450" s="16" customFormat="true" ht="12.75" hidden="false" customHeight="false" outlineLevel="0" collapsed="false">
      <c r="A450" s="12" t="s">
        <v>1160</v>
      </c>
      <c r="B450" s="13" t="s">
        <v>1161</v>
      </c>
      <c r="C450" s="13" t="s">
        <v>13</v>
      </c>
      <c r="D450" s="12" t="s">
        <v>1162</v>
      </c>
      <c r="E450" s="14" t="s">
        <v>1163</v>
      </c>
      <c r="F450" s="12" t="n">
        <v>152.94</v>
      </c>
      <c r="G450" s="15" t="n">
        <v>81.14</v>
      </c>
      <c r="H450" s="15" t="n">
        <f aca="false">G450*2+F450</f>
        <v>315.22</v>
      </c>
      <c r="I450" s="14" t="s">
        <v>16</v>
      </c>
    </row>
    <row r="451" s="16" customFormat="true" ht="12.75" hidden="false" customHeight="false" outlineLevel="0" collapsed="false">
      <c r="A451" s="12" t="s">
        <v>1160</v>
      </c>
      <c r="B451" s="13" t="s">
        <v>1161</v>
      </c>
      <c r="C451" s="13" t="s">
        <v>13</v>
      </c>
      <c r="D451" s="12" t="s">
        <v>1164</v>
      </c>
      <c r="E451" s="14" t="s">
        <v>1165</v>
      </c>
      <c r="F451" s="12" t="n">
        <v>145.72</v>
      </c>
      <c r="G451" s="15" t="n">
        <v>81.38</v>
      </c>
      <c r="H451" s="15" t="n">
        <f aca="false">G451*2+F451</f>
        <v>308.48</v>
      </c>
      <c r="I451" s="12"/>
    </row>
    <row r="452" s="16" customFormat="true" ht="12.75" hidden="false" customHeight="false" outlineLevel="0" collapsed="false">
      <c r="A452" s="12" t="s">
        <v>1160</v>
      </c>
      <c r="B452" s="13" t="s">
        <v>1161</v>
      </c>
      <c r="C452" s="13" t="s">
        <v>13</v>
      </c>
      <c r="D452" s="12" t="s">
        <v>1166</v>
      </c>
      <c r="E452" s="14" t="s">
        <v>1167</v>
      </c>
      <c r="F452" s="12" t="n">
        <v>143.12</v>
      </c>
      <c r="G452" s="15" t="n">
        <v>82.2</v>
      </c>
      <c r="H452" s="15" t="n">
        <f aca="false">G452*2+F452</f>
        <v>307.52</v>
      </c>
      <c r="I452" s="12"/>
    </row>
    <row r="453" s="16" customFormat="true" ht="12.75" hidden="false" customHeight="false" outlineLevel="0" collapsed="false">
      <c r="A453" s="12" t="s">
        <v>1168</v>
      </c>
      <c r="B453" s="13" t="s">
        <v>1169</v>
      </c>
      <c r="C453" s="13" t="s">
        <v>13</v>
      </c>
      <c r="D453" s="12" t="s">
        <v>1170</v>
      </c>
      <c r="E453" s="14" t="s">
        <v>1171</v>
      </c>
      <c r="F453" s="12" t="n">
        <v>141.44</v>
      </c>
      <c r="G453" s="15" t="n">
        <v>81.41</v>
      </c>
      <c r="H453" s="15" t="n">
        <f aca="false">G453*2+F453</f>
        <v>304.26</v>
      </c>
      <c r="I453" s="14" t="s">
        <v>16</v>
      </c>
    </row>
    <row r="454" s="16" customFormat="true" ht="12.75" hidden="false" customHeight="false" outlineLevel="0" collapsed="false">
      <c r="A454" s="12" t="s">
        <v>1168</v>
      </c>
      <c r="B454" s="13" t="s">
        <v>1169</v>
      </c>
      <c r="C454" s="13" t="s">
        <v>13</v>
      </c>
      <c r="D454" s="12" t="s">
        <v>1172</v>
      </c>
      <c r="E454" s="14" t="s">
        <v>1173</v>
      </c>
      <c r="F454" s="12" t="n">
        <v>139.66</v>
      </c>
      <c r="G454" s="15" t="n">
        <v>82.1</v>
      </c>
      <c r="H454" s="15" t="n">
        <f aca="false">G454*2+F454</f>
        <v>303.86</v>
      </c>
      <c r="I454" s="12"/>
    </row>
    <row r="455" s="16" customFormat="true" ht="12.75" hidden="false" customHeight="false" outlineLevel="0" collapsed="false">
      <c r="A455" s="12" t="s">
        <v>1168</v>
      </c>
      <c r="B455" s="13" t="s">
        <v>1169</v>
      </c>
      <c r="C455" s="13" t="s">
        <v>13</v>
      </c>
      <c r="D455" s="12" t="s">
        <v>1174</v>
      </c>
      <c r="E455" s="14" t="s">
        <v>1175</v>
      </c>
      <c r="F455" s="12" t="n">
        <v>138.4</v>
      </c>
      <c r="G455" s="15" t="n">
        <v>79.12</v>
      </c>
      <c r="H455" s="15" t="n">
        <f aca="false">G455*2+F455</f>
        <v>296.64</v>
      </c>
      <c r="I455" s="12"/>
    </row>
    <row r="456" s="16" customFormat="true" ht="12.75" hidden="false" customHeight="false" outlineLevel="0" collapsed="false">
      <c r="A456" s="12" t="s">
        <v>1176</v>
      </c>
      <c r="B456" s="13" t="s">
        <v>1177</v>
      </c>
      <c r="C456" s="13" t="s">
        <v>13</v>
      </c>
      <c r="D456" s="12" t="s">
        <v>1178</v>
      </c>
      <c r="E456" s="14" t="s">
        <v>1179</v>
      </c>
      <c r="F456" s="12" t="n">
        <v>146.22</v>
      </c>
      <c r="G456" s="15" t="n">
        <v>82.6</v>
      </c>
      <c r="H456" s="15" t="n">
        <f aca="false">G456*2+F456</f>
        <v>311.42</v>
      </c>
      <c r="I456" s="14" t="s">
        <v>16</v>
      </c>
    </row>
    <row r="457" s="16" customFormat="true" ht="12.75" hidden="false" customHeight="false" outlineLevel="0" collapsed="false">
      <c r="A457" s="12" t="s">
        <v>1176</v>
      </c>
      <c r="B457" s="13" t="s">
        <v>1177</v>
      </c>
      <c r="C457" s="13" t="s">
        <v>13</v>
      </c>
      <c r="D457" s="12" t="s">
        <v>1180</v>
      </c>
      <c r="E457" s="14" t="s">
        <v>1181</v>
      </c>
      <c r="F457" s="12" t="n">
        <v>145.78</v>
      </c>
      <c r="G457" s="15" t="n">
        <v>81.06</v>
      </c>
      <c r="H457" s="15" t="n">
        <f aca="false">G457*2+F457</f>
        <v>307.9</v>
      </c>
      <c r="I457" s="12"/>
    </row>
    <row r="458" s="16" customFormat="true" ht="12.75" hidden="false" customHeight="false" outlineLevel="0" collapsed="false">
      <c r="A458" s="12" t="s">
        <v>1176</v>
      </c>
      <c r="B458" s="13" t="s">
        <v>1177</v>
      </c>
      <c r="C458" s="13" t="s">
        <v>13</v>
      </c>
      <c r="D458" s="12" t="s">
        <v>1182</v>
      </c>
      <c r="E458" s="14" t="s">
        <v>1183</v>
      </c>
      <c r="F458" s="12" t="n">
        <v>142.2</v>
      </c>
      <c r="G458" s="15" t="n">
        <v>80.78</v>
      </c>
      <c r="H458" s="15" t="n">
        <f aca="false">G458*2+F458</f>
        <v>303.76</v>
      </c>
      <c r="I458" s="12"/>
    </row>
    <row r="459" s="16" customFormat="true" ht="12.75" hidden="false" customHeight="false" outlineLevel="0" collapsed="false">
      <c r="A459" s="12" t="s">
        <v>1184</v>
      </c>
      <c r="B459" s="13" t="s">
        <v>1185</v>
      </c>
      <c r="C459" s="13" t="s">
        <v>13</v>
      </c>
      <c r="D459" s="12" t="s">
        <v>1186</v>
      </c>
      <c r="E459" s="14" t="s">
        <v>1187</v>
      </c>
      <c r="F459" s="12" t="n">
        <v>146.14</v>
      </c>
      <c r="G459" s="15" t="n">
        <v>82.43</v>
      </c>
      <c r="H459" s="15" t="n">
        <f aca="false">G459*2+F459</f>
        <v>311</v>
      </c>
      <c r="I459" s="14" t="s">
        <v>16</v>
      </c>
    </row>
    <row r="460" s="16" customFormat="true" ht="12.75" hidden="false" customHeight="false" outlineLevel="0" collapsed="false">
      <c r="A460" s="12" t="s">
        <v>1184</v>
      </c>
      <c r="B460" s="13" t="s">
        <v>1185</v>
      </c>
      <c r="C460" s="13" t="s">
        <v>13</v>
      </c>
      <c r="D460" s="12" t="s">
        <v>1188</v>
      </c>
      <c r="E460" s="14" t="s">
        <v>1189</v>
      </c>
      <c r="F460" s="12" t="n">
        <v>143.88</v>
      </c>
      <c r="G460" s="15" t="n">
        <v>80.01</v>
      </c>
      <c r="H460" s="15" t="n">
        <f aca="false">G460*2+F460</f>
        <v>303.9</v>
      </c>
      <c r="I460" s="12"/>
    </row>
    <row r="461" s="16" customFormat="true" ht="12.75" hidden="false" customHeight="false" outlineLevel="0" collapsed="false">
      <c r="A461" s="12" t="s">
        <v>1184</v>
      </c>
      <c r="B461" s="13" t="s">
        <v>1185</v>
      </c>
      <c r="C461" s="13" t="s">
        <v>13</v>
      </c>
      <c r="D461" s="12" t="s">
        <v>1190</v>
      </c>
      <c r="E461" s="14" t="s">
        <v>1191</v>
      </c>
      <c r="F461" s="12" t="n">
        <v>148.32</v>
      </c>
      <c r="G461" s="15" t="n">
        <v>43</v>
      </c>
      <c r="H461" s="15" t="n">
        <f aca="false">G461*2+F461</f>
        <v>234.32</v>
      </c>
      <c r="I461" s="12"/>
    </row>
    <row r="462" s="16" customFormat="true" ht="12.75" hidden="false" customHeight="false" outlineLevel="0" collapsed="false">
      <c r="A462" s="12" t="s">
        <v>1192</v>
      </c>
      <c r="B462" s="13" t="s">
        <v>1193</v>
      </c>
      <c r="C462" s="13" t="s">
        <v>13</v>
      </c>
      <c r="D462" s="12" t="s">
        <v>1194</v>
      </c>
      <c r="E462" s="14" t="s">
        <v>1195</v>
      </c>
      <c r="F462" s="12" t="n">
        <v>142.92</v>
      </c>
      <c r="G462" s="15" t="n">
        <v>80.15</v>
      </c>
      <c r="H462" s="15" t="n">
        <f aca="false">G462*2+F462</f>
        <v>303.22</v>
      </c>
      <c r="I462" s="14" t="s">
        <v>16</v>
      </c>
    </row>
    <row r="463" s="16" customFormat="true" ht="12.75" hidden="false" customHeight="false" outlineLevel="0" collapsed="false">
      <c r="A463" s="12" t="s">
        <v>1192</v>
      </c>
      <c r="B463" s="13" t="s">
        <v>1193</v>
      </c>
      <c r="C463" s="13" t="s">
        <v>13</v>
      </c>
      <c r="D463" s="12" t="s">
        <v>1196</v>
      </c>
      <c r="E463" s="14" t="s">
        <v>1197</v>
      </c>
      <c r="F463" s="12" t="n">
        <v>138.06</v>
      </c>
      <c r="G463" s="15" t="n">
        <v>81.79</v>
      </c>
      <c r="H463" s="15" t="n">
        <f aca="false">G463*2+F463</f>
        <v>301.64</v>
      </c>
      <c r="I463" s="12"/>
    </row>
    <row r="464" s="16" customFormat="true" ht="12.75" hidden="false" customHeight="false" outlineLevel="0" collapsed="false">
      <c r="A464" s="12" t="s">
        <v>1192</v>
      </c>
      <c r="B464" s="13" t="s">
        <v>1193</v>
      </c>
      <c r="C464" s="13" t="s">
        <v>13</v>
      </c>
      <c r="D464" s="12" t="s">
        <v>1198</v>
      </c>
      <c r="E464" s="14" t="s">
        <v>1199</v>
      </c>
      <c r="F464" s="12" t="n">
        <v>138.46</v>
      </c>
      <c r="G464" s="15" t="n">
        <v>79.58</v>
      </c>
      <c r="H464" s="15" t="n">
        <f aca="false">G464*2+F464</f>
        <v>297.62</v>
      </c>
      <c r="I464" s="12"/>
    </row>
    <row r="465" s="16" customFormat="true" ht="12.75" hidden="false" customHeight="false" outlineLevel="0" collapsed="false">
      <c r="A465" s="12" t="s">
        <v>1200</v>
      </c>
      <c r="B465" s="13" t="s">
        <v>1201</v>
      </c>
      <c r="C465" s="13" t="s">
        <v>13</v>
      </c>
      <c r="D465" s="12" t="s">
        <v>1202</v>
      </c>
      <c r="E465" s="14" t="s">
        <v>1203</v>
      </c>
      <c r="F465" s="12" t="n">
        <v>150.12</v>
      </c>
      <c r="G465" s="15" t="n">
        <v>82.82</v>
      </c>
      <c r="H465" s="15" t="n">
        <f aca="false">G465*2+F465</f>
        <v>315.76</v>
      </c>
      <c r="I465" s="14" t="s">
        <v>16</v>
      </c>
    </row>
    <row r="466" s="16" customFormat="true" ht="12.75" hidden="false" customHeight="false" outlineLevel="0" collapsed="false">
      <c r="A466" s="12" t="s">
        <v>1200</v>
      </c>
      <c r="B466" s="13" t="s">
        <v>1201</v>
      </c>
      <c r="C466" s="13" t="s">
        <v>13</v>
      </c>
      <c r="D466" s="12" t="s">
        <v>1204</v>
      </c>
      <c r="E466" s="14" t="s">
        <v>1205</v>
      </c>
      <c r="F466" s="12" t="n">
        <v>149.88</v>
      </c>
      <c r="G466" s="15" t="n">
        <v>80.91</v>
      </c>
      <c r="H466" s="15" t="n">
        <f aca="false">G466*2+F466</f>
        <v>311.7</v>
      </c>
      <c r="I466" s="12"/>
    </row>
    <row r="467" s="16" customFormat="true" ht="12.75" hidden="false" customHeight="false" outlineLevel="0" collapsed="false">
      <c r="A467" s="12" t="s">
        <v>1200</v>
      </c>
      <c r="B467" s="13" t="s">
        <v>1201</v>
      </c>
      <c r="C467" s="13" t="s">
        <v>13</v>
      </c>
      <c r="D467" s="12" t="s">
        <v>1206</v>
      </c>
      <c r="E467" s="14" t="s">
        <v>1207</v>
      </c>
      <c r="F467" s="12" t="n">
        <v>148.66</v>
      </c>
      <c r="G467" s="15" t="n">
        <v>81.37</v>
      </c>
      <c r="H467" s="15" t="n">
        <f aca="false">G467*2+F467</f>
        <v>311.4</v>
      </c>
      <c r="I467" s="12"/>
    </row>
    <row r="468" s="16" customFormat="true" ht="12.75" hidden="false" customHeight="false" outlineLevel="0" collapsed="false">
      <c r="A468" s="12" t="s">
        <v>1208</v>
      </c>
      <c r="B468" s="13" t="s">
        <v>1209</v>
      </c>
      <c r="C468" s="13" t="s">
        <v>13</v>
      </c>
      <c r="D468" s="12" t="s">
        <v>1210</v>
      </c>
      <c r="E468" s="14" t="s">
        <v>1211</v>
      </c>
      <c r="F468" s="12" t="n">
        <v>147.36</v>
      </c>
      <c r="G468" s="15" t="n">
        <v>81.34</v>
      </c>
      <c r="H468" s="15" t="n">
        <f aca="false">G468*2+F468</f>
        <v>310.04</v>
      </c>
      <c r="I468" s="14" t="s">
        <v>16</v>
      </c>
    </row>
    <row r="469" s="16" customFormat="true" ht="12.75" hidden="false" customHeight="false" outlineLevel="0" collapsed="false">
      <c r="A469" s="12" t="s">
        <v>1208</v>
      </c>
      <c r="B469" s="13" t="s">
        <v>1209</v>
      </c>
      <c r="C469" s="13" t="s">
        <v>13</v>
      </c>
      <c r="D469" s="12" t="s">
        <v>1212</v>
      </c>
      <c r="E469" s="14" t="s">
        <v>1213</v>
      </c>
      <c r="F469" s="12" t="n">
        <v>144.86</v>
      </c>
      <c r="G469" s="15" t="n">
        <v>81.12</v>
      </c>
      <c r="H469" s="15" t="n">
        <f aca="false">G469*2+F469</f>
        <v>307.1</v>
      </c>
      <c r="I469" s="12"/>
    </row>
    <row r="470" s="16" customFormat="true" ht="12.75" hidden="false" customHeight="false" outlineLevel="0" collapsed="false">
      <c r="A470" s="12" t="s">
        <v>1208</v>
      </c>
      <c r="B470" s="13" t="s">
        <v>1209</v>
      </c>
      <c r="C470" s="13" t="s">
        <v>13</v>
      </c>
      <c r="D470" s="12" t="s">
        <v>1214</v>
      </c>
      <c r="E470" s="14" t="s">
        <v>1215</v>
      </c>
      <c r="F470" s="12" t="n">
        <v>144.48</v>
      </c>
      <c r="G470" s="15" t="n">
        <v>0</v>
      </c>
      <c r="H470" s="15" t="n">
        <f aca="false">G470*2+F470</f>
        <v>144.48</v>
      </c>
      <c r="I470" s="12"/>
    </row>
    <row r="471" s="16" customFormat="true" ht="12.75" hidden="false" customHeight="false" outlineLevel="0" collapsed="false">
      <c r="A471" s="12" t="s">
        <v>1216</v>
      </c>
      <c r="B471" s="13" t="s">
        <v>1217</v>
      </c>
      <c r="C471" s="13" t="s">
        <v>13</v>
      </c>
      <c r="D471" s="12" t="s">
        <v>1218</v>
      </c>
      <c r="E471" s="14" t="s">
        <v>1219</v>
      </c>
      <c r="F471" s="12" t="n">
        <v>142.56</v>
      </c>
      <c r="G471" s="15" t="n">
        <v>79.98</v>
      </c>
      <c r="H471" s="15" t="n">
        <f aca="false">G471*2+F471</f>
        <v>302.52</v>
      </c>
      <c r="I471" s="14" t="s">
        <v>16</v>
      </c>
    </row>
    <row r="472" s="16" customFormat="true" ht="12.75" hidden="false" customHeight="false" outlineLevel="0" collapsed="false">
      <c r="A472" s="12" t="s">
        <v>1216</v>
      </c>
      <c r="B472" s="13" t="s">
        <v>1217</v>
      </c>
      <c r="C472" s="13" t="s">
        <v>13</v>
      </c>
      <c r="D472" s="12" t="s">
        <v>1220</v>
      </c>
      <c r="E472" s="14" t="s">
        <v>1221</v>
      </c>
      <c r="F472" s="12" t="n">
        <v>144.06</v>
      </c>
      <c r="G472" s="15" t="n">
        <v>78.97</v>
      </c>
      <c r="H472" s="15" t="n">
        <f aca="false">G472*2+F472</f>
        <v>302</v>
      </c>
      <c r="I472" s="12"/>
    </row>
    <row r="473" s="16" customFormat="true" ht="12.75" hidden="false" customHeight="false" outlineLevel="0" collapsed="false">
      <c r="A473" s="12" t="s">
        <v>1216</v>
      </c>
      <c r="B473" s="13" t="s">
        <v>1217</v>
      </c>
      <c r="C473" s="13" t="s">
        <v>13</v>
      </c>
      <c r="D473" s="12" t="s">
        <v>1222</v>
      </c>
      <c r="E473" s="14" t="s">
        <v>1223</v>
      </c>
      <c r="F473" s="12" t="n">
        <v>142.84</v>
      </c>
      <c r="G473" s="15" t="n">
        <v>79.45</v>
      </c>
      <c r="H473" s="15" t="n">
        <f aca="false">G473*2+F473</f>
        <v>301.74</v>
      </c>
      <c r="I473" s="12"/>
    </row>
    <row r="474" s="16" customFormat="true" ht="12.75" hidden="false" customHeight="false" outlineLevel="0" collapsed="false">
      <c r="A474" s="12" t="s">
        <v>1224</v>
      </c>
      <c r="B474" s="13" t="s">
        <v>1225</v>
      </c>
      <c r="C474" s="13" t="s">
        <v>1226</v>
      </c>
      <c r="D474" s="12" t="s">
        <v>1227</v>
      </c>
      <c r="E474" s="14" t="s">
        <v>1228</v>
      </c>
      <c r="F474" s="12" t="n">
        <v>131.5</v>
      </c>
      <c r="G474" s="15" t="n">
        <v>80.47</v>
      </c>
      <c r="H474" s="15" t="n">
        <f aca="false">G474*2+F474</f>
        <v>292.44</v>
      </c>
      <c r="I474" s="14" t="s">
        <v>16</v>
      </c>
    </row>
    <row r="475" s="16" customFormat="true" ht="12.75" hidden="false" customHeight="false" outlineLevel="0" collapsed="false">
      <c r="A475" s="12" t="s">
        <v>1224</v>
      </c>
      <c r="B475" s="13" t="s">
        <v>1225</v>
      </c>
      <c r="C475" s="13" t="s">
        <v>1226</v>
      </c>
      <c r="D475" s="12" t="s">
        <v>1229</v>
      </c>
      <c r="E475" s="14" t="s">
        <v>1230</v>
      </c>
      <c r="F475" s="12" t="n">
        <v>137.14</v>
      </c>
      <c r="G475" s="15" t="n">
        <v>76.58</v>
      </c>
      <c r="H475" s="15" t="n">
        <f aca="false">G475*2+F475</f>
        <v>290.3</v>
      </c>
      <c r="I475" s="12"/>
    </row>
    <row r="476" s="16" customFormat="true" ht="12.75" hidden="false" customHeight="false" outlineLevel="0" collapsed="false">
      <c r="A476" s="12" t="s">
        <v>1224</v>
      </c>
      <c r="B476" s="13" t="s">
        <v>1225</v>
      </c>
      <c r="C476" s="13" t="s">
        <v>1226</v>
      </c>
      <c r="D476" s="12" t="s">
        <v>1231</v>
      </c>
      <c r="E476" s="14" t="s">
        <v>1232</v>
      </c>
      <c r="F476" s="12" t="n">
        <v>124.12</v>
      </c>
      <c r="G476" s="15" t="n">
        <v>79.16</v>
      </c>
      <c r="H476" s="15" t="n">
        <f aca="false">G476*2+F476</f>
        <v>282.44</v>
      </c>
      <c r="I476" s="12"/>
    </row>
    <row r="477" s="16" customFormat="true" ht="12.75" hidden="false" customHeight="false" outlineLevel="0" collapsed="false">
      <c r="A477" s="12" t="s">
        <v>1233</v>
      </c>
      <c r="B477" s="13" t="s">
        <v>1225</v>
      </c>
      <c r="C477" s="13" t="s">
        <v>1234</v>
      </c>
      <c r="D477" s="12" t="s">
        <v>1235</v>
      </c>
      <c r="E477" s="14" t="s">
        <v>1236</v>
      </c>
      <c r="F477" s="12" t="n">
        <v>137.44</v>
      </c>
      <c r="G477" s="15" t="n">
        <v>83.15</v>
      </c>
      <c r="H477" s="15" t="n">
        <f aca="false">G477*2+F477</f>
        <v>303.74</v>
      </c>
      <c r="I477" s="14" t="s">
        <v>16</v>
      </c>
    </row>
    <row r="478" s="16" customFormat="true" ht="12.75" hidden="false" customHeight="false" outlineLevel="0" collapsed="false">
      <c r="A478" s="12" t="s">
        <v>1233</v>
      </c>
      <c r="B478" s="13" t="s">
        <v>1225</v>
      </c>
      <c r="C478" s="13" t="s">
        <v>1234</v>
      </c>
      <c r="D478" s="12" t="s">
        <v>1237</v>
      </c>
      <c r="E478" s="14" t="s">
        <v>1238</v>
      </c>
      <c r="F478" s="12" t="n">
        <v>138.98</v>
      </c>
      <c r="G478" s="15" t="n">
        <v>80.09</v>
      </c>
      <c r="H478" s="15" t="n">
        <f aca="false">G478*2+F478</f>
        <v>299.16</v>
      </c>
      <c r="I478" s="12"/>
    </row>
    <row r="479" s="16" customFormat="true" ht="12.75" hidden="false" customHeight="false" outlineLevel="0" collapsed="false">
      <c r="A479" s="12" t="s">
        <v>1233</v>
      </c>
      <c r="B479" s="13" t="s">
        <v>1225</v>
      </c>
      <c r="C479" s="13" t="s">
        <v>1234</v>
      </c>
      <c r="D479" s="12" t="s">
        <v>1239</v>
      </c>
      <c r="E479" s="14" t="s">
        <v>1240</v>
      </c>
      <c r="F479" s="12" t="n">
        <v>135.48</v>
      </c>
      <c r="G479" s="15" t="n">
        <v>80.47</v>
      </c>
      <c r="H479" s="15" t="n">
        <f aca="false">G479*2+F479</f>
        <v>296.42</v>
      </c>
      <c r="I479" s="12"/>
    </row>
    <row r="480" s="16" customFormat="true" ht="12.75" hidden="false" customHeight="false" outlineLevel="0" collapsed="false">
      <c r="A480" s="12" t="s">
        <v>1241</v>
      </c>
      <c r="B480" s="13" t="s">
        <v>1242</v>
      </c>
      <c r="C480" s="13" t="s">
        <v>13</v>
      </c>
      <c r="D480" s="12" t="s">
        <v>1243</v>
      </c>
      <c r="E480" s="14" t="s">
        <v>1244</v>
      </c>
      <c r="F480" s="12" t="n">
        <v>138.56</v>
      </c>
      <c r="G480" s="15" t="n">
        <v>79.27</v>
      </c>
      <c r="H480" s="15" t="n">
        <f aca="false">G480*2+F480</f>
        <v>297.1</v>
      </c>
      <c r="I480" s="14" t="s">
        <v>16</v>
      </c>
    </row>
    <row r="481" s="16" customFormat="true" ht="12.75" hidden="false" customHeight="false" outlineLevel="0" collapsed="false">
      <c r="A481" s="12" t="s">
        <v>1241</v>
      </c>
      <c r="B481" s="13" t="s">
        <v>1242</v>
      </c>
      <c r="C481" s="13" t="s">
        <v>13</v>
      </c>
      <c r="D481" s="12" t="s">
        <v>1245</v>
      </c>
      <c r="E481" s="14" t="s">
        <v>1246</v>
      </c>
      <c r="F481" s="12" t="n">
        <v>131.12</v>
      </c>
      <c r="G481" s="15" t="n">
        <v>79.52</v>
      </c>
      <c r="H481" s="15" t="n">
        <f aca="false">G481*2+F481</f>
        <v>290.16</v>
      </c>
      <c r="I481" s="12"/>
    </row>
    <row r="482" s="16" customFormat="true" ht="12.75" hidden="false" customHeight="false" outlineLevel="0" collapsed="false">
      <c r="A482" s="12" t="s">
        <v>1241</v>
      </c>
      <c r="B482" s="13" t="s">
        <v>1242</v>
      </c>
      <c r="C482" s="13" t="s">
        <v>13</v>
      </c>
      <c r="D482" s="12" t="s">
        <v>1247</v>
      </c>
      <c r="E482" s="14" t="s">
        <v>1248</v>
      </c>
      <c r="F482" s="12" t="n">
        <v>132.54</v>
      </c>
      <c r="G482" s="15" t="n">
        <v>78.75</v>
      </c>
      <c r="H482" s="15" t="n">
        <f aca="false">G482*2+F482</f>
        <v>290.04</v>
      </c>
      <c r="I482" s="12"/>
    </row>
    <row r="483" s="16" customFormat="true" ht="12.75" hidden="false" customHeight="false" outlineLevel="0" collapsed="false">
      <c r="A483" s="12" t="s">
        <v>1249</v>
      </c>
      <c r="B483" s="13" t="s">
        <v>1250</v>
      </c>
      <c r="C483" s="13" t="s">
        <v>13</v>
      </c>
      <c r="D483" s="12" t="s">
        <v>1251</v>
      </c>
      <c r="E483" s="14" t="s">
        <v>1252</v>
      </c>
      <c r="F483" s="12" t="n">
        <v>144.1</v>
      </c>
      <c r="G483" s="15" t="n">
        <v>80.48</v>
      </c>
      <c r="H483" s="15" t="n">
        <f aca="false">G483*2+F483</f>
        <v>305.06</v>
      </c>
      <c r="I483" s="14" t="s">
        <v>16</v>
      </c>
    </row>
    <row r="484" s="16" customFormat="true" ht="12.75" hidden="false" customHeight="false" outlineLevel="0" collapsed="false">
      <c r="A484" s="12" t="s">
        <v>1249</v>
      </c>
      <c r="B484" s="13" t="s">
        <v>1250</v>
      </c>
      <c r="C484" s="13" t="s">
        <v>13</v>
      </c>
      <c r="D484" s="12" t="s">
        <v>1253</v>
      </c>
      <c r="E484" s="14" t="s">
        <v>1254</v>
      </c>
      <c r="F484" s="12" t="n">
        <v>139.88</v>
      </c>
      <c r="G484" s="15" t="n">
        <v>81.25</v>
      </c>
      <c r="H484" s="15" t="n">
        <f aca="false">G484*2+F484</f>
        <v>302.38</v>
      </c>
      <c r="I484" s="12"/>
    </row>
    <row r="485" s="16" customFormat="true" ht="12.75" hidden="false" customHeight="false" outlineLevel="0" collapsed="false">
      <c r="A485" s="12" t="s">
        <v>1249</v>
      </c>
      <c r="B485" s="13" t="s">
        <v>1250</v>
      </c>
      <c r="C485" s="13" t="s">
        <v>13</v>
      </c>
      <c r="D485" s="12" t="s">
        <v>1255</v>
      </c>
      <c r="E485" s="14" t="s">
        <v>1256</v>
      </c>
      <c r="F485" s="12" t="n">
        <v>138.94</v>
      </c>
      <c r="G485" s="15" t="n">
        <v>0</v>
      </c>
      <c r="H485" s="15" t="n">
        <f aca="false">G485*2+F485</f>
        <v>138.94</v>
      </c>
      <c r="I485" s="12"/>
    </row>
    <row r="486" s="16" customFormat="true" ht="12.75" hidden="false" customHeight="false" outlineLevel="0" collapsed="false">
      <c r="A486" s="12" t="s">
        <v>1257</v>
      </c>
      <c r="B486" s="13" t="s">
        <v>1258</v>
      </c>
      <c r="C486" s="13" t="s">
        <v>23</v>
      </c>
      <c r="D486" s="12" t="s">
        <v>1259</v>
      </c>
      <c r="E486" s="14" t="s">
        <v>1260</v>
      </c>
      <c r="F486" s="12" t="n">
        <v>145.14</v>
      </c>
      <c r="G486" s="15" t="n">
        <v>80.03</v>
      </c>
      <c r="H486" s="15" t="n">
        <f aca="false">G486*2+F486</f>
        <v>305.2</v>
      </c>
      <c r="I486" s="14" t="s">
        <v>16</v>
      </c>
    </row>
    <row r="487" s="16" customFormat="true" ht="12.75" hidden="false" customHeight="false" outlineLevel="0" collapsed="false">
      <c r="A487" s="12" t="s">
        <v>1257</v>
      </c>
      <c r="B487" s="13" t="s">
        <v>1258</v>
      </c>
      <c r="C487" s="13" t="s">
        <v>23</v>
      </c>
      <c r="D487" s="12" t="s">
        <v>1261</v>
      </c>
      <c r="E487" s="14" t="s">
        <v>1262</v>
      </c>
      <c r="F487" s="12" t="n">
        <v>136.82</v>
      </c>
      <c r="G487" s="15" t="n">
        <v>81.71</v>
      </c>
      <c r="H487" s="15" t="n">
        <f aca="false">G487*2+F487</f>
        <v>300.24</v>
      </c>
      <c r="I487" s="14" t="s">
        <v>16</v>
      </c>
    </row>
    <row r="488" s="16" customFormat="true" ht="12.75" hidden="false" customHeight="false" outlineLevel="0" collapsed="false">
      <c r="A488" s="12" t="s">
        <v>1257</v>
      </c>
      <c r="B488" s="13" t="s">
        <v>1258</v>
      </c>
      <c r="C488" s="13" t="s">
        <v>23</v>
      </c>
      <c r="D488" s="12" t="s">
        <v>1263</v>
      </c>
      <c r="E488" s="14" t="s">
        <v>1264</v>
      </c>
      <c r="F488" s="12" t="n">
        <v>138.86</v>
      </c>
      <c r="G488" s="15" t="n">
        <v>79.08</v>
      </c>
      <c r="H488" s="15" t="n">
        <f aca="false">G488*2+F488</f>
        <v>297.02</v>
      </c>
      <c r="I488" s="12"/>
    </row>
    <row r="489" s="16" customFormat="true" ht="12.75" hidden="false" customHeight="false" outlineLevel="0" collapsed="false">
      <c r="A489" s="12" t="s">
        <v>1257</v>
      </c>
      <c r="B489" s="13" t="s">
        <v>1258</v>
      </c>
      <c r="C489" s="13" t="s">
        <v>23</v>
      </c>
      <c r="D489" s="12" t="s">
        <v>1265</v>
      </c>
      <c r="E489" s="14" t="s">
        <v>1266</v>
      </c>
      <c r="F489" s="12" t="n">
        <v>138.9</v>
      </c>
      <c r="G489" s="15" t="n">
        <v>78.79</v>
      </c>
      <c r="H489" s="15" t="n">
        <f aca="false">G489*2+F489</f>
        <v>296.48</v>
      </c>
      <c r="I489" s="12"/>
    </row>
    <row r="490" s="16" customFormat="true" ht="12.75" hidden="false" customHeight="false" outlineLevel="0" collapsed="false">
      <c r="A490" s="12" t="s">
        <v>1257</v>
      </c>
      <c r="B490" s="13" t="s">
        <v>1258</v>
      </c>
      <c r="C490" s="13" t="s">
        <v>23</v>
      </c>
      <c r="D490" s="12" t="s">
        <v>1267</v>
      </c>
      <c r="E490" s="14" t="s">
        <v>1268</v>
      </c>
      <c r="F490" s="12" t="n">
        <v>137.94</v>
      </c>
      <c r="G490" s="15" t="n">
        <v>79.27</v>
      </c>
      <c r="H490" s="15" t="n">
        <f aca="false">G490*2+F490</f>
        <v>296.48</v>
      </c>
      <c r="I490" s="12"/>
    </row>
    <row r="491" s="16" customFormat="true" ht="12.75" hidden="false" customHeight="false" outlineLevel="0" collapsed="false">
      <c r="A491" s="12" t="s">
        <v>1257</v>
      </c>
      <c r="B491" s="13" t="s">
        <v>1258</v>
      </c>
      <c r="C491" s="13" t="s">
        <v>23</v>
      </c>
      <c r="D491" s="12" t="s">
        <v>1269</v>
      </c>
      <c r="E491" s="14" t="s">
        <v>1270</v>
      </c>
      <c r="F491" s="12" t="n">
        <v>143.52</v>
      </c>
      <c r="G491" s="15" t="n">
        <v>74.88</v>
      </c>
      <c r="H491" s="15" t="n">
        <f aca="false">G491*2+F491</f>
        <v>293.28</v>
      </c>
      <c r="I491" s="12"/>
    </row>
    <row r="492" s="16" customFormat="true" ht="12.75" hidden="false" customHeight="false" outlineLevel="0" collapsed="false">
      <c r="A492" s="12" t="s">
        <v>1271</v>
      </c>
      <c r="B492" s="13" t="s">
        <v>1258</v>
      </c>
      <c r="C492" s="13" t="s">
        <v>31</v>
      </c>
      <c r="D492" s="12" t="s">
        <v>1272</v>
      </c>
      <c r="E492" s="14" t="s">
        <v>1273</v>
      </c>
      <c r="F492" s="12" t="n">
        <v>140.22</v>
      </c>
      <c r="G492" s="15" t="n">
        <v>81.25</v>
      </c>
      <c r="H492" s="15" t="n">
        <f aca="false">G492*2+F492</f>
        <v>302.72</v>
      </c>
      <c r="I492" s="14" t="s">
        <v>16</v>
      </c>
    </row>
    <row r="493" s="16" customFormat="true" ht="12.75" hidden="false" customHeight="false" outlineLevel="0" collapsed="false">
      <c r="A493" s="12" t="s">
        <v>1271</v>
      </c>
      <c r="B493" s="13" t="s">
        <v>1258</v>
      </c>
      <c r="C493" s="13" t="s">
        <v>31</v>
      </c>
      <c r="D493" s="12" t="s">
        <v>1274</v>
      </c>
      <c r="E493" s="14" t="s">
        <v>1275</v>
      </c>
      <c r="F493" s="12" t="n">
        <v>135.98</v>
      </c>
      <c r="G493" s="15" t="n">
        <v>81.1</v>
      </c>
      <c r="H493" s="15" t="n">
        <f aca="false">G493*2+F493</f>
        <v>298.18</v>
      </c>
      <c r="I493" s="14" t="s">
        <v>16</v>
      </c>
    </row>
    <row r="494" s="16" customFormat="true" ht="12.75" hidden="false" customHeight="false" outlineLevel="0" collapsed="false">
      <c r="A494" s="12" t="s">
        <v>1271</v>
      </c>
      <c r="B494" s="13" t="s">
        <v>1258</v>
      </c>
      <c r="C494" s="13" t="s">
        <v>31</v>
      </c>
      <c r="D494" s="12" t="s">
        <v>1276</v>
      </c>
      <c r="E494" s="14" t="s">
        <v>1277</v>
      </c>
      <c r="F494" s="12" t="n">
        <v>135.68</v>
      </c>
      <c r="G494" s="15" t="n">
        <v>80.11</v>
      </c>
      <c r="H494" s="15" t="n">
        <f aca="false">G494*2+F494</f>
        <v>295.9</v>
      </c>
      <c r="I494" s="12"/>
    </row>
    <row r="495" s="16" customFormat="true" ht="12.75" hidden="false" customHeight="false" outlineLevel="0" collapsed="false">
      <c r="A495" s="12" t="s">
        <v>1271</v>
      </c>
      <c r="B495" s="13" t="s">
        <v>1258</v>
      </c>
      <c r="C495" s="13" t="s">
        <v>31</v>
      </c>
      <c r="D495" s="12" t="s">
        <v>1278</v>
      </c>
      <c r="E495" s="14" t="s">
        <v>1279</v>
      </c>
      <c r="F495" s="12" t="n">
        <v>134.66</v>
      </c>
      <c r="G495" s="15" t="n">
        <v>80.15</v>
      </c>
      <c r="H495" s="15" t="n">
        <f aca="false">G495*2+F495</f>
        <v>294.96</v>
      </c>
      <c r="I495" s="12"/>
    </row>
    <row r="496" s="16" customFormat="true" ht="12.75" hidden="false" customHeight="false" outlineLevel="0" collapsed="false">
      <c r="A496" s="12" t="s">
        <v>1271</v>
      </c>
      <c r="B496" s="13" t="s">
        <v>1258</v>
      </c>
      <c r="C496" s="13" t="s">
        <v>31</v>
      </c>
      <c r="D496" s="12" t="s">
        <v>1280</v>
      </c>
      <c r="E496" s="14" t="s">
        <v>1281</v>
      </c>
      <c r="F496" s="12" t="n">
        <v>136.48</v>
      </c>
      <c r="G496" s="15" t="n">
        <v>78.68</v>
      </c>
      <c r="H496" s="15" t="n">
        <f aca="false">G496*2+F496</f>
        <v>293.84</v>
      </c>
      <c r="I496" s="12"/>
    </row>
    <row r="497" s="16" customFormat="true" ht="12.75" hidden="false" customHeight="false" outlineLevel="0" collapsed="false">
      <c r="A497" s="12" t="s">
        <v>1271</v>
      </c>
      <c r="B497" s="13" t="s">
        <v>1258</v>
      </c>
      <c r="C497" s="13" t="s">
        <v>31</v>
      </c>
      <c r="D497" s="12" t="s">
        <v>1282</v>
      </c>
      <c r="E497" s="14" t="s">
        <v>1283</v>
      </c>
      <c r="F497" s="12" t="n">
        <v>138.2</v>
      </c>
      <c r="G497" s="15" t="n">
        <v>76.82</v>
      </c>
      <c r="H497" s="15" t="n">
        <f aca="false">G497*2+F497</f>
        <v>291.84</v>
      </c>
      <c r="I497" s="12"/>
    </row>
    <row r="498" s="16" customFormat="true" ht="12.75" hidden="false" customHeight="false" outlineLevel="0" collapsed="false">
      <c r="A498" s="12" t="s">
        <v>1284</v>
      </c>
      <c r="B498" s="13" t="s">
        <v>1285</v>
      </c>
      <c r="C498" s="13" t="s">
        <v>1286</v>
      </c>
      <c r="D498" s="12" t="s">
        <v>1287</v>
      </c>
      <c r="E498" s="14" t="s">
        <v>1288</v>
      </c>
      <c r="F498" s="12" t="n">
        <v>143.18</v>
      </c>
      <c r="G498" s="15" t="n">
        <v>80.79</v>
      </c>
      <c r="H498" s="15" t="n">
        <f aca="false">G498*2+F498</f>
        <v>304.76</v>
      </c>
      <c r="I498" s="14" t="s">
        <v>16</v>
      </c>
    </row>
    <row r="499" s="16" customFormat="true" ht="12.75" hidden="false" customHeight="false" outlineLevel="0" collapsed="false">
      <c r="A499" s="12" t="s">
        <v>1284</v>
      </c>
      <c r="B499" s="13" t="s">
        <v>1285</v>
      </c>
      <c r="C499" s="13" t="s">
        <v>1286</v>
      </c>
      <c r="D499" s="12" t="s">
        <v>1289</v>
      </c>
      <c r="E499" s="14" t="s">
        <v>1290</v>
      </c>
      <c r="F499" s="12" t="n">
        <v>142.68</v>
      </c>
      <c r="G499" s="15" t="n">
        <v>79.8</v>
      </c>
      <c r="H499" s="15" t="n">
        <f aca="false">G499*2+F499</f>
        <v>302.28</v>
      </c>
      <c r="I499" s="12"/>
    </row>
    <row r="500" s="16" customFormat="true" ht="12.75" hidden="false" customHeight="false" outlineLevel="0" collapsed="false">
      <c r="A500" s="12" t="s">
        <v>1284</v>
      </c>
      <c r="B500" s="13" t="s">
        <v>1285</v>
      </c>
      <c r="C500" s="13" t="s">
        <v>1286</v>
      </c>
      <c r="D500" s="12" t="s">
        <v>1291</v>
      </c>
      <c r="E500" s="14" t="s">
        <v>1292</v>
      </c>
      <c r="F500" s="12" t="n">
        <v>140.64</v>
      </c>
      <c r="G500" s="15" t="n">
        <v>78.09</v>
      </c>
      <c r="H500" s="15" t="n">
        <f aca="false">G500*2+F500</f>
        <v>296.82</v>
      </c>
      <c r="I500" s="12"/>
    </row>
    <row r="501" s="16" customFormat="true" ht="12.75" hidden="false" customHeight="false" outlineLevel="0" collapsed="false">
      <c r="A501" s="12" t="s">
        <v>1293</v>
      </c>
      <c r="B501" s="13" t="s">
        <v>1285</v>
      </c>
      <c r="C501" s="13" t="s">
        <v>1294</v>
      </c>
      <c r="D501" s="12" t="s">
        <v>1295</v>
      </c>
      <c r="E501" s="14" t="s">
        <v>1296</v>
      </c>
      <c r="F501" s="12" t="n">
        <v>146.12</v>
      </c>
      <c r="G501" s="15" t="n">
        <v>78.64</v>
      </c>
      <c r="H501" s="15" t="n">
        <f aca="false">G501*2+F501</f>
        <v>303.4</v>
      </c>
      <c r="I501" s="14" t="s">
        <v>16</v>
      </c>
    </row>
    <row r="502" s="16" customFormat="true" ht="12.75" hidden="false" customHeight="false" outlineLevel="0" collapsed="false">
      <c r="A502" s="12" t="s">
        <v>1293</v>
      </c>
      <c r="B502" s="13" t="s">
        <v>1285</v>
      </c>
      <c r="C502" s="13" t="s">
        <v>1294</v>
      </c>
      <c r="D502" s="12" t="s">
        <v>1297</v>
      </c>
      <c r="E502" s="14" t="s">
        <v>1298</v>
      </c>
      <c r="F502" s="12" t="n">
        <v>137.58</v>
      </c>
      <c r="G502" s="15" t="n">
        <v>79.3</v>
      </c>
      <c r="H502" s="15" t="n">
        <f aca="false">G502*2+F502</f>
        <v>296.18</v>
      </c>
      <c r="I502" s="12"/>
    </row>
    <row r="503" s="16" customFormat="true" ht="12.75" hidden="false" customHeight="false" outlineLevel="0" collapsed="false">
      <c r="A503" s="12" t="s">
        <v>1293</v>
      </c>
      <c r="B503" s="13" t="s">
        <v>1285</v>
      </c>
      <c r="C503" s="13" t="s">
        <v>1294</v>
      </c>
      <c r="D503" s="12" t="s">
        <v>1299</v>
      </c>
      <c r="E503" s="14" t="s">
        <v>1300</v>
      </c>
      <c r="F503" s="12" t="n">
        <v>135.48</v>
      </c>
      <c r="G503" s="15" t="n">
        <v>79.24</v>
      </c>
      <c r="H503" s="15" t="n">
        <f aca="false">G503*2+F503</f>
        <v>293.96</v>
      </c>
      <c r="I503" s="12"/>
    </row>
    <row r="504" s="16" customFormat="true" ht="12.75" hidden="false" customHeight="false" outlineLevel="0" collapsed="false">
      <c r="A504" s="12" t="s">
        <v>1301</v>
      </c>
      <c r="B504" s="13" t="s">
        <v>1302</v>
      </c>
      <c r="C504" s="13" t="s">
        <v>13</v>
      </c>
      <c r="D504" s="12" t="s">
        <v>1303</v>
      </c>
      <c r="E504" s="14" t="s">
        <v>1304</v>
      </c>
      <c r="F504" s="12" t="n">
        <v>144.26</v>
      </c>
      <c r="G504" s="15" t="n">
        <v>82.12</v>
      </c>
      <c r="H504" s="15" t="n">
        <f aca="false">G504*2+F504</f>
        <v>308.5</v>
      </c>
      <c r="I504" s="14" t="s">
        <v>16</v>
      </c>
    </row>
    <row r="505" s="16" customFormat="true" ht="12.75" hidden="false" customHeight="false" outlineLevel="0" collapsed="false">
      <c r="A505" s="12" t="s">
        <v>1301</v>
      </c>
      <c r="B505" s="13" t="s">
        <v>1302</v>
      </c>
      <c r="C505" s="13" t="s">
        <v>13</v>
      </c>
      <c r="D505" s="12" t="s">
        <v>1305</v>
      </c>
      <c r="E505" s="14" t="s">
        <v>1306</v>
      </c>
      <c r="F505" s="12" t="n">
        <v>146.3</v>
      </c>
      <c r="G505" s="15" t="n">
        <v>80.16</v>
      </c>
      <c r="H505" s="15" t="n">
        <f aca="false">G505*2+F505</f>
        <v>306.62</v>
      </c>
      <c r="I505" s="12"/>
    </row>
    <row r="506" s="16" customFormat="true" ht="12.75" hidden="false" customHeight="false" outlineLevel="0" collapsed="false">
      <c r="A506" s="12" t="s">
        <v>1301</v>
      </c>
      <c r="B506" s="13" t="s">
        <v>1302</v>
      </c>
      <c r="C506" s="13" t="s">
        <v>13</v>
      </c>
      <c r="D506" s="12" t="s">
        <v>1307</v>
      </c>
      <c r="E506" s="14" t="s">
        <v>1308</v>
      </c>
      <c r="F506" s="12" t="n">
        <v>144.92</v>
      </c>
      <c r="G506" s="15" t="n">
        <v>78.91</v>
      </c>
      <c r="H506" s="15" t="n">
        <f aca="false">G506*2+F506</f>
        <v>302.74</v>
      </c>
      <c r="I506" s="12"/>
    </row>
    <row r="507" s="16" customFormat="true" ht="12.75" hidden="false" customHeight="false" outlineLevel="0" collapsed="false">
      <c r="A507" s="12" t="s">
        <v>1309</v>
      </c>
      <c r="B507" s="13" t="s">
        <v>1310</v>
      </c>
      <c r="C507" s="13" t="s">
        <v>13</v>
      </c>
      <c r="D507" s="12" t="s">
        <v>1311</v>
      </c>
      <c r="E507" s="14" t="s">
        <v>1312</v>
      </c>
      <c r="F507" s="12" t="n">
        <v>138.9</v>
      </c>
      <c r="G507" s="15" t="n">
        <v>81.16</v>
      </c>
      <c r="H507" s="15" t="n">
        <f aca="false">G507*2+F507</f>
        <v>301.22</v>
      </c>
      <c r="I507" s="14" t="s">
        <v>16</v>
      </c>
    </row>
    <row r="508" s="16" customFormat="true" ht="12.75" hidden="false" customHeight="false" outlineLevel="0" collapsed="false">
      <c r="A508" s="12" t="s">
        <v>1309</v>
      </c>
      <c r="B508" s="13" t="s">
        <v>1310</v>
      </c>
      <c r="C508" s="13" t="s">
        <v>13</v>
      </c>
      <c r="D508" s="12" t="s">
        <v>1313</v>
      </c>
      <c r="E508" s="14" t="s">
        <v>1314</v>
      </c>
      <c r="F508" s="12" t="n">
        <v>136.74</v>
      </c>
      <c r="G508" s="15" t="n">
        <v>81.19</v>
      </c>
      <c r="H508" s="15" t="n">
        <f aca="false">G508*2+F508</f>
        <v>299.12</v>
      </c>
      <c r="I508" s="12"/>
    </row>
    <row r="509" s="16" customFormat="true" ht="12.75" hidden="false" customHeight="false" outlineLevel="0" collapsed="false">
      <c r="A509" s="12" t="s">
        <v>1309</v>
      </c>
      <c r="B509" s="13" t="s">
        <v>1310</v>
      </c>
      <c r="C509" s="13" t="s">
        <v>13</v>
      </c>
      <c r="D509" s="12" t="s">
        <v>1315</v>
      </c>
      <c r="E509" s="14" t="s">
        <v>1316</v>
      </c>
      <c r="F509" s="12" t="n">
        <v>132.04</v>
      </c>
      <c r="G509" s="15" t="n">
        <v>81.16</v>
      </c>
      <c r="H509" s="15" t="n">
        <f aca="false">G509*2+F509</f>
        <v>294.36</v>
      </c>
      <c r="I509" s="12"/>
    </row>
    <row r="510" s="16" customFormat="true" ht="12.75" hidden="false" customHeight="false" outlineLevel="0" collapsed="false">
      <c r="A510" s="12" t="s">
        <v>1317</v>
      </c>
      <c r="B510" s="13" t="s">
        <v>1318</v>
      </c>
      <c r="C510" s="13" t="s">
        <v>13</v>
      </c>
      <c r="D510" s="12" t="s">
        <v>1319</v>
      </c>
      <c r="E510" s="14" t="s">
        <v>1320</v>
      </c>
      <c r="F510" s="12" t="n">
        <v>134.94</v>
      </c>
      <c r="G510" s="15" t="n">
        <v>82.64</v>
      </c>
      <c r="H510" s="15" t="n">
        <f aca="false">G510*2+F510</f>
        <v>300.22</v>
      </c>
      <c r="I510" s="14" t="s">
        <v>16</v>
      </c>
    </row>
    <row r="511" s="16" customFormat="true" ht="12.75" hidden="false" customHeight="false" outlineLevel="0" collapsed="false">
      <c r="A511" s="12" t="s">
        <v>1317</v>
      </c>
      <c r="B511" s="13" t="s">
        <v>1318</v>
      </c>
      <c r="C511" s="13" t="s">
        <v>13</v>
      </c>
      <c r="D511" s="12" t="s">
        <v>1321</v>
      </c>
      <c r="E511" s="14" t="s">
        <v>1322</v>
      </c>
      <c r="F511" s="12" t="n">
        <v>133.48</v>
      </c>
      <c r="G511" s="15" t="n">
        <v>81.42</v>
      </c>
      <c r="H511" s="15" t="n">
        <f aca="false">G511*2+F511</f>
        <v>296.32</v>
      </c>
      <c r="I511" s="12"/>
    </row>
    <row r="512" s="16" customFormat="true" ht="12.75" hidden="false" customHeight="false" outlineLevel="0" collapsed="false">
      <c r="A512" s="12" t="s">
        <v>1317</v>
      </c>
      <c r="B512" s="13" t="s">
        <v>1318</v>
      </c>
      <c r="C512" s="13" t="s">
        <v>13</v>
      </c>
      <c r="D512" s="12" t="s">
        <v>1323</v>
      </c>
      <c r="E512" s="14" t="s">
        <v>490</v>
      </c>
      <c r="F512" s="12" t="n">
        <v>132.12</v>
      </c>
      <c r="G512" s="15" t="n">
        <v>0</v>
      </c>
      <c r="H512" s="15" t="n">
        <f aca="false">G512*2+F512</f>
        <v>132.12</v>
      </c>
      <c r="I512" s="12"/>
    </row>
    <row r="513" s="16" customFormat="true" ht="12.75" hidden="false" customHeight="false" outlineLevel="0" collapsed="false">
      <c r="A513" s="12" t="s">
        <v>1324</v>
      </c>
      <c r="B513" s="13" t="s">
        <v>1325</v>
      </c>
      <c r="C513" s="13" t="s">
        <v>13</v>
      </c>
      <c r="D513" s="12" t="s">
        <v>1326</v>
      </c>
      <c r="E513" s="14" t="s">
        <v>1327</v>
      </c>
      <c r="F513" s="12" t="n">
        <v>141.66</v>
      </c>
      <c r="G513" s="15" t="n">
        <v>80.01</v>
      </c>
      <c r="H513" s="15" t="n">
        <f aca="false">G513*2+F513</f>
        <v>301.68</v>
      </c>
      <c r="I513" s="14" t="s">
        <v>16</v>
      </c>
    </row>
    <row r="514" s="16" customFormat="true" ht="12.75" hidden="false" customHeight="false" outlineLevel="0" collapsed="false">
      <c r="A514" s="12" t="s">
        <v>1324</v>
      </c>
      <c r="B514" s="13" t="s">
        <v>1325</v>
      </c>
      <c r="C514" s="13" t="s">
        <v>13</v>
      </c>
      <c r="D514" s="12" t="s">
        <v>1328</v>
      </c>
      <c r="E514" s="14" t="s">
        <v>1329</v>
      </c>
      <c r="F514" s="12" t="n">
        <v>133.44</v>
      </c>
      <c r="G514" s="15" t="n">
        <v>77.96</v>
      </c>
      <c r="H514" s="15" t="n">
        <f aca="false">G514*2+F514</f>
        <v>289.36</v>
      </c>
      <c r="I514" s="12"/>
    </row>
    <row r="515" s="16" customFormat="true" ht="12.75" hidden="false" customHeight="false" outlineLevel="0" collapsed="false">
      <c r="A515" s="12" t="s">
        <v>1324</v>
      </c>
      <c r="B515" s="13" t="s">
        <v>1325</v>
      </c>
      <c r="C515" s="13" t="s">
        <v>13</v>
      </c>
      <c r="D515" s="12" t="s">
        <v>1330</v>
      </c>
      <c r="E515" s="14" t="s">
        <v>1331</v>
      </c>
      <c r="F515" s="12" t="n">
        <v>132.74</v>
      </c>
      <c r="G515" s="15" t="n">
        <v>76.37</v>
      </c>
      <c r="H515" s="15" t="n">
        <f aca="false">G515*2+F515</f>
        <v>285.48</v>
      </c>
      <c r="I515" s="12"/>
    </row>
    <row r="516" s="16" customFormat="true" ht="12.75" hidden="false" customHeight="false" outlineLevel="0" collapsed="false">
      <c r="A516" s="12" t="s">
        <v>1332</v>
      </c>
      <c r="B516" s="13" t="s">
        <v>1333</v>
      </c>
      <c r="C516" s="13" t="s">
        <v>23</v>
      </c>
      <c r="D516" s="12" t="s">
        <v>1334</v>
      </c>
      <c r="E516" s="14" t="s">
        <v>1335</v>
      </c>
      <c r="F516" s="12" t="n">
        <v>138.98</v>
      </c>
      <c r="G516" s="15" t="n">
        <v>83.35</v>
      </c>
      <c r="H516" s="15" t="n">
        <f aca="false">G516*2+F516</f>
        <v>305.68</v>
      </c>
      <c r="I516" s="14" t="s">
        <v>16</v>
      </c>
    </row>
    <row r="517" s="16" customFormat="true" ht="12.75" hidden="false" customHeight="false" outlineLevel="0" collapsed="false">
      <c r="A517" s="12" t="s">
        <v>1332</v>
      </c>
      <c r="B517" s="13" t="s">
        <v>1333</v>
      </c>
      <c r="C517" s="13" t="s">
        <v>23</v>
      </c>
      <c r="D517" s="12" t="s">
        <v>1336</v>
      </c>
      <c r="E517" s="14" t="s">
        <v>1337</v>
      </c>
      <c r="F517" s="12" t="n">
        <v>133.22</v>
      </c>
      <c r="G517" s="15" t="n">
        <v>83.03</v>
      </c>
      <c r="H517" s="15" t="n">
        <f aca="false">G517*2+F517</f>
        <v>299.28</v>
      </c>
      <c r="I517" s="12"/>
    </row>
    <row r="518" s="16" customFormat="true" ht="12.75" hidden="false" customHeight="false" outlineLevel="0" collapsed="false">
      <c r="A518" s="12" t="s">
        <v>1332</v>
      </c>
      <c r="B518" s="13" t="s">
        <v>1333</v>
      </c>
      <c r="C518" s="13" t="s">
        <v>23</v>
      </c>
      <c r="D518" s="12" t="s">
        <v>1338</v>
      </c>
      <c r="E518" s="14" t="s">
        <v>1339</v>
      </c>
      <c r="F518" s="12" t="n">
        <v>133.62</v>
      </c>
      <c r="G518" s="15" t="n">
        <v>80</v>
      </c>
      <c r="H518" s="15" t="n">
        <f aca="false">G518*2+F518</f>
        <v>293.62</v>
      </c>
      <c r="I518" s="12"/>
    </row>
    <row r="519" s="16" customFormat="true" ht="12.75" hidden="false" customHeight="false" outlineLevel="0" collapsed="false">
      <c r="A519" s="12" t="s">
        <v>1340</v>
      </c>
      <c r="B519" s="13" t="s">
        <v>1333</v>
      </c>
      <c r="C519" s="13" t="s">
        <v>31</v>
      </c>
      <c r="D519" s="12" t="s">
        <v>1341</v>
      </c>
      <c r="E519" s="14" t="s">
        <v>1342</v>
      </c>
      <c r="F519" s="12" t="n">
        <v>140.1</v>
      </c>
      <c r="G519" s="15" t="n">
        <v>82.81</v>
      </c>
      <c r="H519" s="15" t="n">
        <f aca="false">G519*2+F519</f>
        <v>305.72</v>
      </c>
      <c r="I519" s="14" t="s">
        <v>16</v>
      </c>
    </row>
    <row r="520" s="16" customFormat="true" ht="12.75" hidden="false" customHeight="false" outlineLevel="0" collapsed="false">
      <c r="A520" s="12" t="s">
        <v>1340</v>
      </c>
      <c r="B520" s="13" t="s">
        <v>1333</v>
      </c>
      <c r="C520" s="13" t="s">
        <v>31</v>
      </c>
      <c r="D520" s="12" t="s">
        <v>1343</v>
      </c>
      <c r="E520" s="14" t="s">
        <v>1344</v>
      </c>
      <c r="F520" s="12" t="n">
        <v>142.96</v>
      </c>
      <c r="G520" s="15" t="n">
        <v>80.14</v>
      </c>
      <c r="H520" s="15" t="n">
        <f aca="false">G520*2+F520</f>
        <v>303.24</v>
      </c>
      <c r="I520" s="12"/>
    </row>
    <row r="521" s="16" customFormat="true" ht="12.75" hidden="false" customHeight="false" outlineLevel="0" collapsed="false">
      <c r="A521" s="12" t="s">
        <v>1340</v>
      </c>
      <c r="B521" s="13" t="s">
        <v>1333</v>
      </c>
      <c r="C521" s="13" t="s">
        <v>31</v>
      </c>
      <c r="D521" s="12" t="s">
        <v>1345</v>
      </c>
      <c r="E521" s="14" t="s">
        <v>1346</v>
      </c>
      <c r="F521" s="12" t="n">
        <v>144.04</v>
      </c>
      <c r="G521" s="15" t="n">
        <v>79.57</v>
      </c>
      <c r="H521" s="15" t="n">
        <f aca="false">G521*2+F521</f>
        <v>303.18</v>
      </c>
      <c r="I521" s="12"/>
    </row>
    <row r="522" s="16" customFormat="true" ht="12.75" hidden="false" customHeight="false" outlineLevel="0" collapsed="false">
      <c r="A522" s="12" t="s">
        <v>1347</v>
      </c>
      <c r="B522" s="13" t="s">
        <v>1348</v>
      </c>
      <c r="C522" s="13" t="s">
        <v>1286</v>
      </c>
      <c r="D522" s="12" t="s">
        <v>1349</v>
      </c>
      <c r="E522" s="14" t="s">
        <v>1350</v>
      </c>
      <c r="F522" s="12" t="n">
        <v>145.38</v>
      </c>
      <c r="G522" s="15" t="n">
        <v>82.83</v>
      </c>
      <c r="H522" s="15" t="n">
        <f aca="false">G522*2+F522</f>
        <v>311.04</v>
      </c>
      <c r="I522" s="14" t="s">
        <v>16</v>
      </c>
    </row>
    <row r="523" s="16" customFormat="true" ht="12.75" hidden="false" customHeight="false" outlineLevel="0" collapsed="false">
      <c r="A523" s="12" t="s">
        <v>1347</v>
      </c>
      <c r="B523" s="13" t="s">
        <v>1348</v>
      </c>
      <c r="C523" s="13" t="s">
        <v>1286</v>
      </c>
      <c r="D523" s="12" t="s">
        <v>1351</v>
      </c>
      <c r="E523" s="14" t="s">
        <v>1352</v>
      </c>
      <c r="F523" s="12" t="n">
        <v>140.16</v>
      </c>
      <c r="G523" s="15" t="n">
        <v>80.82</v>
      </c>
      <c r="H523" s="15" t="n">
        <f aca="false">G523*2+F523</f>
        <v>301.8</v>
      </c>
      <c r="I523" s="12"/>
    </row>
    <row r="524" s="16" customFormat="true" ht="12.75" hidden="false" customHeight="false" outlineLevel="0" collapsed="false">
      <c r="A524" s="12" t="s">
        <v>1347</v>
      </c>
      <c r="B524" s="13" t="s">
        <v>1348</v>
      </c>
      <c r="C524" s="13" t="s">
        <v>1286</v>
      </c>
      <c r="D524" s="12" t="s">
        <v>1353</v>
      </c>
      <c r="E524" s="14" t="s">
        <v>1354</v>
      </c>
      <c r="F524" s="12" t="n">
        <v>139.18</v>
      </c>
      <c r="G524" s="15" t="n">
        <v>80.56</v>
      </c>
      <c r="H524" s="15" t="n">
        <f aca="false">G524*2+F524</f>
        <v>300.3</v>
      </c>
      <c r="I524" s="12"/>
    </row>
    <row r="525" s="16" customFormat="true" ht="12.75" hidden="false" customHeight="false" outlineLevel="0" collapsed="false">
      <c r="A525" s="12" t="s">
        <v>1355</v>
      </c>
      <c r="B525" s="13" t="s">
        <v>1348</v>
      </c>
      <c r="C525" s="13" t="s">
        <v>1356</v>
      </c>
      <c r="D525" s="12" t="s">
        <v>1357</v>
      </c>
      <c r="E525" s="14" t="s">
        <v>1358</v>
      </c>
      <c r="F525" s="12" t="n">
        <v>135.42</v>
      </c>
      <c r="G525" s="15" t="n">
        <v>80.56</v>
      </c>
      <c r="H525" s="15" t="n">
        <f aca="false">G525*2+F525</f>
        <v>296.54</v>
      </c>
      <c r="I525" s="14" t="s">
        <v>16</v>
      </c>
    </row>
    <row r="526" s="16" customFormat="true" ht="12.75" hidden="false" customHeight="false" outlineLevel="0" collapsed="false">
      <c r="A526" s="12" t="s">
        <v>1355</v>
      </c>
      <c r="B526" s="13" t="s">
        <v>1348</v>
      </c>
      <c r="C526" s="13" t="s">
        <v>1356</v>
      </c>
      <c r="D526" s="12" t="s">
        <v>1359</v>
      </c>
      <c r="E526" s="14" t="s">
        <v>1360</v>
      </c>
      <c r="F526" s="12" t="n">
        <v>132.7</v>
      </c>
      <c r="G526" s="15" t="n">
        <v>80.79</v>
      </c>
      <c r="H526" s="15" t="n">
        <f aca="false">G526*2+F526</f>
        <v>294.28</v>
      </c>
      <c r="I526" s="12"/>
    </row>
    <row r="527" s="16" customFormat="true" ht="12.75" hidden="false" customHeight="false" outlineLevel="0" collapsed="false">
      <c r="A527" s="12" t="s">
        <v>1355</v>
      </c>
      <c r="B527" s="13" t="s">
        <v>1348</v>
      </c>
      <c r="C527" s="13" t="s">
        <v>1356</v>
      </c>
      <c r="D527" s="12" t="s">
        <v>1361</v>
      </c>
      <c r="E527" s="14" t="s">
        <v>1362</v>
      </c>
      <c r="F527" s="12" t="n">
        <v>135.44</v>
      </c>
      <c r="G527" s="15" t="n">
        <v>79.01</v>
      </c>
      <c r="H527" s="15" t="n">
        <f aca="false">G527*2+F527</f>
        <v>293.46</v>
      </c>
      <c r="I527" s="12"/>
    </row>
    <row r="528" s="16" customFormat="true" ht="12.75" hidden="false" customHeight="false" outlineLevel="0" collapsed="false">
      <c r="A528" s="12" t="s">
        <v>1363</v>
      </c>
      <c r="B528" s="13" t="s">
        <v>1364</v>
      </c>
      <c r="C528" s="13" t="s">
        <v>13</v>
      </c>
      <c r="D528" s="12" t="s">
        <v>1365</v>
      </c>
      <c r="E528" s="14" t="s">
        <v>1366</v>
      </c>
      <c r="F528" s="12" t="n">
        <v>134.36</v>
      </c>
      <c r="G528" s="15" t="n">
        <v>80.97</v>
      </c>
      <c r="H528" s="15" t="n">
        <f aca="false">G528*2+F528</f>
        <v>296.3</v>
      </c>
      <c r="I528" s="14" t="s">
        <v>16</v>
      </c>
    </row>
    <row r="529" s="16" customFormat="true" ht="12.75" hidden="false" customHeight="false" outlineLevel="0" collapsed="false">
      <c r="A529" s="12" t="s">
        <v>1363</v>
      </c>
      <c r="B529" s="13" t="s">
        <v>1364</v>
      </c>
      <c r="C529" s="13" t="s">
        <v>13</v>
      </c>
      <c r="D529" s="12" t="s">
        <v>1367</v>
      </c>
      <c r="E529" s="14" t="s">
        <v>1368</v>
      </c>
      <c r="F529" s="12" t="n">
        <v>136.42</v>
      </c>
      <c r="G529" s="15" t="n">
        <v>79.61</v>
      </c>
      <c r="H529" s="15" t="n">
        <f aca="false">G529*2+F529</f>
        <v>295.64</v>
      </c>
      <c r="I529" s="12"/>
    </row>
    <row r="530" s="16" customFormat="true" ht="12.75" hidden="false" customHeight="false" outlineLevel="0" collapsed="false">
      <c r="A530" s="12" t="s">
        <v>1363</v>
      </c>
      <c r="B530" s="13" t="s">
        <v>1364</v>
      </c>
      <c r="C530" s="13" t="s">
        <v>13</v>
      </c>
      <c r="D530" s="12" t="s">
        <v>1369</v>
      </c>
      <c r="E530" s="14" t="s">
        <v>1370</v>
      </c>
      <c r="F530" s="12" t="n">
        <v>138.14</v>
      </c>
      <c r="G530" s="15" t="n">
        <v>77.33</v>
      </c>
      <c r="H530" s="15" t="n">
        <f aca="false">G530*2+F530</f>
        <v>292.8</v>
      </c>
      <c r="I530" s="12"/>
    </row>
    <row r="531" s="16" customFormat="true" ht="12.75" hidden="false" customHeight="false" outlineLevel="0" collapsed="false">
      <c r="A531" s="12" t="s">
        <v>1371</v>
      </c>
      <c r="B531" s="13" t="s">
        <v>1372</v>
      </c>
      <c r="C531" s="13" t="s">
        <v>13</v>
      </c>
      <c r="D531" s="12" t="s">
        <v>1373</v>
      </c>
      <c r="E531" s="14" t="s">
        <v>1374</v>
      </c>
      <c r="F531" s="12" t="n">
        <v>144.62</v>
      </c>
      <c r="G531" s="15" t="n">
        <v>79.07</v>
      </c>
      <c r="H531" s="15" t="n">
        <f aca="false">G531*2+F531</f>
        <v>302.76</v>
      </c>
      <c r="I531" s="14" t="s">
        <v>16</v>
      </c>
    </row>
    <row r="532" s="16" customFormat="true" ht="12.75" hidden="false" customHeight="false" outlineLevel="0" collapsed="false">
      <c r="A532" s="12" t="s">
        <v>1371</v>
      </c>
      <c r="B532" s="13" t="s">
        <v>1372</v>
      </c>
      <c r="C532" s="13" t="s">
        <v>13</v>
      </c>
      <c r="D532" s="12" t="s">
        <v>1375</v>
      </c>
      <c r="E532" s="14" t="s">
        <v>1376</v>
      </c>
      <c r="F532" s="12" t="n">
        <v>143.56</v>
      </c>
      <c r="G532" s="15" t="n">
        <v>78.96</v>
      </c>
      <c r="H532" s="15" t="n">
        <f aca="false">G532*2+F532</f>
        <v>301.48</v>
      </c>
      <c r="I532" s="12"/>
    </row>
    <row r="533" s="16" customFormat="true" ht="12.75" hidden="false" customHeight="false" outlineLevel="0" collapsed="false">
      <c r="A533" s="12" t="s">
        <v>1371</v>
      </c>
      <c r="B533" s="13" t="s">
        <v>1372</v>
      </c>
      <c r="C533" s="13" t="s">
        <v>13</v>
      </c>
      <c r="D533" s="12" t="s">
        <v>1377</v>
      </c>
      <c r="E533" s="14" t="s">
        <v>1378</v>
      </c>
      <c r="F533" s="12" t="n">
        <v>138.7</v>
      </c>
      <c r="G533" s="15" t="n">
        <v>79.03</v>
      </c>
      <c r="H533" s="15" t="n">
        <f aca="false">G533*2+F533</f>
        <v>296.76</v>
      </c>
      <c r="I533" s="12"/>
    </row>
    <row r="534" s="16" customFormat="true" ht="12.75" hidden="false" customHeight="false" outlineLevel="0" collapsed="false">
      <c r="A534" s="12" t="s">
        <v>1379</v>
      </c>
      <c r="B534" s="13" t="s">
        <v>1380</v>
      </c>
      <c r="C534" s="13" t="s">
        <v>13</v>
      </c>
      <c r="D534" s="12" t="s">
        <v>1381</v>
      </c>
      <c r="E534" s="14" t="s">
        <v>1382</v>
      </c>
      <c r="F534" s="12" t="n">
        <v>145.04</v>
      </c>
      <c r="G534" s="15" t="n">
        <v>82.73</v>
      </c>
      <c r="H534" s="15" t="n">
        <f aca="false">G534*2+F534</f>
        <v>310.5</v>
      </c>
      <c r="I534" s="14" t="s">
        <v>16</v>
      </c>
    </row>
    <row r="535" s="16" customFormat="true" ht="12.75" hidden="false" customHeight="false" outlineLevel="0" collapsed="false">
      <c r="A535" s="12" t="s">
        <v>1379</v>
      </c>
      <c r="B535" s="13" t="s">
        <v>1380</v>
      </c>
      <c r="C535" s="13" t="s">
        <v>13</v>
      </c>
      <c r="D535" s="12" t="s">
        <v>1383</v>
      </c>
      <c r="E535" s="14" t="s">
        <v>1384</v>
      </c>
      <c r="F535" s="12" t="n">
        <v>143.36</v>
      </c>
      <c r="G535" s="15" t="n">
        <v>79.62</v>
      </c>
      <c r="H535" s="15" t="n">
        <f aca="false">G535*2+F535</f>
        <v>302.6</v>
      </c>
      <c r="I535" s="12"/>
    </row>
    <row r="536" s="16" customFormat="true" ht="12.75" hidden="false" customHeight="false" outlineLevel="0" collapsed="false">
      <c r="A536" s="12" t="s">
        <v>1379</v>
      </c>
      <c r="B536" s="13" t="s">
        <v>1380</v>
      </c>
      <c r="C536" s="13" t="s">
        <v>13</v>
      </c>
      <c r="D536" s="12" t="s">
        <v>1385</v>
      </c>
      <c r="E536" s="14" t="s">
        <v>1386</v>
      </c>
      <c r="F536" s="12" t="n">
        <v>141.92</v>
      </c>
      <c r="G536" s="15" t="n">
        <v>76.95</v>
      </c>
      <c r="H536" s="15" t="n">
        <f aca="false">G536*2+F536</f>
        <v>295.82</v>
      </c>
      <c r="I536" s="12"/>
    </row>
    <row r="537" s="16" customFormat="true" ht="12.75" hidden="false" customHeight="false" outlineLevel="0" collapsed="false">
      <c r="A537" s="12" t="s">
        <v>1387</v>
      </c>
      <c r="B537" s="13" t="s">
        <v>1388</v>
      </c>
      <c r="C537" s="13" t="s">
        <v>13</v>
      </c>
      <c r="D537" s="12" t="s">
        <v>1389</v>
      </c>
      <c r="E537" s="14" t="s">
        <v>1390</v>
      </c>
      <c r="F537" s="12" t="n">
        <v>139.18</v>
      </c>
      <c r="G537" s="15" t="n">
        <v>78.39</v>
      </c>
      <c r="H537" s="15" t="n">
        <f aca="false">G537*2+F537</f>
        <v>295.96</v>
      </c>
      <c r="I537" s="14" t="s">
        <v>16</v>
      </c>
    </row>
    <row r="538" s="16" customFormat="true" ht="12.75" hidden="false" customHeight="false" outlineLevel="0" collapsed="false">
      <c r="A538" s="12" t="s">
        <v>1387</v>
      </c>
      <c r="B538" s="13" t="s">
        <v>1388</v>
      </c>
      <c r="C538" s="13" t="s">
        <v>13</v>
      </c>
      <c r="D538" s="12" t="s">
        <v>1391</v>
      </c>
      <c r="E538" s="14" t="s">
        <v>1392</v>
      </c>
      <c r="F538" s="12" t="n">
        <v>130.44</v>
      </c>
      <c r="G538" s="15" t="n">
        <v>80.49</v>
      </c>
      <c r="H538" s="15" t="n">
        <f aca="false">G538*2+F538</f>
        <v>291.42</v>
      </c>
      <c r="I538" s="12"/>
    </row>
    <row r="539" s="16" customFormat="true" ht="12.75" hidden="false" customHeight="false" outlineLevel="0" collapsed="false">
      <c r="A539" s="12" t="s">
        <v>1387</v>
      </c>
      <c r="B539" s="13" t="s">
        <v>1388</v>
      </c>
      <c r="C539" s="13" t="s">
        <v>13</v>
      </c>
      <c r="D539" s="12" t="s">
        <v>1393</v>
      </c>
      <c r="E539" s="14" t="s">
        <v>1394</v>
      </c>
      <c r="F539" s="12" t="n">
        <v>131.72</v>
      </c>
      <c r="G539" s="15" t="n">
        <v>77.8</v>
      </c>
      <c r="H539" s="15" t="n">
        <f aca="false">G539*2+F539</f>
        <v>287.32</v>
      </c>
      <c r="I539" s="12"/>
    </row>
    <row r="540" s="16" customFormat="true" ht="12.75" hidden="false" customHeight="false" outlineLevel="0" collapsed="false">
      <c r="A540" s="12" t="s">
        <v>1395</v>
      </c>
      <c r="B540" s="13" t="s">
        <v>1396</v>
      </c>
      <c r="C540" s="13" t="s">
        <v>1397</v>
      </c>
      <c r="D540" s="12" t="s">
        <v>1398</v>
      </c>
      <c r="E540" s="14" t="s">
        <v>1399</v>
      </c>
      <c r="F540" s="12" t="n">
        <v>150.5</v>
      </c>
      <c r="G540" s="15" t="n">
        <v>80.82</v>
      </c>
      <c r="H540" s="15" t="n">
        <f aca="false">G540*2+F540</f>
        <v>312.14</v>
      </c>
      <c r="I540" s="14" t="s">
        <v>16</v>
      </c>
    </row>
    <row r="541" s="16" customFormat="true" ht="12.75" hidden="false" customHeight="false" outlineLevel="0" collapsed="false">
      <c r="A541" s="12" t="s">
        <v>1395</v>
      </c>
      <c r="B541" s="13" t="s">
        <v>1396</v>
      </c>
      <c r="C541" s="13" t="s">
        <v>1397</v>
      </c>
      <c r="D541" s="12" t="s">
        <v>1400</v>
      </c>
      <c r="E541" s="14" t="s">
        <v>1401</v>
      </c>
      <c r="F541" s="12" t="n">
        <v>139.06</v>
      </c>
      <c r="G541" s="15" t="n">
        <v>79.82</v>
      </c>
      <c r="H541" s="15" t="n">
        <f aca="false">G541*2+F541</f>
        <v>298.7</v>
      </c>
      <c r="I541" s="12"/>
    </row>
    <row r="542" s="16" customFormat="true" ht="12.75" hidden="false" customHeight="false" outlineLevel="0" collapsed="false">
      <c r="A542" s="12" t="s">
        <v>1395</v>
      </c>
      <c r="B542" s="13" t="s">
        <v>1396</v>
      </c>
      <c r="C542" s="13" t="s">
        <v>1397</v>
      </c>
      <c r="D542" s="12" t="s">
        <v>1402</v>
      </c>
      <c r="E542" s="14" t="s">
        <v>1403</v>
      </c>
      <c r="F542" s="12" t="n">
        <v>137.84</v>
      </c>
      <c r="G542" s="15" t="n">
        <v>77.68</v>
      </c>
      <c r="H542" s="15" t="n">
        <f aca="false">G542*2+F542</f>
        <v>293.2</v>
      </c>
      <c r="I542" s="12"/>
    </row>
    <row r="543" s="16" customFormat="true" ht="12.75" hidden="false" customHeight="false" outlineLevel="0" collapsed="false">
      <c r="A543" s="12" t="s">
        <v>1404</v>
      </c>
      <c r="B543" s="13" t="s">
        <v>1405</v>
      </c>
      <c r="C543" s="13" t="s">
        <v>23</v>
      </c>
      <c r="D543" s="12" t="s">
        <v>1406</v>
      </c>
      <c r="E543" s="14" t="s">
        <v>1407</v>
      </c>
      <c r="F543" s="12" t="n">
        <v>141.1</v>
      </c>
      <c r="G543" s="15" t="n">
        <v>82.46</v>
      </c>
      <c r="H543" s="15" t="n">
        <f aca="false">G543*2+F543</f>
        <v>306.02</v>
      </c>
      <c r="I543" s="14" t="s">
        <v>16</v>
      </c>
    </row>
    <row r="544" s="16" customFormat="true" ht="12.75" hidden="false" customHeight="false" outlineLevel="0" collapsed="false">
      <c r="A544" s="12" t="s">
        <v>1404</v>
      </c>
      <c r="B544" s="13" t="s">
        <v>1405</v>
      </c>
      <c r="C544" s="13" t="s">
        <v>23</v>
      </c>
      <c r="D544" s="12" t="s">
        <v>1408</v>
      </c>
      <c r="E544" s="14" t="s">
        <v>1409</v>
      </c>
      <c r="F544" s="12" t="n">
        <v>142.12</v>
      </c>
      <c r="G544" s="15" t="n">
        <v>81.28</v>
      </c>
      <c r="H544" s="15" t="n">
        <f aca="false">G544*2+F544</f>
        <v>304.68</v>
      </c>
      <c r="I544" s="12"/>
    </row>
    <row r="545" s="16" customFormat="true" ht="12.75" hidden="false" customHeight="false" outlineLevel="0" collapsed="false">
      <c r="A545" s="12" t="s">
        <v>1404</v>
      </c>
      <c r="B545" s="13" t="s">
        <v>1405</v>
      </c>
      <c r="C545" s="13" t="s">
        <v>23</v>
      </c>
      <c r="D545" s="12" t="s">
        <v>1410</v>
      </c>
      <c r="E545" s="14" t="s">
        <v>1411</v>
      </c>
      <c r="F545" s="12" t="n">
        <v>140.28</v>
      </c>
      <c r="G545" s="15" t="n">
        <v>80.14</v>
      </c>
      <c r="H545" s="15" t="n">
        <f aca="false">G545*2+F545</f>
        <v>300.56</v>
      </c>
      <c r="I545" s="12"/>
    </row>
    <row r="546" s="16" customFormat="true" ht="12.75" hidden="false" customHeight="false" outlineLevel="0" collapsed="false">
      <c r="A546" s="12" t="s">
        <v>1412</v>
      </c>
      <c r="B546" s="13" t="s">
        <v>1413</v>
      </c>
      <c r="C546" s="13" t="s">
        <v>678</v>
      </c>
      <c r="D546" s="12" t="s">
        <v>1414</v>
      </c>
      <c r="E546" s="14" t="s">
        <v>1415</v>
      </c>
      <c r="F546" s="12" t="n">
        <v>130.04</v>
      </c>
      <c r="G546" s="15" t="n">
        <v>80.92</v>
      </c>
      <c r="H546" s="15" t="n">
        <f aca="false">G546*2+F546</f>
        <v>291.88</v>
      </c>
      <c r="I546" s="14" t="s">
        <v>16</v>
      </c>
    </row>
    <row r="547" s="18" customFormat="true" ht="12.75" hidden="false" customHeight="false" outlineLevel="0" collapsed="false">
      <c r="A547" s="12" t="s">
        <v>1412</v>
      </c>
      <c r="B547" s="13" t="s">
        <v>1413</v>
      </c>
      <c r="C547" s="13" t="s">
        <v>678</v>
      </c>
      <c r="D547" s="12" t="s">
        <v>1416</v>
      </c>
      <c r="E547" s="14" t="s">
        <v>1417</v>
      </c>
      <c r="F547" s="12" t="n">
        <v>124.7</v>
      </c>
      <c r="G547" s="15" t="n">
        <v>79.03</v>
      </c>
      <c r="H547" s="15" t="n">
        <f aca="false">G547*2+F547</f>
        <v>282.76</v>
      </c>
      <c r="I547" s="12"/>
    </row>
    <row r="548" s="16" customFormat="true" ht="12.75" hidden="false" customHeight="false" outlineLevel="0" collapsed="false">
      <c r="A548" s="12" t="s">
        <v>1412</v>
      </c>
      <c r="B548" s="13" t="s">
        <v>1413</v>
      </c>
      <c r="C548" s="13" t="s">
        <v>678</v>
      </c>
      <c r="D548" s="12" t="s">
        <v>1418</v>
      </c>
      <c r="E548" s="14" t="s">
        <v>1419</v>
      </c>
      <c r="F548" s="12" t="n">
        <v>120.62</v>
      </c>
      <c r="G548" s="15" t="n">
        <v>77.06</v>
      </c>
      <c r="H548" s="15" t="n">
        <f aca="false">G548*2+F548</f>
        <v>274.74</v>
      </c>
      <c r="I548" s="12"/>
    </row>
    <row r="549" s="16" customFormat="true" ht="12.75" hidden="false" customHeight="false" outlineLevel="0" collapsed="false">
      <c r="A549" s="12" t="s">
        <v>1420</v>
      </c>
      <c r="B549" s="13" t="s">
        <v>1421</v>
      </c>
      <c r="C549" s="13" t="s">
        <v>13</v>
      </c>
      <c r="D549" s="12" t="s">
        <v>1422</v>
      </c>
      <c r="E549" s="14" t="s">
        <v>1423</v>
      </c>
      <c r="F549" s="12" t="n">
        <v>143</v>
      </c>
      <c r="G549" s="15" t="n">
        <v>79.32</v>
      </c>
      <c r="H549" s="15" t="n">
        <f aca="false">G549*2+F549</f>
        <v>301.64</v>
      </c>
      <c r="I549" s="14" t="s">
        <v>16</v>
      </c>
    </row>
    <row r="550" s="16" customFormat="true" ht="12.75" hidden="false" customHeight="false" outlineLevel="0" collapsed="false">
      <c r="A550" s="12" t="s">
        <v>1420</v>
      </c>
      <c r="B550" s="13" t="s">
        <v>1421</v>
      </c>
      <c r="C550" s="13" t="s">
        <v>13</v>
      </c>
      <c r="D550" s="12" t="s">
        <v>1424</v>
      </c>
      <c r="E550" s="14" t="s">
        <v>1425</v>
      </c>
      <c r="F550" s="12" t="n">
        <v>138.12</v>
      </c>
      <c r="G550" s="15" t="n">
        <v>81.04</v>
      </c>
      <c r="H550" s="15" t="n">
        <f aca="false">G550*2+F550</f>
        <v>300.2</v>
      </c>
      <c r="I550" s="12"/>
    </row>
    <row r="551" s="16" customFormat="true" ht="12.75" hidden="false" customHeight="false" outlineLevel="0" collapsed="false">
      <c r="A551" s="12" t="s">
        <v>1420</v>
      </c>
      <c r="B551" s="13" t="s">
        <v>1421</v>
      </c>
      <c r="C551" s="13" t="s">
        <v>13</v>
      </c>
      <c r="D551" s="12" t="s">
        <v>1426</v>
      </c>
      <c r="E551" s="14" t="s">
        <v>1427</v>
      </c>
      <c r="F551" s="12" t="n">
        <v>133.88</v>
      </c>
      <c r="G551" s="17" t="n">
        <v>79.24</v>
      </c>
      <c r="H551" s="15" t="n">
        <f aca="false">G551*2+F551</f>
        <v>292.36</v>
      </c>
      <c r="I551" s="12"/>
    </row>
    <row r="552" s="16" customFormat="true" ht="12.75" hidden="false" customHeight="false" outlineLevel="0" collapsed="false">
      <c r="A552" s="12" t="s">
        <v>1428</v>
      </c>
      <c r="B552" s="13" t="s">
        <v>1429</v>
      </c>
      <c r="C552" s="13" t="s">
        <v>13</v>
      </c>
      <c r="D552" s="12" t="s">
        <v>1430</v>
      </c>
      <c r="E552" s="14" t="s">
        <v>1431</v>
      </c>
      <c r="F552" s="12" t="n">
        <v>135.88</v>
      </c>
      <c r="G552" s="15" t="n">
        <v>82.33</v>
      </c>
      <c r="H552" s="15" t="n">
        <f aca="false">G552*2+F552</f>
        <v>300.54</v>
      </c>
      <c r="I552" s="14" t="s">
        <v>16</v>
      </c>
    </row>
    <row r="553" s="16" customFormat="true" ht="12.75" hidden="false" customHeight="false" outlineLevel="0" collapsed="false">
      <c r="A553" s="12" t="s">
        <v>1428</v>
      </c>
      <c r="B553" s="13" t="s">
        <v>1429</v>
      </c>
      <c r="C553" s="13" t="s">
        <v>13</v>
      </c>
      <c r="D553" s="12" t="s">
        <v>1432</v>
      </c>
      <c r="E553" s="14" t="s">
        <v>1433</v>
      </c>
      <c r="F553" s="12" t="n">
        <v>134.44</v>
      </c>
      <c r="G553" s="15" t="n">
        <v>81.5</v>
      </c>
      <c r="H553" s="15" t="n">
        <f aca="false">G553*2+F553</f>
        <v>297.44</v>
      </c>
      <c r="I553" s="12"/>
    </row>
    <row r="554" s="16" customFormat="true" ht="12.75" hidden="false" customHeight="false" outlineLevel="0" collapsed="false">
      <c r="A554" s="12" t="s">
        <v>1428</v>
      </c>
      <c r="B554" s="13" t="s">
        <v>1429</v>
      </c>
      <c r="C554" s="13" t="s">
        <v>13</v>
      </c>
      <c r="D554" s="12" t="s">
        <v>1434</v>
      </c>
      <c r="E554" s="14" t="s">
        <v>1435</v>
      </c>
      <c r="F554" s="12" t="n">
        <v>134.02</v>
      </c>
      <c r="G554" s="15" t="n">
        <v>80.59</v>
      </c>
      <c r="H554" s="15" t="n">
        <f aca="false">G554*2+F554</f>
        <v>295.2</v>
      </c>
      <c r="I554" s="12"/>
    </row>
    <row r="555" s="16" customFormat="true" ht="12.75" hidden="false" customHeight="false" outlineLevel="0" collapsed="false">
      <c r="A555" s="12" t="s">
        <v>1436</v>
      </c>
      <c r="B555" s="13" t="s">
        <v>1437</v>
      </c>
      <c r="C555" s="13" t="s">
        <v>13</v>
      </c>
      <c r="D555" s="12" t="s">
        <v>1438</v>
      </c>
      <c r="E555" s="14" t="s">
        <v>1439</v>
      </c>
      <c r="F555" s="12" t="n">
        <v>140.46</v>
      </c>
      <c r="G555" s="15" t="n">
        <v>80.27</v>
      </c>
      <c r="H555" s="15" t="n">
        <f aca="false">G555*2+F555</f>
        <v>301</v>
      </c>
      <c r="I555" s="14" t="s">
        <v>16</v>
      </c>
    </row>
    <row r="556" s="16" customFormat="true" ht="12.75" hidden="false" customHeight="false" outlineLevel="0" collapsed="false">
      <c r="A556" s="12" t="s">
        <v>1436</v>
      </c>
      <c r="B556" s="13" t="s">
        <v>1437</v>
      </c>
      <c r="C556" s="13" t="s">
        <v>13</v>
      </c>
      <c r="D556" s="12" t="s">
        <v>1440</v>
      </c>
      <c r="E556" s="14" t="s">
        <v>1441</v>
      </c>
      <c r="F556" s="12" t="n">
        <v>134.16</v>
      </c>
      <c r="G556" s="15" t="n">
        <v>80.17</v>
      </c>
      <c r="H556" s="15" t="n">
        <f aca="false">G556*2+F556</f>
        <v>294.5</v>
      </c>
      <c r="I556" s="14" t="s">
        <v>16</v>
      </c>
    </row>
    <row r="557" s="16" customFormat="true" ht="12.75" hidden="false" customHeight="false" outlineLevel="0" collapsed="false">
      <c r="A557" s="12" t="s">
        <v>1436</v>
      </c>
      <c r="B557" s="13" t="s">
        <v>1437</v>
      </c>
      <c r="C557" s="13" t="s">
        <v>13</v>
      </c>
      <c r="D557" s="12" t="s">
        <v>1442</v>
      </c>
      <c r="E557" s="14" t="s">
        <v>1443</v>
      </c>
      <c r="F557" s="12" t="n">
        <v>139.5</v>
      </c>
      <c r="G557" s="15" t="n">
        <v>77.47</v>
      </c>
      <c r="H557" s="15" t="n">
        <f aca="false">G557*2+F557</f>
        <v>294.44</v>
      </c>
      <c r="I557" s="12"/>
    </row>
    <row r="558" s="16" customFormat="true" ht="12.75" hidden="false" customHeight="false" outlineLevel="0" collapsed="false">
      <c r="A558" s="12" t="s">
        <v>1436</v>
      </c>
      <c r="B558" s="13" t="s">
        <v>1437</v>
      </c>
      <c r="C558" s="13" t="s">
        <v>13</v>
      </c>
      <c r="D558" s="12" t="s">
        <v>1444</v>
      </c>
      <c r="E558" s="14" t="s">
        <v>1445</v>
      </c>
      <c r="F558" s="12" t="n">
        <v>137.66</v>
      </c>
      <c r="G558" s="15" t="n">
        <v>77.01</v>
      </c>
      <c r="H558" s="15" t="n">
        <f aca="false">G558*2+F558</f>
        <v>291.68</v>
      </c>
      <c r="I558" s="12"/>
    </row>
    <row r="559" s="16" customFormat="true" ht="12.75" hidden="false" customHeight="false" outlineLevel="0" collapsed="false">
      <c r="A559" s="12" t="s">
        <v>1436</v>
      </c>
      <c r="B559" s="13" t="s">
        <v>1437</v>
      </c>
      <c r="C559" s="13" t="s">
        <v>13</v>
      </c>
      <c r="D559" s="12" t="s">
        <v>1446</v>
      </c>
      <c r="E559" s="14" t="s">
        <v>1447</v>
      </c>
      <c r="F559" s="12" t="n">
        <v>135.02</v>
      </c>
      <c r="G559" s="15" t="n">
        <v>77.99</v>
      </c>
      <c r="H559" s="15" t="n">
        <f aca="false">G559*2+F559</f>
        <v>291</v>
      </c>
      <c r="I559" s="12"/>
    </row>
    <row r="560" s="16" customFormat="true" ht="12.75" hidden="false" customHeight="false" outlineLevel="0" collapsed="false">
      <c r="A560" s="12" t="s">
        <v>1436</v>
      </c>
      <c r="B560" s="13" t="s">
        <v>1437</v>
      </c>
      <c r="C560" s="13" t="s">
        <v>13</v>
      </c>
      <c r="D560" s="12" t="s">
        <v>1448</v>
      </c>
      <c r="E560" s="14" t="s">
        <v>1449</v>
      </c>
      <c r="F560" s="12" t="n">
        <v>134.88</v>
      </c>
      <c r="G560" s="15" t="n">
        <v>74.72</v>
      </c>
      <c r="H560" s="15" t="n">
        <f aca="false">G560*2+F560</f>
        <v>284.32</v>
      </c>
      <c r="I560" s="12"/>
    </row>
    <row r="561" s="16" customFormat="true" ht="12.75" hidden="false" customHeight="false" outlineLevel="0" collapsed="false">
      <c r="A561" s="12" t="s">
        <v>1450</v>
      </c>
      <c r="B561" s="13" t="s">
        <v>1451</v>
      </c>
      <c r="C561" s="13" t="s">
        <v>1452</v>
      </c>
      <c r="D561" s="12" t="s">
        <v>1453</v>
      </c>
      <c r="E561" s="14" t="s">
        <v>1454</v>
      </c>
      <c r="F561" s="12" t="n">
        <v>136.16</v>
      </c>
      <c r="G561" s="15" t="n">
        <v>79.88</v>
      </c>
      <c r="H561" s="15" t="n">
        <f aca="false">G561*2+F561</f>
        <v>295.92</v>
      </c>
      <c r="I561" s="14" t="s">
        <v>16</v>
      </c>
    </row>
    <row r="562" s="16" customFormat="true" ht="12.75" hidden="false" customHeight="false" outlineLevel="0" collapsed="false">
      <c r="A562" s="12" t="s">
        <v>1450</v>
      </c>
      <c r="B562" s="13" t="s">
        <v>1451</v>
      </c>
      <c r="C562" s="13" t="s">
        <v>1452</v>
      </c>
      <c r="D562" s="12" t="s">
        <v>1455</v>
      </c>
      <c r="E562" s="14" t="s">
        <v>1456</v>
      </c>
      <c r="F562" s="12" t="n">
        <v>134.44</v>
      </c>
      <c r="G562" s="15" t="n">
        <v>80.56</v>
      </c>
      <c r="H562" s="15" t="n">
        <f aca="false">G562*2+F562</f>
        <v>295.56</v>
      </c>
      <c r="I562" s="12"/>
    </row>
    <row r="563" s="16" customFormat="true" ht="12.75" hidden="false" customHeight="false" outlineLevel="0" collapsed="false">
      <c r="A563" s="12" t="s">
        <v>1450</v>
      </c>
      <c r="B563" s="13" t="s">
        <v>1451</v>
      </c>
      <c r="C563" s="13" t="s">
        <v>1452</v>
      </c>
      <c r="D563" s="12" t="s">
        <v>1457</v>
      </c>
      <c r="E563" s="14" t="s">
        <v>1458</v>
      </c>
      <c r="F563" s="12" t="n">
        <v>133.28</v>
      </c>
      <c r="G563" s="15" t="n">
        <v>79.72</v>
      </c>
      <c r="H563" s="15" t="n">
        <f aca="false">G563*2+F563</f>
        <v>292.72</v>
      </c>
      <c r="I563" s="12"/>
    </row>
    <row r="564" s="16" customFormat="true" ht="12.75" hidden="false" customHeight="false" outlineLevel="0" collapsed="false">
      <c r="A564" s="12" t="s">
        <v>1459</v>
      </c>
      <c r="B564" s="13" t="s">
        <v>1451</v>
      </c>
      <c r="C564" s="13" t="s">
        <v>1452</v>
      </c>
      <c r="D564" s="12" t="s">
        <v>1460</v>
      </c>
      <c r="E564" s="14" t="s">
        <v>1461</v>
      </c>
      <c r="F564" s="12" t="n">
        <v>138.14</v>
      </c>
      <c r="G564" s="15" t="n">
        <v>82.42</v>
      </c>
      <c r="H564" s="15" t="n">
        <f aca="false">G564*2+F564</f>
        <v>302.98</v>
      </c>
      <c r="I564" s="14" t="s">
        <v>16</v>
      </c>
    </row>
    <row r="565" s="16" customFormat="true" ht="12.75" hidden="false" customHeight="false" outlineLevel="0" collapsed="false">
      <c r="A565" s="12" t="s">
        <v>1459</v>
      </c>
      <c r="B565" s="13" t="s">
        <v>1451</v>
      </c>
      <c r="C565" s="13" t="s">
        <v>1452</v>
      </c>
      <c r="D565" s="12" t="s">
        <v>1462</v>
      </c>
      <c r="E565" s="14" t="s">
        <v>1463</v>
      </c>
      <c r="F565" s="12" t="n">
        <v>135.42</v>
      </c>
      <c r="G565" s="15" t="n">
        <v>73.39</v>
      </c>
      <c r="H565" s="15" t="n">
        <f aca="false">G565*2+F565</f>
        <v>282.2</v>
      </c>
      <c r="I565" s="12"/>
    </row>
    <row r="566" s="16" customFormat="true" ht="12.75" hidden="false" customHeight="false" outlineLevel="0" collapsed="false">
      <c r="A566" s="12" t="s">
        <v>1459</v>
      </c>
      <c r="B566" s="13" t="s">
        <v>1451</v>
      </c>
      <c r="C566" s="13" t="s">
        <v>1452</v>
      </c>
      <c r="D566" s="12" t="s">
        <v>1464</v>
      </c>
      <c r="E566" s="14" t="s">
        <v>1465</v>
      </c>
      <c r="F566" s="12" t="n">
        <v>131.42</v>
      </c>
      <c r="G566" s="15" t="n">
        <v>75.15</v>
      </c>
      <c r="H566" s="15" t="n">
        <f aca="false">G566*2+F566</f>
        <v>281.72</v>
      </c>
      <c r="I566" s="12"/>
    </row>
    <row r="567" s="16" customFormat="true" ht="12.75" hidden="false" customHeight="false" outlineLevel="0" collapsed="false">
      <c r="A567" s="12" t="s">
        <v>1466</v>
      </c>
      <c r="B567" s="13" t="s">
        <v>1451</v>
      </c>
      <c r="C567" s="13" t="s">
        <v>1467</v>
      </c>
      <c r="D567" s="12" t="s">
        <v>1468</v>
      </c>
      <c r="E567" s="14" t="s">
        <v>1469</v>
      </c>
      <c r="F567" s="12" t="n">
        <v>135.52</v>
      </c>
      <c r="G567" s="15" t="n">
        <v>79.69</v>
      </c>
      <c r="H567" s="15" t="n">
        <f aca="false">G567*2+F567</f>
        <v>294.9</v>
      </c>
      <c r="I567" s="14" t="s">
        <v>16</v>
      </c>
    </row>
    <row r="568" s="16" customFormat="true" ht="12.75" hidden="false" customHeight="false" outlineLevel="0" collapsed="false">
      <c r="A568" s="12" t="s">
        <v>1466</v>
      </c>
      <c r="B568" s="13" t="s">
        <v>1451</v>
      </c>
      <c r="C568" s="13" t="s">
        <v>1467</v>
      </c>
      <c r="D568" s="12" t="s">
        <v>1470</v>
      </c>
      <c r="E568" s="14" t="s">
        <v>1471</v>
      </c>
      <c r="F568" s="12" t="n">
        <v>133.34</v>
      </c>
      <c r="G568" s="15" t="n">
        <v>80.65</v>
      </c>
      <c r="H568" s="15" t="n">
        <f aca="false">G568*2+F568</f>
        <v>294.64</v>
      </c>
      <c r="I568" s="12"/>
    </row>
    <row r="569" s="16" customFormat="true" ht="12.75" hidden="false" customHeight="false" outlineLevel="0" collapsed="false">
      <c r="A569" s="12" t="s">
        <v>1466</v>
      </c>
      <c r="B569" s="13" t="s">
        <v>1451</v>
      </c>
      <c r="C569" s="13" t="s">
        <v>1467</v>
      </c>
      <c r="D569" s="12" t="s">
        <v>1472</v>
      </c>
      <c r="E569" s="14" t="s">
        <v>1473</v>
      </c>
      <c r="F569" s="12" t="n">
        <v>134.8</v>
      </c>
      <c r="G569" s="15" t="n">
        <v>78.1</v>
      </c>
      <c r="H569" s="15" t="n">
        <f aca="false">G569*2+F569</f>
        <v>291</v>
      </c>
      <c r="I569" s="12"/>
    </row>
    <row r="570" s="16" customFormat="true" ht="12.75" hidden="false" customHeight="false" outlineLevel="0" collapsed="false">
      <c r="A570" s="12" t="s">
        <v>1474</v>
      </c>
      <c r="B570" s="13" t="s">
        <v>1451</v>
      </c>
      <c r="C570" s="13" t="s">
        <v>1475</v>
      </c>
      <c r="D570" s="12" t="s">
        <v>1476</v>
      </c>
      <c r="E570" s="14" t="s">
        <v>1477</v>
      </c>
      <c r="F570" s="12" t="n">
        <v>139.6</v>
      </c>
      <c r="G570" s="15" t="n">
        <v>81.51</v>
      </c>
      <c r="H570" s="15" t="n">
        <f aca="false">G570*2+F570</f>
        <v>302.62</v>
      </c>
      <c r="I570" s="14" t="s">
        <v>16</v>
      </c>
    </row>
    <row r="571" s="16" customFormat="true" ht="12.75" hidden="false" customHeight="false" outlineLevel="0" collapsed="false">
      <c r="A571" s="12" t="s">
        <v>1474</v>
      </c>
      <c r="B571" s="13" t="s">
        <v>1451</v>
      </c>
      <c r="C571" s="13" t="s">
        <v>1475</v>
      </c>
      <c r="D571" s="12" t="s">
        <v>1478</v>
      </c>
      <c r="E571" s="14" t="s">
        <v>1479</v>
      </c>
      <c r="F571" s="12" t="n">
        <v>137.48</v>
      </c>
      <c r="G571" s="15" t="n">
        <v>80.6</v>
      </c>
      <c r="H571" s="15" t="n">
        <f aca="false">G571*2+F571</f>
        <v>298.68</v>
      </c>
      <c r="I571" s="12"/>
    </row>
    <row r="572" s="16" customFormat="true" ht="12.75" hidden="false" customHeight="false" outlineLevel="0" collapsed="false">
      <c r="A572" s="12" t="s">
        <v>1474</v>
      </c>
      <c r="B572" s="13" t="s">
        <v>1451</v>
      </c>
      <c r="C572" s="13" t="s">
        <v>1475</v>
      </c>
      <c r="D572" s="12" t="s">
        <v>1480</v>
      </c>
      <c r="E572" s="14" t="s">
        <v>1481</v>
      </c>
      <c r="F572" s="12" t="n">
        <v>137.38</v>
      </c>
      <c r="G572" s="15" t="n">
        <v>79.63</v>
      </c>
      <c r="H572" s="15" t="n">
        <f aca="false">G572*2+F572</f>
        <v>296.64</v>
      </c>
      <c r="I572" s="12"/>
    </row>
    <row r="573" s="16" customFormat="true" ht="12.75" hidden="false" customHeight="false" outlineLevel="0" collapsed="false">
      <c r="A573" s="12" t="s">
        <v>1482</v>
      </c>
      <c r="B573" s="13" t="s">
        <v>1451</v>
      </c>
      <c r="C573" s="13" t="s">
        <v>1483</v>
      </c>
      <c r="D573" s="12" t="s">
        <v>1484</v>
      </c>
      <c r="E573" s="14" t="s">
        <v>1485</v>
      </c>
      <c r="F573" s="12" t="n">
        <v>135.54</v>
      </c>
      <c r="G573" s="15" t="n">
        <v>81.45</v>
      </c>
      <c r="H573" s="15" t="n">
        <f aca="false">G573*2+F573</f>
        <v>298.44</v>
      </c>
      <c r="I573" s="14" t="s">
        <v>16</v>
      </c>
    </row>
    <row r="574" s="16" customFormat="true" ht="12.75" hidden="false" customHeight="false" outlineLevel="0" collapsed="false">
      <c r="A574" s="12" t="s">
        <v>1482</v>
      </c>
      <c r="B574" s="13" t="s">
        <v>1451</v>
      </c>
      <c r="C574" s="13" t="s">
        <v>1483</v>
      </c>
      <c r="D574" s="12" t="s">
        <v>1486</v>
      </c>
      <c r="E574" s="14" t="s">
        <v>1487</v>
      </c>
      <c r="F574" s="12" t="n">
        <v>141</v>
      </c>
      <c r="G574" s="15" t="n">
        <v>77.4</v>
      </c>
      <c r="H574" s="15" t="n">
        <f aca="false">G574*2+F574</f>
        <v>295.8</v>
      </c>
      <c r="I574" s="12"/>
    </row>
    <row r="575" s="16" customFormat="true" ht="12.75" hidden="false" customHeight="false" outlineLevel="0" collapsed="false">
      <c r="A575" s="12" t="s">
        <v>1482</v>
      </c>
      <c r="B575" s="13" t="s">
        <v>1451</v>
      </c>
      <c r="C575" s="13" t="s">
        <v>1483</v>
      </c>
      <c r="D575" s="12" t="s">
        <v>1488</v>
      </c>
      <c r="E575" s="14" t="s">
        <v>1489</v>
      </c>
      <c r="F575" s="12" t="n">
        <v>132.08</v>
      </c>
      <c r="G575" s="15" t="n">
        <v>79.89</v>
      </c>
      <c r="H575" s="15" t="n">
        <f aca="false">G575*2+F575</f>
        <v>291.86</v>
      </c>
      <c r="I575" s="12"/>
    </row>
    <row r="576" s="16" customFormat="true" ht="12.75" hidden="false" customHeight="false" outlineLevel="0" collapsed="false">
      <c r="A576" s="12" t="s">
        <v>1490</v>
      </c>
      <c r="B576" s="13" t="s">
        <v>703</v>
      </c>
      <c r="C576" s="13" t="s">
        <v>759</v>
      </c>
      <c r="D576" s="12" t="s">
        <v>1491</v>
      </c>
      <c r="E576" s="14" t="s">
        <v>1492</v>
      </c>
      <c r="F576" s="12" t="n">
        <v>138.94</v>
      </c>
      <c r="G576" s="15" t="n">
        <v>80.47</v>
      </c>
      <c r="H576" s="15" t="n">
        <f aca="false">G576*2+F576</f>
        <v>299.88</v>
      </c>
      <c r="I576" s="14" t="s">
        <v>16</v>
      </c>
    </row>
    <row r="577" s="16" customFormat="true" ht="12.75" hidden="false" customHeight="false" outlineLevel="0" collapsed="false">
      <c r="A577" s="12" t="s">
        <v>1490</v>
      </c>
      <c r="B577" s="13" t="s">
        <v>703</v>
      </c>
      <c r="C577" s="13" t="s">
        <v>759</v>
      </c>
      <c r="D577" s="12" t="s">
        <v>1493</v>
      </c>
      <c r="E577" s="14" t="s">
        <v>1494</v>
      </c>
      <c r="F577" s="12" t="n">
        <v>131.66</v>
      </c>
      <c r="G577" s="15" t="n">
        <v>77.36</v>
      </c>
      <c r="H577" s="15" t="n">
        <f aca="false">G577*2+F577</f>
        <v>286.38</v>
      </c>
      <c r="I577" s="12"/>
    </row>
    <row r="578" s="16" customFormat="true" ht="12.75" hidden="false" customHeight="false" outlineLevel="0" collapsed="false">
      <c r="A578" s="12" t="s">
        <v>1490</v>
      </c>
      <c r="B578" s="13" t="s">
        <v>703</v>
      </c>
      <c r="C578" s="13" t="s">
        <v>759</v>
      </c>
      <c r="D578" s="12" t="s">
        <v>1495</v>
      </c>
      <c r="E578" s="14" t="s">
        <v>1496</v>
      </c>
      <c r="F578" s="12" t="n">
        <v>138.92</v>
      </c>
      <c r="G578" s="15" t="n">
        <v>0</v>
      </c>
      <c r="H578" s="15" t="n">
        <f aca="false">G578*2+F578</f>
        <v>138.92</v>
      </c>
      <c r="I578" s="12"/>
    </row>
    <row r="579" s="16" customFormat="true" ht="12.75" hidden="false" customHeight="false" outlineLevel="0" collapsed="false">
      <c r="A579" s="12" t="s">
        <v>1497</v>
      </c>
      <c r="B579" s="13" t="s">
        <v>728</v>
      </c>
      <c r="C579" s="13" t="s">
        <v>759</v>
      </c>
      <c r="D579" s="12" t="s">
        <v>1498</v>
      </c>
      <c r="E579" s="14" t="s">
        <v>1499</v>
      </c>
      <c r="F579" s="12" t="n">
        <v>132.56</v>
      </c>
      <c r="G579" s="15" t="n">
        <v>81.43</v>
      </c>
      <c r="H579" s="15" t="n">
        <f aca="false">G579*2+F579</f>
        <v>295.42</v>
      </c>
      <c r="I579" s="14" t="s">
        <v>16</v>
      </c>
    </row>
    <row r="580" s="16" customFormat="true" ht="12.75" hidden="false" customHeight="false" outlineLevel="0" collapsed="false">
      <c r="A580" s="12" t="s">
        <v>1497</v>
      </c>
      <c r="B580" s="13" t="s">
        <v>728</v>
      </c>
      <c r="C580" s="13" t="s">
        <v>759</v>
      </c>
      <c r="D580" s="12" t="s">
        <v>1500</v>
      </c>
      <c r="E580" s="14" t="s">
        <v>1501</v>
      </c>
      <c r="F580" s="12" t="n">
        <v>129.5</v>
      </c>
      <c r="G580" s="15" t="n">
        <v>78.5</v>
      </c>
      <c r="H580" s="15" t="n">
        <f aca="false">G580*2+F580</f>
        <v>286.5</v>
      </c>
      <c r="I580" s="12"/>
    </row>
    <row r="581" s="16" customFormat="true" ht="12.75" hidden="false" customHeight="false" outlineLevel="0" collapsed="false">
      <c r="A581" s="12" t="s">
        <v>1497</v>
      </c>
      <c r="B581" s="13" t="s">
        <v>728</v>
      </c>
      <c r="C581" s="13" t="s">
        <v>759</v>
      </c>
      <c r="D581" s="12" t="s">
        <v>1502</v>
      </c>
      <c r="E581" s="14" t="s">
        <v>1503</v>
      </c>
      <c r="F581" s="12" t="n">
        <v>124.34</v>
      </c>
      <c r="G581" s="15" t="n">
        <v>80.55</v>
      </c>
      <c r="H581" s="15" t="n">
        <f aca="false">G581*2+F581</f>
        <v>285.44</v>
      </c>
      <c r="I581" s="12"/>
    </row>
    <row r="582" s="16" customFormat="true" ht="12.75" hidden="false" customHeight="false" outlineLevel="0" collapsed="false">
      <c r="A582" s="12" t="s">
        <v>1504</v>
      </c>
      <c r="B582" s="13" t="s">
        <v>1505</v>
      </c>
      <c r="C582" s="13" t="s">
        <v>13</v>
      </c>
      <c r="D582" s="12" t="s">
        <v>1506</v>
      </c>
      <c r="E582" s="14" t="s">
        <v>1507</v>
      </c>
      <c r="F582" s="12" t="n">
        <v>145.68</v>
      </c>
      <c r="G582" s="15" t="n">
        <v>81.9</v>
      </c>
      <c r="H582" s="15" t="n">
        <f aca="false">G582*2+F582</f>
        <v>309.48</v>
      </c>
      <c r="I582" s="14" t="s">
        <v>16</v>
      </c>
    </row>
    <row r="583" s="16" customFormat="true" ht="12.75" hidden="false" customHeight="false" outlineLevel="0" collapsed="false">
      <c r="A583" s="12" t="s">
        <v>1504</v>
      </c>
      <c r="B583" s="13" t="s">
        <v>1505</v>
      </c>
      <c r="C583" s="13" t="s">
        <v>13</v>
      </c>
      <c r="D583" s="12" t="s">
        <v>1508</v>
      </c>
      <c r="E583" s="14" t="s">
        <v>1509</v>
      </c>
      <c r="F583" s="12" t="n">
        <v>143.56</v>
      </c>
      <c r="G583" s="15" t="n">
        <v>80.42</v>
      </c>
      <c r="H583" s="15" t="n">
        <f aca="false">G583*2+F583</f>
        <v>304.4</v>
      </c>
      <c r="I583" s="12"/>
    </row>
    <row r="584" s="16" customFormat="true" ht="12.75" hidden="false" customHeight="false" outlineLevel="0" collapsed="false">
      <c r="A584" s="12" t="s">
        <v>1504</v>
      </c>
      <c r="B584" s="13" t="s">
        <v>1505</v>
      </c>
      <c r="C584" s="13" t="s">
        <v>13</v>
      </c>
      <c r="D584" s="12" t="s">
        <v>1510</v>
      </c>
      <c r="E584" s="14" t="s">
        <v>1511</v>
      </c>
      <c r="F584" s="12" t="n">
        <v>143.78</v>
      </c>
      <c r="G584" s="15" t="n">
        <v>80.24</v>
      </c>
      <c r="H584" s="15" t="n">
        <f aca="false">G584*2+F584</f>
        <v>304.26</v>
      </c>
      <c r="I584" s="12"/>
    </row>
    <row r="585" s="16" customFormat="true" ht="12.75" hidden="false" customHeight="false" outlineLevel="0" collapsed="false">
      <c r="A585" s="12" t="s">
        <v>1512</v>
      </c>
      <c r="B585" s="13" t="s">
        <v>826</v>
      </c>
      <c r="C585" s="13" t="s">
        <v>767</v>
      </c>
      <c r="D585" s="12" t="s">
        <v>1513</v>
      </c>
      <c r="E585" s="14" t="s">
        <v>1514</v>
      </c>
      <c r="F585" s="12" t="n">
        <v>145.74</v>
      </c>
      <c r="G585" s="15" t="n">
        <v>80.19</v>
      </c>
      <c r="H585" s="15" t="n">
        <f aca="false">G585*2+F585</f>
        <v>306.12</v>
      </c>
      <c r="I585" s="14" t="s">
        <v>16</v>
      </c>
    </row>
    <row r="586" s="16" customFormat="true" ht="12.75" hidden="false" customHeight="false" outlineLevel="0" collapsed="false">
      <c r="A586" s="12" t="s">
        <v>1512</v>
      </c>
      <c r="B586" s="13" t="s">
        <v>826</v>
      </c>
      <c r="C586" s="13" t="s">
        <v>767</v>
      </c>
      <c r="D586" s="12" t="s">
        <v>1515</v>
      </c>
      <c r="E586" s="14" t="s">
        <v>1516</v>
      </c>
      <c r="F586" s="12" t="n">
        <v>144.36</v>
      </c>
      <c r="G586" s="15" t="n">
        <v>79.7</v>
      </c>
      <c r="H586" s="15" t="n">
        <f aca="false">G586*2+F586</f>
        <v>303.76</v>
      </c>
      <c r="I586" s="12"/>
    </row>
    <row r="587" s="16" customFormat="true" ht="12.75" hidden="false" customHeight="false" outlineLevel="0" collapsed="false">
      <c r="A587" s="12" t="s">
        <v>1512</v>
      </c>
      <c r="B587" s="13" t="s">
        <v>826</v>
      </c>
      <c r="C587" s="13" t="s">
        <v>767</v>
      </c>
      <c r="D587" s="12" t="s">
        <v>1517</v>
      </c>
      <c r="E587" s="14" t="s">
        <v>1518</v>
      </c>
      <c r="F587" s="12" t="n">
        <v>142.94</v>
      </c>
      <c r="G587" s="15" t="n">
        <v>78.86</v>
      </c>
      <c r="H587" s="15" t="n">
        <f aca="false">G587*2+F587</f>
        <v>300.66</v>
      </c>
      <c r="I587" s="12"/>
    </row>
    <row r="588" s="16" customFormat="true" ht="12.75" hidden="false" customHeight="false" outlineLevel="0" collapsed="false">
      <c r="A588" s="12" t="s">
        <v>1519</v>
      </c>
      <c r="B588" s="13" t="s">
        <v>1520</v>
      </c>
      <c r="C588" s="13" t="s">
        <v>13</v>
      </c>
      <c r="D588" s="12" t="s">
        <v>1521</v>
      </c>
      <c r="E588" s="14" t="s">
        <v>1522</v>
      </c>
      <c r="F588" s="12" t="n">
        <v>136.3</v>
      </c>
      <c r="G588" s="15" t="n">
        <v>82.23</v>
      </c>
      <c r="H588" s="15" t="n">
        <f aca="false">G588*2+F588</f>
        <v>300.76</v>
      </c>
      <c r="I588" s="14" t="s">
        <v>16</v>
      </c>
    </row>
    <row r="589" s="16" customFormat="true" ht="12.75" hidden="false" customHeight="false" outlineLevel="0" collapsed="false">
      <c r="A589" s="12" t="s">
        <v>1519</v>
      </c>
      <c r="B589" s="13" t="s">
        <v>1520</v>
      </c>
      <c r="C589" s="13" t="s">
        <v>13</v>
      </c>
      <c r="D589" s="12" t="s">
        <v>1523</v>
      </c>
      <c r="E589" s="14" t="s">
        <v>1524</v>
      </c>
      <c r="F589" s="12" t="n">
        <v>139.4</v>
      </c>
      <c r="G589" s="15" t="n">
        <v>78.72</v>
      </c>
      <c r="H589" s="15" t="n">
        <f aca="false">G589*2+F589</f>
        <v>296.84</v>
      </c>
      <c r="I589" s="12"/>
    </row>
    <row r="590" s="16" customFormat="true" ht="12.75" hidden="false" customHeight="false" outlineLevel="0" collapsed="false">
      <c r="A590" s="12" t="s">
        <v>1519</v>
      </c>
      <c r="B590" s="13" t="s">
        <v>1520</v>
      </c>
      <c r="C590" s="13" t="s">
        <v>13</v>
      </c>
      <c r="D590" s="12" t="s">
        <v>1525</v>
      </c>
      <c r="E590" s="14" t="s">
        <v>1526</v>
      </c>
      <c r="F590" s="12" t="n">
        <v>136.1</v>
      </c>
      <c r="G590" s="15" t="n">
        <v>0</v>
      </c>
      <c r="H590" s="15" t="n">
        <f aca="false">G590*2+F590</f>
        <v>136.1</v>
      </c>
      <c r="I590" s="12"/>
    </row>
    <row r="591" s="16" customFormat="true" ht="12.75" hidden="false" customHeight="false" outlineLevel="0" collapsed="false">
      <c r="A591" s="12" t="s">
        <v>1527</v>
      </c>
      <c r="B591" s="13" t="s">
        <v>1528</v>
      </c>
      <c r="C591" s="13" t="s">
        <v>23</v>
      </c>
      <c r="D591" s="12" t="s">
        <v>1529</v>
      </c>
      <c r="E591" s="14" t="s">
        <v>1530</v>
      </c>
      <c r="F591" s="12" t="n">
        <v>142.34</v>
      </c>
      <c r="G591" s="15" t="n">
        <v>81.48</v>
      </c>
      <c r="H591" s="15" t="n">
        <f aca="false">G591*2+F591</f>
        <v>305.3</v>
      </c>
      <c r="I591" s="14" t="s">
        <v>16</v>
      </c>
    </row>
    <row r="592" s="16" customFormat="true" ht="12.75" hidden="false" customHeight="false" outlineLevel="0" collapsed="false">
      <c r="A592" s="12" t="s">
        <v>1527</v>
      </c>
      <c r="B592" s="13" t="s">
        <v>1528</v>
      </c>
      <c r="C592" s="13" t="s">
        <v>23</v>
      </c>
      <c r="D592" s="12" t="s">
        <v>1531</v>
      </c>
      <c r="E592" s="14" t="s">
        <v>1532</v>
      </c>
      <c r="F592" s="12" t="n">
        <v>146.08</v>
      </c>
      <c r="G592" s="15" t="n">
        <v>79.55</v>
      </c>
      <c r="H592" s="15" t="n">
        <f aca="false">G592*2+F592</f>
        <v>305.18</v>
      </c>
      <c r="I592" s="12"/>
    </row>
    <row r="593" s="16" customFormat="true" ht="12.75" hidden="false" customHeight="false" outlineLevel="0" collapsed="false">
      <c r="A593" s="12" t="s">
        <v>1527</v>
      </c>
      <c r="B593" s="13" t="s">
        <v>1528</v>
      </c>
      <c r="C593" s="13" t="s">
        <v>23</v>
      </c>
      <c r="D593" s="12" t="s">
        <v>1533</v>
      </c>
      <c r="E593" s="14" t="s">
        <v>1534</v>
      </c>
      <c r="F593" s="12" t="n">
        <v>143.26</v>
      </c>
      <c r="G593" s="15" t="n">
        <v>80.87</v>
      </c>
      <c r="H593" s="15" t="n">
        <f aca="false">G593*2+F593</f>
        <v>305</v>
      </c>
      <c r="I593" s="12"/>
    </row>
    <row r="594" s="16" customFormat="true" ht="12.75" hidden="false" customHeight="false" outlineLevel="0" collapsed="false">
      <c r="A594" s="12" t="s">
        <v>1535</v>
      </c>
      <c r="B594" s="13" t="s">
        <v>1528</v>
      </c>
      <c r="C594" s="13" t="s">
        <v>31</v>
      </c>
      <c r="D594" s="12" t="s">
        <v>1536</v>
      </c>
      <c r="E594" s="14" t="s">
        <v>1537</v>
      </c>
      <c r="F594" s="12" t="n">
        <v>146.64</v>
      </c>
      <c r="G594" s="15" t="n">
        <v>80.67</v>
      </c>
      <c r="H594" s="15" t="n">
        <f aca="false">G594*2+F594</f>
        <v>307.98</v>
      </c>
      <c r="I594" s="14" t="s">
        <v>16</v>
      </c>
    </row>
    <row r="595" s="16" customFormat="true" ht="12.75" hidden="false" customHeight="false" outlineLevel="0" collapsed="false">
      <c r="A595" s="12" t="s">
        <v>1535</v>
      </c>
      <c r="B595" s="13" t="s">
        <v>1528</v>
      </c>
      <c r="C595" s="13" t="s">
        <v>31</v>
      </c>
      <c r="D595" s="12" t="s">
        <v>1538</v>
      </c>
      <c r="E595" s="14" t="s">
        <v>1539</v>
      </c>
      <c r="F595" s="12" t="n">
        <v>142.74</v>
      </c>
      <c r="G595" s="15" t="n">
        <v>79.06</v>
      </c>
      <c r="H595" s="15" t="n">
        <f aca="false">G595*2+F595</f>
        <v>300.86</v>
      </c>
      <c r="I595" s="12"/>
    </row>
    <row r="596" s="16" customFormat="true" ht="12.75" hidden="false" customHeight="false" outlineLevel="0" collapsed="false">
      <c r="A596" s="12" t="s">
        <v>1535</v>
      </c>
      <c r="B596" s="13" t="s">
        <v>1528</v>
      </c>
      <c r="C596" s="13" t="s">
        <v>31</v>
      </c>
      <c r="D596" s="12" t="s">
        <v>1540</v>
      </c>
      <c r="E596" s="14" t="s">
        <v>1541</v>
      </c>
      <c r="F596" s="12" t="n">
        <v>142.4</v>
      </c>
      <c r="G596" s="15" t="n">
        <v>77.72</v>
      </c>
      <c r="H596" s="15" t="n">
        <f aca="false">G596*2+F596</f>
        <v>297.84</v>
      </c>
      <c r="I596" s="12"/>
    </row>
    <row r="597" s="16" customFormat="true" ht="12.75" hidden="false" customHeight="false" outlineLevel="0" collapsed="false">
      <c r="A597" s="12" t="s">
        <v>1542</v>
      </c>
      <c r="B597" s="13" t="s">
        <v>1528</v>
      </c>
      <c r="C597" s="13" t="s">
        <v>678</v>
      </c>
      <c r="D597" s="12" t="s">
        <v>1543</v>
      </c>
      <c r="E597" s="14" t="s">
        <v>1544</v>
      </c>
      <c r="F597" s="12" t="n">
        <v>136.42</v>
      </c>
      <c r="G597" s="15" t="n">
        <v>82.1</v>
      </c>
      <c r="H597" s="15" t="n">
        <f aca="false">G597*2+F597</f>
        <v>300.62</v>
      </c>
      <c r="I597" s="14" t="s">
        <v>16</v>
      </c>
    </row>
    <row r="598" s="16" customFormat="true" ht="12.75" hidden="false" customHeight="false" outlineLevel="0" collapsed="false">
      <c r="A598" s="12" t="s">
        <v>1542</v>
      </c>
      <c r="B598" s="13" t="s">
        <v>1528</v>
      </c>
      <c r="C598" s="13" t="s">
        <v>678</v>
      </c>
      <c r="D598" s="12" t="s">
        <v>1545</v>
      </c>
      <c r="E598" s="14" t="s">
        <v>1546</v>
      </c>
      <c r="F598" s="12" t="n">
        <v>134.62</v>
      </c>
      <c r="G598" s="15" t="n">
        <v>80.46</v>
      </c>
      <c r="H598" s="15" t="n">
        <f aca="false">G598*2+F598</f>
        <v>295.54</v>
      </c>
      <c r="I598" s="12"/>
    </row>
    <row r="599" s="16" customFormat="true" ht="12.75" hidden="false" customHeight="false" outlineLevel="0" collapsed="false">
      <c r="A599" s="12" t="s">
        <v>1542</v>
      </c>
      <c r="B599" s="13" t="s">
        <v>1528</v>
      </c>
      <c r="C599" s="13" t="s">
        <v>678</v>
      </c>
      <c r="D599" s="12" t="s">
        <v>1547</v>
      </c>
      <c r="E599" s="14" t="s">
        <v>1548</v>
      </c>
      <c r="F599" s="12" t="n">
        <v>131.88</v>
      </c>
      <c r="G599" s="15" t="n">
        <v>79.78</v>
      </c>
      <c r="H599" s="15" t="n">
        <f aca="false">G599*2+F599</f>
        <v>291.44</v>
      </c>
      <c r="I599" s="12"/>
    </row>
    <row r="600" s="16" customFormat="true" ht="12.75" hidden="false" customHeight="false" outlineLevel="0" collapsed="false">
      <c r="A600" s="12" t="s">
        <v>1549</v>
      </c>
      <c r="B600" s="13" t="s">
        <v>1550</v>
      </c>
      <c r="C600" s="13" t="s">
        <v>13</v>
      </c>
      <c r="D600" s="12" t="s">
        <v>1551</v>
      </c>
      <c r="E600" s="14" t="s">
        <v>1552</v>
      </c>
      <c r="F600" s="12" t="n">
        <v>139.86</v>
      </c>
      <c r="G600" s="15" t="n">
        <v>81.01</v>
      </c>
      <c r="H600" s="15" t="n">
        <f aca="false">G600*2+F600</f>
        <v>301.88</v>
      </c>
      <c r="I600" s="14" t="s">
        <v>16</v>
      </c>
    </row>
    <row r="601" s="16" customFormat="true" ht="12.75" hidden="false" customHeight="false" outlineLevel="0" collapsed="false">
      <c r="A601" s="12" t="s">
        <v>1549</v>
      </c>
      <c r="B601" s="13" t="s">
        <v>1550</v>
      </c>
      <c r="C601" s="13" t="s">
        <v>13</v>
      </c>
      <c r="D601" s="12" t="s">
        <v>1553</v>
      </c>
      <c r="E601" s="14" t="s">
        <v>1554</v>
      </c>
      <c r="F601" s="12" t="n">
        <v>138.74</v>
      </c>
      <c r="G601" s="15" t="n">
        <v>79.98</v>
      </c>
      <c r="H601" s="15" t="n">
        <f aca="false">G601*2+F601</f>
        <v>298.7</v>
      </c>
      <c r="I601" s="12"/>
    </row>
    <row r="602" s="16" customFormat="true" ht="12.75" hidden="false" customHeight="false" outlineLevel="0" collapsed="false">
      <c r="A602" s="12" t="s">
        <v>1549</v>
      </c>
      <c r="B602" s="13" t="s">
        <v>1550</v>
      </c>
      <c r="C602" s="13" t="s">
        <v>13</v>
      </c>
      <c r="D602" s="12" t="s">
        <v>1555</v>
      </c>
      <c r="E602" s="14" t="s">
        <v>1556</v>
      </c>
      <c r="F602" s="12" t="n">
        <v>138.54</v>
      </c>
      <c r="G602" s="15" t="n">
        <v>80.03</v>
      </c>
      <c r="H602" s="15" t="n">
        <f aca="false">G602*2+F602</f>
        <v>298.6</v>
      </c>
      <c r="I602" s="12"/>
    </row>
    <row r="603" s="16" customFormat="true" ht="12.75" hidden="false" customHeight="false" outlineLevel="0" collapsed="false">
      <c r="A603" s="12" t="s">
        <v>1557</v>
      </c>
      <c r="B603" s="13" t="s">
        <v>12</v>
      </c>
      <c r="C603" s="13" t="s">
        <v>13</v>
      </c>
      <c r="D603" s="12" t="s">
        <v>1558</v>
      </c>
      <c r="E603" s="14" t="s">
        <v>1559</v>
      </c>
      <c r="F603" s="12" t="n">
        <v>145.76</v>
      </c>
      <c r="G603" s="15" t="n">
        <v>80.54</v>
      </c>
      <c r="H603" s="15" t="n">
        <f aca="false">G603*2+F603</f>
        <v>306.84</v>
      </c>
      <c r="I603" s="14" t="s">
        <v>16</v>
      </c>
    </row>
    <row r="604" s="16" customFormat="true" ht="12.75" hidden="false" customHeight="false" outlineLevel="0" collapsed="false">
      <c r="A604" s="12" t="s">
        <v>1557</v>
      </c>
      <c r="B604" s="13" t="s">
        <v>12</v>
      </c>
      <c r="C604" s="13" t="s">
        <v>13</v>
      </c>
      <c r="D604" s="12" t="s">
        <v>1560</v>
      </c>
      <c r="E604" s="14" t="s">
        <v>1561</v>
      </c>
      <c r="F604" s="12" t="n">
        <v>141.76</v>
      </c>
      <c r="G604" s="15" t="n">
        <v>80.5</v>
      </c>
      <c r="H604" s="15" t="n">
        <f aca="false">G604*2+F604</f>
        <v>302.76</v>
      </c>
      <c r="I604" s="12"/>
    </row>
    <row r="605" s="16" customFormat="true" ht="12.75" hidden="false" customHeight="false" outlineLevel="0" collapsed="false">
      <c r="A605" s="12" t="s">
        <v>1557</v>
      </c>
      <c r="B605" s="13" t="s">
        <v>12</v>
      </c>
      <c r="C605" s="13" t="s">
        <v>13</v>
      </c>
      <c r="D605" s="12" t="s">
        <v>1562</v>
      </c>
      <c r="E605" s="14" t="s">
        <v>1563</v>
      </c>
      <c r="F605" s="12" t="n">
        <v>138.14</v>
      </c>
      <c r="G605" s="15" t="n">
        <v>79.83</v>
      </c>
      <c r="H605" s="15" t="n">
        <f aca="false">G605*2+F605</f>
        <v>297.8</v>
      </c>
      <c r="I605" s="12"/>
    </row>
    <row r="606" s="16" customFormat="true" ht="12.75" hidden="false" customHeight="false" outlineLevel="0" collapsed="false">
      <c r="A606" s="12" t="s">
        <v>1564</v>
      </c>
      <c r="B606" s="13" t="s">
        <v>57</v>
      </c>
      <c r="C606" s="13" t="s">
        <v>13</v>
      </c>
      <c r="D606" s="12" t="s">
        <v>1565</v>
      </c>
      <c r="E606" s="14" t="s">
        <v>1566</v>
      </c>
      <c r="F606" s="12" t="n">
        <v>145</v>
      </c>
      <c r="G606" s="15" t="n">
        <v>79.57</v>
      </c>
      <c r="H606" s="15" t="n">
        <f aca="false">G606*2+F606</f>
        <v>304.14</v>
      </c>
      <c r="I606" s="14" t="s">
        <v>16</v>
      </c>
    </row>
    <row r="607" s="16" customFormat="true" ht="12.75" hidden="false" customHeight="false" outlineLevel="0" collapsed="false">
      <c r="A607" s="12" t="s">
        <v>1564</v>
      </c>
      <c r="B607" s="13" t="s">
        <v>57</v>
      </c>
      <c r="C607" s="13" t="s">
        <v>13</v>
      </c>
      <c r="D607" s="12" t="s">
        <v>1567</v>
      </c>
      <c r="E607" s="14" t="s">
        <v>1568</v>
      </c>
      <c r="F607" s="12" t="n">
        <v>142.28</v>
      </c>
      <c r="G607" s="15" t="n">
        <v>80.65</v>
      </c>
      <c r="H607" s="15" t="n">
        <f aca="false">G607*2+F607</f>
        <v>303.58</v>
      </c>
      <c r="I607" s="12"/>
    </row>
    <row r="608" s="16" customFormat="true" ht="12.75" hidden="false" customHeight="false" outlineLevel="0" collapsed="false">
      <c r="A608" s="12" t="s">
        <v>1564</v>
      </c>
      <c r="B608" s="13" t="s">
        <v>57</v>
      </c>
      <c r="C608" s="13" t="s">
        <v>13</v>
      </c>
      <c r="D608" s="12" t="s">
        <v>1569</v>
      </c>
      <c r="E608" s="14" t="s">
        <v>1570</v>
      </c>
      <c r="F608" s="12" t="n">
        <v>146.94</v>
      </c>
      <c r="G608" s="15" t="n">
        <v>78.32</v>
      </c>
      <c r="H608" s="15" t="n">
        <f aca="false">G608*2+F608</f>
        <v>303.58</v>
      </c>
      <c r="I608" s="12"/>
    </row>
    <row r="609" s="16" customFormat="true" ht="12.75" hidden="false" customHeight="false" outlineLevel="0" collapsed="false">
      <c r="A609" s="12" t="s">
        <v>1571</v>
      </c>
      <c r="B609" s="13" t="s">
        <v>71</v>
      </c>
      <c r="C609" s="13" t="s">
        <v>13</v>
      </c>
      <c r="D609" s="12" t="s">
        <v>1572</v>
      </c>
      <c r="E609" s="14" t="s">
        <v>593</v>
      </c>
      <c r="F609" s="12" t="n">
        <v>145.26</v>
      </c>
      <c r="G609" s="15" t="n">
        <v>81.33</v>
      </c>
      <c r="H609" s="15" t="n">
        <f aca="false">G609*2+F609</f>
        <v>307.92</v>
      </c>
      <c r="I609" s="14" t="s">
        <v>16</v>
      </c>
    </row>
    <row r="610" s="16" customFormat="true" ht="12.75" hidden="false" customHeight="false" outlineLevel="0" collapsed="false">
      <c r="A610" s="12" t="s">
        <v>1571</v>
      </c>
      <c r="B610" s="13" t="s">
        <v>71</v>
      </c>
      <c r="C610" s="13" t="s">
        <v>13</v>
      </c>
      <c r="D610" s="12" t="s">
        <v>1573</v>
      </c>
      <c r="E610" s="14" t="s">
        <v>1574</v>
      </c>
      <c r="F610" s="12" t="n">
        <v>143.94</v>
      </c>
      <c r="G610" s="15" t="n">
        <v>80.32</v>
      </c>
      <c r="H610" s="15" t="n">
        <f aca="false">G610*2+F610</f>
        <v>304.58</v>
      </c>
      <c r="I610" s="12"/>
    </row>
    <row r="611" s="16" customFormat="true" ht="12.75" hidden="false" customHeight="false" outlineLevel="0" collapsed="false">
      <c r="A611" s="12" t="s">
        <v>1571</v>
      </c>
      <c r="B611" s="13" t="s">
        <v>71</v>
      </c>
      <c r="C611" s="13" t="s">
        <v>13</v>
      </c>
      <c r="D611" s="12" t="s">
        <v>1575</v>
      </c>
      <c r="E611" s="14" t="s">
        <v>1576</v>
      </c>
      <c r="F611" s="12" t="n">
        <v>142.52</v>
      </c>
      <c r="G611" s="15" t="n">
        <v>80.85</v>
      </c>
      <c r="H611" s="15" t="n">
        <f aca="false">G611*2+F611</f>
        <v>304.22</v>
      </c>
      <c r="I611" s="12"/>
    </row>
    <row r="612" s="16" customFormat="true" ht="12.75" hidden="false" customHeight="false" outlineLevel="0" collapsed="false">
      <c r="A612" s="12" t="s">
        <v>1577</v>
      </c>
      <c r="B612" s="13" t="s">
        <v>86</v>
      </c>
      <c r="C612" s="13" t="s">
        <v>13</v>
      </c>
      <c r="D612" s="12" t="s">
        <v>1578</v>
      </c>
      <c r="E612" s="14" t="s">
        <v>1579</v>
      </c>
      <c r="F612" s="12" t="n">
        <v>144.74</v>
      </c>
      <c r="G612" s="15" t="n">
        <v>79.66</v>
      </c>
      <c r="H612" s="15" t="n">
        <f aca="false">G612*2+F612</f>
        <v>304.06</v>
      </c>
      <c r="I612" s="14" t="s">
        <v>16</v>
      </c>
    </row>
    <row r="613" s="16" customFormat="true" ht="12.75" hidden="false" customHeight="false" outlineLevel="0" collapsed="false">
      <c r="A613" s="12" t="s">
        <v>1577</v>
      </c>
      <c r="B613" s="13" t="s">
        <v>86</v>
      </c>
      <c r="C613" s="13" t="s">
        <v>13</v>
      </c>
      <c r="D613" s="12" t="s">
        <v>1580</v>
      </c>
      <c r="E613" s="14" t="s">
        <v>1581</v>
      </c>
      <c r="F613" s="12" t="n">
        <v>140.54</v>
      </c>
      <c r="G613" s="15" t="n">
        <v>78.81</v>
      </c>
      <c r="H613" s="15" t="n">
        <f aca="false">G613*2+F613</f>
        <v>298.16</v>
      </c>
      <c r="I613" s="12"/>
    </row>
    <row r="614" s="16" customFormat="true" ht="12.75" hidden="false" customHeight="false" outlineLevel="0" collapsed="false">
      <c r="A614" s="12" t="s">
        <v>1577</v>
      </c>
      <c r="B614" s="13" t="s">
        <v>86</v>
      </c>
      <c r="C614" s="13" t="s">
        <v>13</v>
      </c>
      <c r="D614" s="12" t="s">
        <v>1582</v>
      </c>
      <c r="E614" s="14" t="s">
        <v>1583</v>
      </c>
      <c r="F614" s="12" t="n">
        <v>139.82</v>
      </c>
      <c r="G614" s="15" t="n">
        <v>78.66</v>
      </c>
      <c r="H614" s="15" t="n">
        <f aca="false">G614*2+F614</f>
        <v>297.14</v>
      </c>
      <c r="I614" s="12"/>
    </row>
    <row r="615" s="16" customFormat="true" ht="12.75" hidden="false" customHeight="false" outlineLevel="0" collapsed="false">
      <c r="A615" s="12" t="s">
        <v>1584</v>
      </c>
      <c r="B615" s="13" t="s">
        <v>170</v>
      </c>
      <c r="C615" s="13" t="s">
        <v>13</v>
      </c>
      <c r="D615" s="12" t="s">
        <v>1585</v>
      </c>
      <c r="E615" s="14" t="s">
        <v>1586</v>
      </c>
      <c r="F615" s="12" t="n">
        <v>142.6</v>
      </c>
      <c r="G615" s="15" t="n">
        <v>83.27</v>
      </c>
      <c r="H615" s="15" t="n">
        <f aca="false">G615*2+F615</f>
        <v>309.14</v>
      </c>
      <c r="I615" s="14" t="s">
        <v>16</v>
      </c>
    </row>
    <row r="616" s="16" customFormat="true" ht="12.75" hidden="false" customHeight="false" outlineLevel="0" collapsed="false">
      <c r="A616" s="12" t="s">
        <v>1584</v>
      </c>
      <c r="B616" s="13" t="s">
        <v>170</v>
      </c>
      <c r="C616" s="13" t="s">
        <v>13</v>
      </c>
      <c r="D616" s="12" t="s">
        <v>1587</v>
      </c>
      <c r="E616" s="14" t="s">
        <v>1588</v>
      </c>
      <c r="F616" s="12" t="n">
        <v>135.38</v>
      </c>
      <c r="G616" s="15" t="n">
        <v>82.08</v>
      </c>
      <c r="H616" s="15" t="n">
        <f aca="false">G616*2+F616</f>
        <v>299.54</v>
      </c>
      <c r="I616" s="12"/>
    </row>
    <row r="617" s="16" customFormat="true" ht="12.75" hidden="false" customHeight="false" outlineLevel="0" collapsed="false">
      <c r="A617" s="12" t="s">
        <v>1584</v>
      </c>
      <c r="B617" s="13" t="s">
        <v>170</v>
      </c>
      <c r="C617" s="13" t="s">
        <v>13</v>
      </c>
      <c r="D617" s="12" t="s">
        <v>1589</v>
      </c>
      <c r="E617" s="14" t="s">
        <v>1590</v>
      </c>
      <c r="F617" s="12" t="n">
        <v>137.88</v>
      </c>
      <c r="G617" s="15" t="n">
        <v>78.63</v>
      </c>
      <c r="H617" s="15" t="n">
        <f aca="false">G617*2+F617</f>
        <v>295.14</v>
      </c>
      <c r="I617" s="12"/>
    </row>
    <row r="618" s="16" customFormat="true" ht="12.75" hidden="false" customHeight="false" outlineLevel="0" collapsed="false">
      <c r="A618" s="12" t="s">
        <v>1591</v>
      </c>
      <c r="B618" s="13" t="s">
        <v>306</v>
      </c>
      <c r="C618" s="13" t="s">
        <v>307</v>
      </c>
      <c r="D618" s="12" t="s">
        <v>1592</v>
      </c>
      <c r="E618" s="14" t="s">
        <v>1593</v>
      </c>
      <c r="F618" s="12" t="n">
        <v>130.4</v>
      </c>
      <c r="G618" s="15" t="n">
        <v>82.33</v>
      </c>
      <c r="H618" s="15" t="n">
        <f aca="false">G618*2+F618</f>
        <v>295.06</v>
      </c>
      <c r="I618" s="14" t="s">
        <v>16</v>
      </c>
    </row>
    <row r="619" s="16" customFormat="true" ht="12.75" hidden="false" customHeight="false" outlineLevel="0" collapsed="false">
      <c r="A619" s="12" t="s">
        <v>1591</v>
      </c>
      <c r="B619" s="13" t="s">
        <v>306</v>
      </c>
      <c r="C619" s="13" t="s">
        <v>307</v>
      </c>
      <c r="D619" s="12" t="s">
        <v>1594</v>
      </c>
      <c r="E619" s="14" t="s">
        <v>1595</v>
      </c>
      <c r="F619" s="12" t="n">
        <v>129.16</v>
      </c>
      <c r="G619" s="15" t="n">
        <v>81.01</v>
      </c>
      <c r="H619" s="15" t="n">
        <f aca="false">G619*2+F619</f>
        <v>291.18</v>
      </c>
      <c r="I619" s="14" t="s">
        <v>16</v>
      </c>
    </row>
    <row r="620" s="16" customFormat="true" ht="12.75" hidden="false" customHeight="false" outlineLevel="0" collapsed="false">
      <c r="A620" s="12" t="s">
        <v>1591</v>
      </c>
      <c r="B620" s="13" t="s">
        <v>306</v>
      </c>
      <c r="C620" s="13" t="s">
        <v>307</v>
      </c>
      <c r="D620" s="12" t="s">
        <v>1596</v>
      </c>
      <c r="E620" s="14" t="s">
        <v>1597</v>
      </c>
      <c r="F620" s="12" t="n">
        <v>127.74</v>
      </c>
      <c r="G620" s="15" t="n">
        <v>80.69</v>
      </c>
      <c r="H620" s="15" t="n">
        <f aca="false">G620*2+F620</f>
        <v>289.12</v>
      </c>
      <c r="I620" s="12"/>
    </row>
    <row r="621" s="16" customFormat="true" ht="12.75" hidden="false" customHeight="false" outlineLevel="0" collapsed="false">
      <c r="A621" s="12" t="s">
        <v>1591</v>
      </c>
      <c r="B621" s="13" t="s">
        <v>306</v>
      </c>
      <c r="C621" s="13" t="s">
        <v>307</v>
      </c>
      <c r="D621" s="12" t="s">
        <v>1598</v>
      </c>
      <c r="E621" s="14" t="s">
        <v>1599</v>
      </c>
      <c r="F621" s="12" t="n">
        <v>125.62</v>
      </c>
      <c r="G621" s="15" t="n">
        <v>80.02</v>
      </c>
      <c r="H621" s="15" t="n">
        <f aca="false">G621*2+F621</f>
        <v>285.66</v>
      </c>
      <c r="I621" s="12"/>
    </row>
    <row r="622" s="16" customFormat="true" ht="12.75" hidden="false" customHeight="false" outlineLevel="0" collapsed="false">
      <c r="A622" s="12" t="s">
        <v>1591</v>
      </c>
      <c r="B622" s="13" t="s">
        <v>306</v>
      </c>
      <c r="C622" s="13" t="s">
        <v>307</v>
      </c>
      <c r="D622" s="12" t="s">
        <v>1600</v>
      </c>
      <c r="E622" s="14" t="s">
        <v>1601</v>
      </c>
      <c r="F622" s="12" t="n">
        <v>122.04</v>
      </c>
      <c r="G622" s="15" t="n">
        <v>79.86</v>
      </c>
      <c r="H622" s="15" t="n">
        <f aca="false">G622*2+F622</f>
        <v>281.76</v>
      </c>
      <c r="I622" s="12"/>
    </row>
    <row r="623" s="16" customFormat="true" ht="12.75" hidden="false" customHeight="false" outlineLevel="0" collapsed="false">
      <c r="A623" s="12" t="s">
        <v>1591</v>
      </c>
      <c r="B623" s="13" t="s">
        <v>306</v>
      </c>
      <c r="C623" s="13" t="s">
        <v>307</v>
      </c>
      <c r="D623" s="12" t="s">
        <v>1602</v>
      </c>
      <c r="E623" s="14" t="s">
        <v>1603</v>
      </c>
      <c r="F623" s="12" t="n">
        <v>125.74</v>
      </c>
      <c r="G623" s="15" t="n">
        <v>77.45</v>
      </c>
      <c r="H623" s="15" t="n">
        <f aca="false">G623*2+F623</f>
        <v>280.64</v>
      </c>
      <c r="I623" s="12"/>
    </row>
    <row r="624" s="16" customFormat="true" ht="12.75" hidden="false" customHeight="false" outlineLevel="0" collapsed="false">
      <c r="A624" s="12" t="s">
        <v>1604</v>
      </c>
      <c r="B624" s="13" t="s">
        <v>1396</v>
      </c>
      <c r="C624" s="13" t="s">
        <v>1397</v>
      </c>
      <c r="D624" s="12" t="s">
        <v>1605</v>
      </c>
      <c r="E624" s="14" t="s">
        <v>1606</v>
      </c>
      <c r="F624" s="12" t="n">
        <v>138.76</v>
      </c>
      <c r="G624" s="15" t="n">
        <v>79.79</v>
      </c>
      <c r="H624" s="15" t="n">
        <f aca="false">G624*2+F624</f>
        <v>298.34</v>
      </c>
      <c r="I624" s="14" t="s">
        <v>16</v>
      </c>
    </row>
    <row r="625" s="16" customFormat="true" ht="12.75" hidden="false" customHeight="false" outlineLevel="0" collapsed="false">
      <c r="A625" s="12" t="s">
        <v>1604</v>
      </c>
      <c r="B625" s="13" t="s">
        <v>1396</v>
      </c>
      <c r="C625" s="13" t="s">
        <v>1397</v>
      </c>
      <c r="D625" s="12" t="s">
        <v>1607</v>
      </c>
      <c r="E625" s="14" t="s">
        <v>1608</v>
      </c>
      <c r="F625" s="12" t="n">
        <v>136.32</v>
      </c>
      <c r="G625" s="15" t="n">
        <v>80.63</v>
      </c>
      <c r="H625" s="15" t="n">
        <f aca="false">G625*2+F625</f>
        <v>297.58</v>
      </c>
      <c r="I625" s="12"/>
    </row>
    <row r="626" s="16" customFormat="true" ht="12.75" hidden="false" customHeight="false" outlineLevel="0" collapsed="false">
      <c r="A626" s="12" t="s">
        <v>1604</v>
      </c>
      <c r="B626" s="13" t="s">
        <v>1396</v>
      </c>
      <c r="C626" s="13" t="s">
        <v>1397</v>
      </c>
      <c r="D626" s="12" t="s">
        <v>1609</v>
      </c>
      <c r="E626" s="14" t="s">
        <v>1610</v>
      </c>
      <c r="F626" s="12" t="n">
        <v>133.44</v>
      </c>
      <c r="G626" s="15" t="n">
        <v>80</v>
      </c>
      <c r="H626" s="15" t="n">
        <f aca="false">G626*2+F626</f>
        <v>293.44</v>
      </c>
      <c r="I626" s="12"/>
    </row>
    <row r="627" s="16" customFormat="true" ht="12.75" hidden="false" customHeight="false" outlineLevel="0" collapsed="false">
      <c r="A627" s="12" t="s">
        <v>1611</v>
      </c>
      <c r="B627" s="13" t="s">
        <v>57</v>
      </c>
      <c r="C627" s="13" t="s">
        <v>13</v>
      </c>
      <c r="D627" s="12" t="s">
        <v>1612</v>
      </c>
      <c r="E627" s="14" t="s">
        <v>1613</v>
      </c>
      <c r="F627" s="12" t="n">
        <v>147.42</v>
      </c>
      <c r="G627" s="15" t="n">
        <v>79.14</v>
      </c>
      <c r="H627" s="15" t="n">
        <f aca="false">G627*2+F627</f>
        <v>305.7</v>
      </c>
      <c r="I627" s="14" t="s">
        <v>16</v>
      </c>
    </row>
    <row r="628" s="16" customFormat="true" ht="12.75" hidden="false" customHeight="false" outlineLevel="0" collapsed="false">
      <c r="A628" s="12" t="s">
        <v>1611</v>
      </c>
      <c r="B628" s="13" t="s">
        <v>57</v>
      </c>
      <c r="C628" s="13" t="s">
        <v>13</v>
      </c>
      <c r="D628" s="12" t="s">
        <v>1614</v>
      </c>
      <c r="E628" s="14" t="s">
        <v>1615</v>
      </c>
      <c r="F628" s="12" t="n">
        <v>144.58</v>
      </c>
      <c r="G628" s="15" t="n">
        <v>80.33</v>
      </c>
      <c r="H628" s="15" t="n">
        <f aca="false">G628*2+F628</f>
        <v>305.24</v>
      </c>
      <c r="I628" s="12"/>
    </row>
    <row r="629" s="16" customFormat="true" ht="12.75" hidden="false" customHeight="false" outlineLevel="0" collapsed="false">
      <c r="A629" s="12" t="s">
        <v>1611</v>
      </c>
      <c r="B629" s="13" t="s">
        <v>57</v>
      </c>
      <c r="C629" s="13" t="s">
        <v>13</v>
      </c>
      <c r="D629" s="12" t="s">
        <v>1616</v>
      </c>
      <c r="E629" s="14" t="s">
        <v>1617</v>
      </c>
      <c r="F629" s="12" t="n">
        <v>144.56</v>
      </c>
      <c r="G629" s="15" t="n">
        <v>80.04</v>
      </c>
      <c r="H629" s="15" t="n">
        <f aca="false">G629*2+F629</f>
        <v>304.64</v>
      </c>
      <c r="I629" s="12"/>
    </row>
    <row r="630" s="16" customFormat="true" ht="12.75" hidden="false" customHeight="false" outlineLevel="0" collapsed="false">
      <c r="A630" s="12" t="s">
        <v>1618</v>
      </c>
      <c r="B630" s="13" t="s">
        <v>57</v>
      </c>
      <c r="C630" s="13" t="s">
        <v>13</v>
      </c>
      <c r="D630" s="12" t="s">
        <v>1619</v>
      </c>
      <c r="E630" s="14" t="s">
        <v>1620</v>
      </c>
      <c r="F630" s="12" t="n">
        <v>144.02</v>
      </c>
      <c r="G630" s="15" t="n">
        <v>79.92</v>
      </c>
      <c r="H630" s="15" t="n">
        <f aca="false">G630*2+F630</f>
        <v>303.86</v>
      </c>
      <c r="I630" s="14" t="s">
        <v>16</v>
      </c>
    </row>
    <row r="631" s="16" customFormat="true" ht="12.75" hidden="false" customHeight="false" outlineLevel="0" collapsed="false">
      <c r="A631" s="12" t="s">
        <v>1618</v>
      </c>
      <c r="B631" s="13" t="s">
        <v>57</v>
      </c>
      <c r="C631" s="13" t="s">
        <v>13</v>
      </c>
      <c r="D631" s="12" t="s">
        <v>1621</v>
      </c>
      <c r="E631" s="14" t="s">
        <v>1622</v>
      </c>
      <c r="F631" s="12" t="n">
        <v>141.66</v>
      </c>
      <c r="G631" s="15" t="n">
        <v>79.46</v>
      </c>
      <c r="H631" s="15" t="n">
        <f aca="false">G631*2+F631</f>
        <v>300.58</v>
      </c>
      <c r="I631" s="12"/>
    </row>
    <row r="632" s="16" customFormat="true" ht="12.75" hidden="false" customHeight="false" outlineLevel="0" collapsed="false">
      <c r="A632" s="12" t="s">
        <v>1618</v>
      </c>
      <c r="B632" s="13" t="s">
        <v>57</v>
      </c>
      <c r="C632" s="13" t="s">
        <v>13</v>
      </c>
      <c r="D632" s="12" t="s">
        <v>1623</v>
      </c>
      <c r="E632" s="14" t="s">
        <v>1624</v>
      </c>
      <c r="F632" s="12" t="n">
        <v>143.24</v>
      </c>
      <c r="G632" s="15" t="n">
        <v>78.32</v>
      </c>
      <c r="H632" s="15" t="n">
        <f aca="false">G632*2+F632</f>
        <v>299.88</v>
      </c>
      <c r="I632" s="12"/>
    </row>
    <row r="633" s="16" customFormat="true" ht="12.75" hidden="false" customHeight="false" outlineLevel="0" collapsed="false">
      <c r="A633" s="12" t="s">
        <v>1625</v>
      </c>
      <c r="B633" s="13" t="s">
        <v>1626</v>
      </c>
      <c r="C633" s="13" t="s">
        <v>13</v>
      </c>
      <c r="D633" s="12" t="s">
        <v>1627</v>
      </c>
      <c r="E633" s="14" t="s">
        <v>1628</v>
      </c>
      <c r="F633" s="12" t="n">
        <v>150.05</v>
      </c>
      <c r="G633" s="15" t="n">
        <v>82.47</v>
      </c>
      <c r="H633" s="15" t="n">
        <f aca="false">G633*2+F633</f>
        <v>314.99</v>
      </c>
      <c r="I633" s="14" t="s">
        <v>16</v>
      </c>
    </row>
    <row r="634" s="16" customFormat="true" ht="12.75" hidden="false" customHeight="false" outlineLevel="0" collapsed="false">
      <c r="A634" s="12" t="s">
        <v>1625</v>
      </c>
      <c r="B634" s="13" t="s">
        <v>1626</v>
      </c>
      <c r="C634" s="13" t="s">
        <v>13</v>
      </c>
      <c r="D634" s="12" t="s">
        <v>1629</v>
      </c>
      <c r="E634" s="14" t="s">
        <v>1630</v>
      </c>
      <c r="F634" s="12" t="n">
        <v>150.71</v>
      </c>
      <c r="G634" s="15" t="n">
        <v>80.88</v>
      </c>
      <c r="H634" s="15" t="n">
        <f aca="false">G634*2+F634</f>
        <v>312.47</v>
      </c>
      <c r="I634" s="12"/>
    </row>
    <row r="635" s="16" customFormat="true" ht="12.75" hidden="false" customHeight="false" outlineLevel="0" collapsed="false">
      <c r="A635" s="12" t="s">
        <v>1625</v>
      </c>
      <c r="B635" s="13" t="s">
        <v>1626</v>
      </c>
      <c r="C635" s="13" t="s">
        <v>13</v>
      </c>
      <c r="D635" s="12" t="s">
        <v>1631</v>
      </c>
      <c r="E635" s="14" t="s">
        <v>1632</v>
      </c>
      <c r="F635" s="12" t="n">
        <v>149.79</v>
      </c>
      <c r="G635" s="15" t="n">
        <v>0</v>
      </c>
      <c r="H635" s="15" t="n">
        <f aca="false">G635*2+F635</f>
        <v>149.79</v>
      </c>
      <c r="I635" s="12"/>
    </row>
    <row r="636" s="16" customFormat="true" ht="12.75" hidden="false" customHeight="false" outlineLevel="0" collapsed="false">
      <c r="A636" s="12" t="s">
        <v>1633</v>
      </c>
      <c r="B636" s="13" t="s">
        <v>1626</v>
      </c>
      <c r="C636" s="13" t="s">
        <v>13</v>
      </c>
      <c r="D636" s="12" t="s">
        <v>1634</v>
      </c>
      <c r="E636" s="14" t="s">
        <v>1635</v>
      </c>
      <c r="F636" s="12" t="n">
        <v>153.08</v>
      </c>
      <c r="G636" s="15" t="n">
        <v>81.37</v>
      </c>
      <c r="H636" s="15" t="n">
        <f aca="false">G636*2+F636</f>
        <v>315.82</v>
      </c>
      <c r="I636" s="14" t="s">
        <v>16</v>
      </c>
    </row>
    <row r="637" s="16" customFormat="true" ht="12.75" hidden="false" customHeight="false" outlineLevel="0" collapsed="false">
      <c r="A637" s="12" t="s">
        <v>1633</v>
      </c>
      <c r="B637" s="13" t="s">
        <v>1626</v>
      </c>
      <c r="C637" s="13" t="s">
        <v>13</v>
      </c>
      <c r="D637" s="12" t="s">
        <v>1636</v>
      </c>
      <c r="E637" s="14" t="s">
        <v>1637</v>
      </c>
      <c r="F637" s="12" t="n">
        <v>141.18</v>
      </c>
      <c r="G637" s="15" t="n">
        <v>81.84</v>
      </c>
      <c r="H637" s="15" t="n">
        <f aca="false">G637*2+F637</f>
        <v>304.86</v>
      </c>
      <c r="I637" s="12"/>
    </row>
    <row r="638" s="16" customFormat="true" ht="12.75" hidden="false" customHeight="false" outlineLevel="0" collapsed="false">
      <c r="A638" s="12" t="s">
        <v>1633</v>
      </c>
      <c r="B638" s="13" t="s">
        <v>1626</v>
      </c>
      <c r="C638" s="13" t="s">
        <v>13</v>
      </c>
      <c r="D638" s="12" t="s">
        <v>1638</v>
      </c>
      <c r="E638" s="14" t="s">
        <v>1639</v>
      </c>
      <c r="F638" s="12" t="n">
        <v>140.18</v>
      </c>
      <c r="G638" s="15" t="n">
        <v>80.89</v>
      </c>
      <c r="H638" s="15" t="n">
        <f aca="false">G638*2+F638</f>
        <v>301.96</v>
      </c>
      <c r="I638" s="12"/>
    </row>
    <row r="639" s="16" customFormat="true" ht="12.75" hidden="false" customHeight="false" outlineLevel="0" collapsed="false">
      <c r="A639" s="12" t="s">
        <v>1640</v>
      </c>
      <c r="B639" s="13" t="s">
        <v>1641</v>
      </c>
      <c r="C639" s="13" t="s">
        <v>13</v>
      </c>
      <c r="D639" s="12" t="s">
        <v>1642</v>
      </c>
      <c r="E639" s="14" t="s">
        <v>1643</v>
      </c>
      <c r="F639" s="12" t="n">
        <v>147.34</v>
      </c>
      <c r="G639" s="15" t="n">
        <v>81.4</v>
      </c>
      <c r="H639" s="15" t="n">
        <f aca="false">G639*2+F639</f>
        <v>310.14</v>
      </c>
      <c r="I639" s="14" t="s">
        <v>16</v>
      </c>
    </row>
    <row r="640" s="16" customFormat="true" ht="12.75" hidden="false" customHeight="false" outlineLevel="0" collapsed="false">
      <c r="A640" s="12" t="s">
        <v>1640</v>
      </c>
      <c r="B640" s="13" t="s">
        <v>1641</v>
      </c>
      <c r="C640" s="13" t="s">
        <v>13</v>
      </c>
      <c r="D640" s="12" t="s">
        <v>1644</v>
      </c>
      <c r="E640" s="14" t="s">
        <v>1645</v>
      </c>
      <c r="F640" s="12" t="n">
        <v>146.5</v>
      </c>
      <c r="G640" s="15" t="n">
        <v>78.75</v>
      </c>
      <c r="H640" s="15" t="n">
        <f aca="false">G640*2+F640</f>
        <v>304</v>
      </c>
      <c r="I640" s="12"/>
    </row>
    <row r="641" s="16" customFormat="true" ht="12.75" hidden="false" customHeight="false" outlineLevel="0" collapsed="false">
      <c r="A641" s="12" t="s">
        <v>1640</v>
      </c>
      <c r="B641" s="13" t="s">
        <v>1641</v>
      </c>
      <c r="C641" s="13" t="s">
        <v>13</v>
      </c>
      <c r="D641" s="12" t="s">
        <v>1646</v>
      </c>
      <c r="E641" s="14" t="s">
        <v>1647</v>
      </c>
      <c r="F641" s="12" t="n">
        <v>141.55</v>
      </c>
      <c r="G641" s="15" t="n">
        <v>79.81</v>
      </c>
      <c r="H641" s="15" t="n">
        <f aca="false">G641*2+F641</f>
        <v>301.17</v>
      </c>
      <c r="I641" s="12"/>
    </row>
    <row r="642" s="16" customFormat="true" ht="12.75" hidden="false" customHeight="false" outlineLevel="0" collapsed="false">
      <c r="A642" s="12" t="s">
        <v>1648</v>
      </c>
      <c r="B642" s="13" t="s">
        <v>1641</v>
      </c>
      <c r="C642" s="13" t="s">
        <v>13</v>
      </c>
      <c r="D642" s="12" t="s">
        <v>1649</v>
      </c>
      <c r="E642" s="14" t="s">
        <v>1650</v>
      </c>
      <c r="F642" s="12" t="n">
        <v>161.27</v>
      </c>
      <c r="G642" s="15" t="n">
        <v>78.54</v>
      </c>
      <c r="H642" s="15" t="n">
        <f aca="false">G642*2+F642</f>
        <v>318.35</v>
      </c>
      <c r="I642" s="14" t="s">
        <v>16</v>
      </c>
    </row>
    <row r="643" s="16" customFormat="true" ht="12.75" hidden="false" customHeight="false" outlineLevel="0" collapsed="false">
      <c r="A643" s="12" t="s">
        <v>1648</v>
      </c>
      <c r="B643" s="13" t="s">
        <v>1641</v>
      </c>
      <c r="C643" s="13" t="s">
        <v>13</v>
      </c>
      <c r="D643" s="12" t="s">
        <v>1651</v>
      </c>
      <c r="E643" s="14" t="s">
        <v>1652</v>
      </c>
      <c r="F643" s="12" t="n">
        <v>152.39</v>
      </c>
      <c r="G643" s="15" t="n">
        <v>82.56</v>
      </c>
      <c r="H643" s="15" t="n">
        <f aca="false">G643*2+F643</f>
        <v>317.51</v>
      </c>
      <c r="I643" s="12"/>
    </row>
    <row r="644" s="16" customFormat="true" ht="12.75" hidden="false" customHeight="false" outlineLevel="0" collapsed="false">
      <c r="A644" s="12" t="s">
        <v>1648</v>
      </c>
      <c r="B644" s="13" t="s">
        <v>1641</v>
      </c>
      <c r="C644" s="13" t="s">
        <v>13</v>
      </c>
      <c r="D644" s="12" t="s">
        <v>1653</v>
      </c>
      <c r="E644" s="14" t="s">
        <v>1654</v>
      </c>
      <c r="F644" s="12" t="n">
        <v>148.53</v>
      </c>
      <c r="G644" s="15" t="n">
        <v>79.72</v>
      </c>
      <c r="H644" s="15" t="n">
        <f aca="false">G644*2+F644</f>
        <v>307.97</v>
      </c>
      <c r="I644" s="12"/>
    </row>
    <row r="645" s="16" customFormat="true" ht="12.75" hidden="false" customHeight="false" outlineLevel="0" collapsed="false">
      <c r="A645" s="12" t="s">
        <v>1655</v>
      </c>
      <c r="B645" s="13" t="s">
        <v>1656</v>
      </c>
      <c r="C645" s="13" t="s">
        <v>13</v>
      </c>
      <c r="D645" s="12" t="s">
        <v>1657</v>
      </c>
      <c r="E645" s="14" t="s">
        <v>1658</v>
      </c>
      <c r="F645" s="12" t="n">
        <v>136.17</v>
      </c>
      <c r="G645" s="15" t="n">
        <v>80.75</v>
      </c>
      <c r="H645" s="15" t="n">
        <f aca="false">G645*2+F645</f>
        <v>297.67</v>
      </c>
      <c r="I645" s="14" t="s">
        <v>16</v>
      </c>
    </row>
    <row r="646" s="16" customFormat="true" ht="12.75" hidden="false" customHeight="false" outlineLevel="0" collapsed="false">
      <c r="A646" s="12" t="s">
        <v>1655</v>
      </c>
      <c r="B646" s="13" t="s">
        <v>1656</v>
      </c>
      <c r="C646" s="13" t="s">
        <v>13</v>
      </c>
      <c r="D646" s="12" t="s">
        <v>1659</v>
      </c>
      <c r="E646" s="14" t="s">
        <v>1660</v>
      </c>
      <c r="F646" s="12" t="n">
        <v>131.01</v>
      </c>
      <c r="G646" s="15" t="n">
        <v>80.69</v>
      </c>
      <c r="H646" s="15" t="n">
        <f aca="false">G646*2+F646</f>
        <v>292.39</v>
      </c>
      <c r="I646" s="12"/>
    </row>
    <row r="647" s="16" customFormat="true" ht="12.75" hidden="false" customHeight="false" outlineLevel="0" collapsed="false">
      <c r="A647" s="12" t="s">
        <v>1655</v>
      </c>
      <c r="B647" s="13" t="s">
        <v>1656</v>
      </c>
      <c r="C647" s="13" t="s">
        <v>13</v>
      </c>
      <c r="D647" s="12" t="s">
        <v>1661</v>
      </c>
      <c r="E647" s="14" t="s">
        <v>1662</v>
      </c>
      <c r="F647" s="12" t="n">
        <v>133.22</v>
      </c>
      <c r="G647" s="15" t="n">
        <v>79.56</v>
      </c>
      <c r="H647" s="15" t="n">
        <f aca="false">G647*2+F647</f>
        <v>292.34</v>
      </c>
      <c r="I647" s="12"/>
    </row>
    <row r="648" s="16" customFormat="true" ht="12.75" hidden="false" customHeight="false" outlineLevel="0" collapsed="false">
      <c r="A648" s="12" t="s">
        <v>1663</v>
      </c>
      <c r="B648" s="13" t="s">
        <v>1656</v>
      </c>
      <c r="C648" s="13" t="s">
        <v>13</v>
      </c>
      <c r="D648" s="12" t="s">
        <v>1664</v>
      </c>
      <c r="E648" s="14" t="s">
        <v>1665</v>
      </c>
      <c r="F648" s="12" t="n">
        <v>146.68</v>
      </c>
      <c r="G648" s="15" t="n">
        <v>82.04</v>
      </c>
      <c r="H648" s="15" t="n">
        <f aca="false">G648*2+F648</f>
        <v>310.76</v>
      </c>
      <c r="I648" s="14" t="s">
        <v>16</v>
      </c>
    </row>
    <row r="649" s="16" customFormat="true" ht="12.75" hidden="false" customHeight="false" outlineLevel="0" collapsed="false">
      <c r="A649" s="12" t="s">
        <v>1663</v>
      </c>
      <c r="B649" s="13" t="s">
        <v>1656</v>
      </c>
      <c r="C649" s="13" t="s">
        <v>13</v>
      </c>
      <c r="D649" s="12" t="s">
        <v>1666</v>
      </c>
      <c r="E649" s="14" t="s">
        <v>1667</v>
      </c>
      <c r="F649" s="12" t="n">
        <v>148.25</v>
      </c>
      <c r="G649" s="15" t="n">
        <v>80.29</v>
      </c>
      <c r="H649" s="15" t="n">
        <f aca="false">G649*2+F649</f>
        <v>308.83</v>
      </c>
      <c r="I649" s="12"/>
    </row>
    <row r="650" s="16" customFormat="true" ht="12.75" hidden="false" customHeight="false" outlineLevel="0" collapsed="false">
      <c r="A650" s="12" t="s">
        <v>1663</v>
      </c>
      <c r="B650" s="13" t="s">
        <v>1656</v>
      </c>
      <c r="C650" s="13" t="s">
        <v>13</v>
      </c>
      <c r="D650" s="12" t="s">
        <v>1668</v>
      </c>
      <c r="E650" s="14" t="s">
        <v>1669</v>
      </c>
      <c r="F650" s="12" t="n">
        <v>143.52</v>
      </c>
      <c r="G650" s="15" t="n">
        <v>81.69</v>
      </c>
      <c r="H650" s="15" t="n">
        <f aca="false">G650*2+F650</f>
        <v>306.9</v>
      </c>
      <c r="I650" s="12"/>
    </row>
    <row r="651" s="16" customFormat="true" ht="12.75" hidden="false" customHeight="false" outlineLevel="0" collapsed="false">
      <c r="A651" s="12" t="s">
        <v>1670</v>
      </c>
      <c r="B651" s="13" t="s">
        <v>1671</v>
      </c>
      <c r="C651" s="13" t="s">
        <v>13</v>
      </c>
      <c r="D651" s="12" t="s">
        <v>1672</v>
      </c>
      <c r="E651" s="14" t="s">
        <v>1673</v>
      </c>
      <c r="F651" s="12" t="n">
        <v>140.79</v>
      </c>
      <c r="G651" s="15" t="n">
        <v>80.61</v>
      </c>
      <c r="H651" s="15" t="n">
        <f aca="false">G651*2+F651</f>
        <v>302.01</v>
      </c>
      <c r="I651" s="14" t="s">
        <v>16</v>
      </c>
    </row>
    <row r="652" s="16" customFormat="true" ht="12.75" hidden="false" customHeight="false" outlineLevel="0" collapsed="false">
      <c r="A652" s="12" t="s">
        <v>1670</v>
      </c>
      <c r="B652" s="13" t="s">
        <v>1671</v>
      </c>
      <c r="C652" s="13" t="s">
        <v>13</v>
      </c>
      <c r="D652" s="12" t="s">
        <v>1674</v>
      </c>
      <c r="E652" s="14" t="s">
        <v>1675</v>
      </c>
      <c r="F652" s="12" t="n">
        <v>134.27</v>
      </c>
      <c r="G652" s="15" t="n">
        <v>79.46</v>
      </c>
      <c r="H652" s="15" t="n">
        <f aca="false">G652*2+F652</f>
        <v>293.19</v>
      </c>
      <c r="I652" s="12"/>
    </row>
    <row r="653" s="16" customFormat="true" ht="12.75" hidden="false" customHeight="false" outlineLevel="0" collapsed="false">
      <c r="A653" s="12" t="s">
        <v>1676</v>
      </c>
      <c r="B653" s="13" t="s">
        <v>1677</v>
      </c>
      <c r="C653" s="13" t="s">
        <v>13</v>
      </c>
      <c r="D653" s="12" t="s">
        <v>1678</v>
      </c>
      <c r="E653" s="14" t="s">
        <v>1679</v>
      </c>
      <c r="F653" s="12" t="n">
        <v>143.63</v>
      </c>
      <c r="G653" s="15" t="n">
        <v>83.02</v>
      </c>
      <c r="H653" s="15" t="n">
        <f aca="false">G653*2+F653</f>
        <v>309.67</v>
      </c>
      <c r="I653" s="14" t="s">
        <v>16</v>
      </c>
    </row>
    <row r="654" s="16" customFormat="true" ht="12.75" hidden="false" customHeight="false" outlineLevel="0" collapsed="false">
      <c r="A654" s="12" t="s">
        <v>1676</v>
      </c>
      <c r="B654" s="13" t="s">
        <v>1677</v>
      </c>
      <c r="C654" s="13" t="s">
        <v>13</v>
      </c>
      <c r="D654" s="12" t="s">
        <v>1680</v>
      </c>
      <c r="E654" s="14" t="s">
        <v>1681</v>
      </c>
      <c r="F654" s="12" t="n">
        <v>142.94</v>
      </c>
      <c r="G654" s="15" t="n">
        <v>80.25</v>
      </c>
      <c r="H654" s="15" t="n">
        <f aca="false">G654*2+F654</f>
        <v>303.44</v>
      </c>
      <c r="I654" s="12"/>
    </row>
    <row r="655" s="16" customFormat="true" ht="12.75" hidden="false" customHeight="false" outlineLevel="0" collapsed="false">
      <c r="A655" s="12" t="s">
        <v>1676</v>
      </c>
      <c r="B655" s="13" t="s">
        <v>1677</v>
      </c>
      <c r="C655" s="13" t="s">
        <v>13</v>
      </c>
      <c r="D655" s="12" t="s">
        <v>1682</v>
      </c>
      <c r="E655" s="14" t="s">
        <v>1683</v>
      </c>
      <c r="F655" s="12" t="n">
        <v>137.72</v>
      </c>
      <c r="G655" s="15" t="n">
        <v>80.32</v>
      </c>
      <c r="H655" s="15" t="n">
        <f aca="false">G655*2+F655</f>
        <v>298.36</v>
      </c>
      <c r="I655" s="12"/>
    </row>
    <row r="656" s="16" customFormat="true" ht="12.75" hidden="false" customHeight="false" outlineLevel="0" collapsed="false">
      <c r="A656" s="12" t="s">
        <v>1684</v>
      </c>
      <c r="B656" s="13" t="s">
        <v>1685</v>
      </c>
      <c r="C656" s="13" t="s">
        <v>13</v>
      </c>
      <c r="D656" s="12" t="s">
        <v>1686</v>
      </c>
      <c r="E656" s="14" t="s">
        <v>1687</v>
      </c>
      <c r="F656" s="12" t="n">
        <v>143.18</v>
      </c>
      <c r="G656" s="15" t="n">
        <v>81.69</v>
      </c>
      <c r="H656" s="15" t="n">
        <f aca="false">G656*2+F656</f>
        <v>306.56</v>
      </c>
      <c r="I656" s="14" t="s">
        <v>16</v>
      </c>
    </row>
    <row r="657" s="16" customFormat="true" ht="12.75" hidden="false" customHeight="false" outlineLevel="0" collapsed="false">
      <c r="A657" s="12" t="s">
        <v>1684</v>
      </c>
      <c r="B657" s="13" t="s">
        <v>1685</v>
      </c>
      <c r="C657" s="13" t="s">
        <v>13</v>
      </c>
      <c r="D657" s="12" t="s">
        <v>1688</v>
      </c>
      <c r="E657" s="14" t="s">
        <v>1689</v>
      </c>
      <c r="F657" s="12" t="n">
        <v>140.65</v>
      </c>
      <c r="G657" s="15" t="n">
        <v>80.17</v>
      </c>
      <c r="H657" s="15" t="n">
        <f aca="false">G657*2+F657</f>
        <v>300.99</v>
      </c>
      <c r="I657" s="12"/>
    </row>
    <row r="658" s="16" customFormat="true" ht="12.75" hidden="false" customHeight="false" outlineLevel="0" collapsed="false">
      <c r="A658" s="12" t="s">
        <v>1684</v>
      </c>
      <c r="B658" s="13" t="s">
        <v>1685</v>
      </c>
      <c r="C658" s="13" t="s">
        <v>13</v>
      </c>
      <c r="D658" s="12" t="s">
        <v>1690</v>
      </c>
      <c r="E658" s="14" t="s">
        <v>1691</v>
      </c>
      <c r="F658" s="12" t="n">
        <v>140.9</v>
      </c>
      <c r="G658" s="15" t="n">
        <v>78.01</v>
      </c>
      <c r="H658" s="15" t="n">
        <f aca="false">G658*2+F658</f>
        <v>296.92</v>
      </c>
      <c r="I658" s="12"/>
    </row>
    <row r="659" s="16" customFormat="true" ht="12.75" hidden="false" customHeight="false" outlineLevel="0" collapsed="false">
      <c r="A659" s="12" t="s">
        <v>1692</v>
      </c>
      <c r="B659" s="13" t="s">
        <v>1693</v>
      </c>
      <c r="C659" s="13" t="s">
        <v>13</v>
      </c>
      <c r="D659" s="12" t="s">
        <v>1694</v>
      </c>
      <c r="E659" s="14" t="s">
        <v>1695</v>
      </c>
      <c r="F659" s="12" t="n">
        <v>141.43</v>
      </c>
      <c r="G659" s="15" t="n">
        <v>80.44</v>
      </c>
      <c r="H659" s="15" t="n">
        <f aca="false">G659*2+F659</f>
        <v>302.31</v>
      </c>
      <c r="I659" s="14" t="s">
        <v>16</v>
      </c>
    </row>
    <row r="660" s="16" customFormat="true" ht="12.75" hidden="false" customHeight="false" outlineLevel="0" collapsed="false">
      <c r="A660" s="12" t="s">
        <v>1692</v>
      </c>
      <c r="B660" s="13" t="s">
        <v>1693</v>
      </c>
      <c r="C660" s="13" t="s">
        <v>13</v>
      </c>
      <c r="D660" s="12" t="s">
        <v>1696</v>
      </c>
      <c r="E660" s="14" t="s">
        <v>1697</v>
      </c>
      <c r="F660" s="12" t="n">
        <v>138.5</v>
      </c>
      <c r="G660" s="15" t="n">
        <v>81.01</v>
      </c>
      <c r="H660" s="15" t="n">
        <f aca="false">G660*2+F660</f>
        <v>300.52</v>
      </c>
      <c r="I660" s="12"/>
    </row>
    <row r="661" s="16" customFormat="true" ht="12.75" hidden="false" customHeight="false" outlineLevel="0" collapsed="false">
      <c r="A661" s="12" t="s">
        <v>1692</v>
      </c>
      <c r="B661" s="13" t="s">
        <v>1693</v>
      </c>
      <c r="C661" s="13" t="s">
        <v>13</v>
      </c>
      <c r="D661" s="12" t="s">
        <v>1698</v>
      </c>
      <c r="E661" s="14" t="s">
        <v>1699</v>
      </c>
      <c r="F661" s="12" t="n">
        <v>138.93</v>
      </c>
      <c r="G661" s="15" t="n">
        <v>79.83</v>
      </c>
      <c r="H661" s="15" t="n">
        <f aca="false">G661*2+F661</f>
        <v>298.59</v>
      </c>
      <c r="I661" s="12"/>
    </row>
    <row r="662" s="16" customFormat="true" ht="12.75" hidden="false" customHeight="false" outlineLevel="0" collapsed="false">
      <c r="A662" s="12" t="s">
        <v>1700</v>
      </c>
      <c r="B662" s="13" t="s">
        <v>1701</v>
      </c>
      <c r="C662" s="13" t="s">
        <v>13</v>
      </c>
      <c r="D662" s="12" t="s">
        <v>1702</v>
      </c>
      <c r="E662" s="14" t="s">
        <v>1703</v>
      </c>
      <c r="F662" s="12" t="n">
        <v>144.83</v>
      </c>
      <c r="G662" s="15" t="n">
        <v>83.16</v>
      </c>
      <c r="H662" s="15" t="n">
        <f aca="false">G662*2+F662</f>
        <v>311.15</v>
      </c>
      <c r="I662" s="14" t="s">
        <v>16</v>
      </c>
    </row>
    <row r="663" s="16" customFormat="true" ht="12.75" hidden="false" customHeight="false" outlineLevel="0" collapsed="false">
      <c r="A663" s="12" t="s">
        <v>1700</v>
      </c>
      <c r="B663" s="13" t="s">
        <v>1701</v>
      </c>
      <c r="C663" s="13" t="s">
        <v>13</v>
      </c>
      <c r="D663" s="12" t="s">
        <v>1704</v>
      </c>
      <c r="E663" s="14" t="s">
        <v>1705</v>
      </c>
      <c r="F663" s="12" t="n">
        <v>141.53</v>
      </c>
      <c r="G663" s="15" t="n">
        <v>80.23</v>
      </c>
      <c r="H663" s="15" t="n">
        <f aca="false">G663*2+F663</f>
        <v>301.99</v>
      </c>
      <c r="I663" s="14" t="s">
        <v>16</v>
      </c>
    </row>
    <row r="664" s="16" customFormat="true" ht="12.75" hidden="false" customHeight="false" outlineLevel="0" collapsed="false">
      <c r="A664" s="12" t="s">
        <v>1700</v>
      </c>
      <c r="B664" s="13" t="s">
        <v>1701</v>
      </c>
      <c r="C664" s="13" t="s">
        <v>13</v>
      </c>
      <c r="D664" s="12" t="s">
        <v>1706</v>
      </c>
      <c r="E664" s="14" t="s">
        <v>1707</v>
      </c>
      <c r="F664" s="12" t="n">
        <v>141.01</v>
      </c>
      <c r="G664" s="15" t="n">
        <v>79.32</v>
      </c>
      <c r="H664" s="15" t="n">
        <f aca="false">G664*2+F664</f>
        <v>299.65</v>
      </c>
      <c r="I664" s="12"/>
    </row>
    <row r="665" s="16" customFormat="true" ht="12.75" hidden="false" customHeight="false" outlineLevel="0" collapsed="false">
      <c r="A665" s="12" t="s">
        <v>1700</v>
      </c>
      <c r="B665" s="13" t="s">
        <v>1701</v>
      </c>
      <c r="C665" s="13" t="s">
        <v>13</v>
      </c>
      <c r="D665" s="12" t="s">
        <v>1708</v>
      </c>
      <c r="E665" s="14" t="s">
        <v>1709</v>
      </c>
      <c r="F665" s="12" t="n">
        <v>140.33</v>
      </c>
      <c r="G665" s="15" t="n">
        <v>79.54</v>
      </c>
      <c r="H665" s="15" t="n">
        <f aca="false">G665*2+F665</f>
        <v>299.41</v>
      </c>
      <c r="I665" s="12"/>
    </row>
    <row r="666" s="16" customFormat="true" ht="12.75" hidden="false" customHeight="false" outlineLevel="0" collapsed="false">
      <c r="A666" s="12" t="s">
        <v>1700</v>
      </c>
      <c r="B666" s="13" t="s">
        <v>1701</v>
      </c>
      <c r="C666" s="13" t="s">
        <v>13</v>
      </c>
      <c r="D666" s="12" t="s">
        <v>1710</v>
      </c>
      <c r="E666" s="14" t="s">
        <v>1711</v>
      </c>
      <c r="F666" s="12" t="n">
        <v>138.58</v>
      </c>
      <c r="G666" s="15" t="n">
        <v>79.53</v>
      </c>
      <c r="H666" s="15" t="n">
        <f aca="false">G666*2+F666</f>
        <v>297.64</v>
      </c>
      <c r="I666" s="12"/>
    </row>
    <row r="667" s="16" customFormat="true" ht="12.75" hidden="false" customHeight="false" outlineLevel="0" collapsed="false">
      <c r="A667" s="12" t="s">
        <v>1700</v>
      </c>
      <c r="B667" s="13" t="s">
        <v>1701</v>
      </c>
      <c r="C667" s="13" t="s">
        <v>13</v>
      </c>
      <c r="D667" s="12" t="s">
        <v>1712</v>
      </c>
      <c r="E667" s="14" t="s">
        <v>1713</v>
      </c>
      <c r="F667" s="12" t="n">
        <v>138.01</v>
      </c>
      <c r="G667" s="15" t="n">
        <v>79.4</v>
      </c>
      <c r="H667" s="15" t="n">
        <f aca="false">G667*2+F667</f>
        <v>296.81</v>
      </c>
      <c r="I667" s="12"/>
    </row>
    <row r="668" s="16" customFormat="true" ht="12.75" hidden="false" customHeight="false" outlineLevel="0" collapsed="false">
      <c r="A668" s="12" t="s">
        <v>1714</v>
      </c>
      <c r="B668" s="13" t="s">
        <v>1701</v>
      </c>
      <c r="C668" s="13" t="s">
        <v>13</v>
      </c>
      <c r="D668" s="12" t="s">
        <v>1715</v>
      </c>
      <c r="E668" s="14" t="s">
        <v>1716</v>
      </c>
      <c r="F668" s="12" t="n">
        <v>138.88</v>
      </c>
      <c r="G668" s="15" t="n">
        <v>82.83</v>
      </c>
      <c r="H668" s="15" t="n">
        <f aca="false">G668*2+F668</f>
        <v>304.54</v>
      </c>
      <c r="I668" s="14" t="s">
        <v>16</v>
      </c>
    </row>
    <row r="669" s="16" customFormat="true" ht="12.75" hidden="false" customHeight="false" outlineLevel="0" collapsed="false">
      <c r="A669" s="12" t="s">
        <v>1714</v>
      </c>
      <c r="B669" s="13" t="s">
        <v>1701</v>
      </c>
      <c r="C669" s="13" t="s">
        <v>13</v>
      </c>
      <c r="D669" s="12" t="s">
        <v>1717</v>
      </c>
      <c r="E669" s="14" t="s">
        <v>1718</v>
      </c>
      <c r="F669" s="12" t="n">
        <v>141.81</v>
      </c>
      <c r="G669" s="15" t="n">
        <v>80.06</v>
      </c>
      <c r="H669" s="15" t="n">
        <f aca="false">G669*2+F669</f>
        <v>301.93</v>
      </c>
      <c r="I669" s="12"/>
    </row>
    <row r="670" s="16" customFormat="true" ht="12.75" hidden="false" customHeight="false" outlineLevel="0" collapsed="false">
      <c r="A670" s="12" t="s">
        <v>1714</v>
      </c>
      <c r="B670" s="13" t="s">
        <v>1701</v>
      </c>
      <c r="C670" s="13" t="s">
        <v>13</v>
      </c>
      <c r="D670" s="12" t="s">
        <v>1719</v>
      </c>
      <c r="E670" s="14" t="s">
        <v>1720</v>
      </c>
      <c r="F670" s="12" t="n">
        <v>138.5</v>
      </c>
      <c r="G670" s="15" t="n">
        <v>76.68</v>
      </c>
      <c r="H670" s="15" t="n">
        <f aca="false">G670*2+F670</f>
        <v>291.86</v>
      </c>
      <c r="I670" s="12"/>
    </row>
    <row r="671" s="16" customFormat="true" ht="12.75" hidden="false" customHeight="false" outlineLevel="0" collapsed="false">
      <c r="A671" s="12" t="s">
        <v>1721</v>
      </c>
      <c r="B671" s="13" t="s">
        <v>1722</v>
      </c>
      <c r="C671" s="13" t="s">
        <v>13</v>
      </c>
      <c r="D671" s="12" t="s">
        <v>1723</v>
      </c>
      <c r="E671" s="14" t="s">
        <v>1724</v>
      </c>
      <c r="F671" s="12" t="n">
        <v>142.38</v>
      </c>
      <c r="G671" s="15" t="n">
        <v>81.52</v>
      </c>
      <c r="H671" s="15" t="n">
        <f aca="false">G671*2+F671</f>
        <v>305.42</v>
      </c>
      <c r="I671" s="14" t="s">
        <v>16</v>
      </c>
    </row>
    <row r="672" s="16" customFormat="true" ht="12.75" hidden="false" customHeight="false" outlineLevel="0" collapsed="false">
      <c r="A672" s="12" t="s">
        <v>1721</v>
      </c>
      <c r="B672" s="13" t="s">
        <v>1722</v>
      </c>
      <c r="C672" s="13" t="s">
        <v>13</v>
      </c>
      <c r="D672" s="12" t="s">
        <v>1725</v>
      </c>
      <c r="E672" s="14" t="s">
        <v>1635</v>
      </c>
      <c r="F672" s="12" t="n">
        <v>140.01</v>
      </c>
      <c r="G672" s="15" t="n">
        <v>76.75</v>
      </c>
      <c r="H672" s="15" t="n">
        <f aca="false">G672*2+F672</f>
        <v>293.51</v>
      </c>
      <c r="I672" s="12"/>
    </row>
    <row r="673" s="16" customFormat="true" ht="12.75" hidden="false" customHeight="false" outlineLevel="0" collapsed="false">
      <c r="A673" s="12" t="s">
        <v>1721</v>
      </c>
      <c r="B673" s="13" t="s">
        <v>1722</v>
      </c>
      <c r="C673" s="13" t="s">
        <v>13</v>
      </c>
      <c r="D673" s="12" t="s">
        <v>1726</v>
      </c>
      <c r="E673" s="14" t="s">
        <v>1727</v>
      </c>
      <c r="F673" s="12" t="n">
        <v>133.67</v>
      </c>
      <c r="G673" s="15" t="n">
        <v>75.78</v>
      </c>
      <c r="H673" s="15" t="n">
        <f aca="false">G673*2+F673</f>
        <v>285.23</v>
      </c>
      <c r="I673" s="12"/>
    </row>
    <row r="674" s="16" customFormat="true" ht="12.75" hidden="false" customHeight="false" outlineLevel="0" collapsed="false">
      <c r="A674" s="12" t="s">
        <v>1728</v>
      </c>
      <c r="B674" s="13" t="s">
        <v>1722</v>
      </c>
      <c r="C674" s="13" t="s">
        <v>13</v>
      </c>
      <c r="D674" s="12" t="s">
        <v>1729</v>
      </c>
      <c r="E674" s="14" t="s">
        <v>1730</v>
      </c>
      <c r="F674" s="12" t="n">
        <v>140.76</v>
      </c>
      <c r="G674" s="15" t="n">
        <v>80.24</v>
      </c>
      <c r="H674" s="15" t="n">
        <f aca="false">G674*2+F674</f>
        <v>301.24</v>
      </c>
      <c r="I674" s="14" t="s">
        <v>16</v>
      </c>
    </row>
    <row r="675" s="16" customFormat="true" ht="12.75" hidden="false" customHeight="false" outlineLevel="0" collapsed="false">
      <c r="A675" s="12" t="s">
        <v>1728</v>
      </c>
      <c r="B675" s="13" t="s">
        <v>1722</v>
      </c>
      <c r="C675" s="13" t="s">
        <v>13</v>
      </c>
      <c r="D675" s="12" t="s">
        <v>1731</v>
      </c>
      <c r="E675" s="14" t="s">
        <v>1732</v>
      </c>
      <c r="F675" s="12" t="n">
        <v>139.08</v>
      </c>
      <c r="G675" s="15" t="n">
        <v>78.25</v>
      </c>
      <c r="H675" s="15" t="n">
        <f aca="false">G675*2+F675</f>
        <v>295.58</v>
      </c>
      <c r="I675" s="12"/>
    </row>
    <row r="676" s="16" customFormat="true" ht="12.75" hidden="false" customHeight="false" outlineLevel="0" collapsed="false">
      <c r="A676" s="12" t="s">
        <v>1728</v>
      </c>
      <c r="B676" s="13" t="s">
        <v>1722</v>
      </c>
      <c r="C676" s="13" t="s">
        <v>13</v>
      </c>
      <c r="D676" s="12" t="s">
        <v>1733</v>
      </c>
      <c r="E676" s="14" t="s">
        <v>1734</v>
      </c>
      <c r="F676" s="12" t="n">
        <v>130.47</v>
      </c>
      <c r="G676" s="15" t="n">
        <v>72.18</v>
      </c>
      <c r="H676" s="15" t="n">
        <f aca="false">G676*2+F676</f>
        <v>274.83</v>
      </c>
      <c r="I676" s="12"/>
    </row>
    <row r="677" s="16" customFormat="true" ht="12.75" hidden="false" customHeight="false" outlineLevel="0" collapsed="false">
      <c r="A677" s="12" t="s">
        <v>1735</v>
      </c>
      <c r="B677" s="13" t="s">
        <v>1722</v>
      </c>
      <c r="C677" s="13" t="s">
        <v>13</v>
      </c>
      <c r="D677" s="12" t="s">
        <v>1736</v>
      </c>
      <c r="E677" s="14" t="s">
        <v>1737</v>
      </c>
      <c r="F677" s="12" t="n">
        <v>135.24</v>
      </c>
      <c r="G677" s="15" t="n">
        <v>78.51</v>
      </c>
      <c r="H677" s="15" t="n">
        <f aca="false">G677*2+F677</f>
        <v>292.26</v>
      </c>
      <c r="I677" s="14" t="s">
        <v>16</v>
      </c>
    </row>
    <row r="678" s="16" customFormat="true" ht="12.75" hidden="false" customHeight="false" outlineLevel="0" collapsed="false">
      <c r="A678" s="12" t="s">
        <v>1735</v>
      </c>
      <c r="B678" s="13" t="s">
        <v>1722</v>
      </c>
      <c r="C678" s="13" t="s">
        <v>13</v>
      </c>
      <c r="D678" s="12" t="s">
        <v>1738</v>
      </c>
      <c r="E678" s="14" t="s">
        <v>1739</v>
      </c>
      <c r="F678" s="12" t="n">
        <v>131.4</v>
      </c>
      <c r="G678" s="15" t="n">
        <v>78.67</v>
      </c>
      <c r="H678" s="15" t="n">
        <f aca="false">G678*2+F678</f>
        <v>288.74</v>
      </c>
      <c r="I678" s="12"/>
    </row>
    <row r="679" s="16" customFormat="true" ht="12.75" hidden="false" customHeight="false" outlineLevel="0" collapsed="false">
      <c r="A679" s="12" t="s">
        <v>1740</v>
      </c>
      <c r="B679" s="13" t="s">
        <v>1741</v>
      </c>
      <c r="C679" s="13" t="s">
        <v>13</v>
      </c>
      <c r="D679" s="12" t="s">
        <v>1742</v>
      </c>
      <c r="E679" s="14" t="s">
        <v>1743</v>
      </c>
      <c r="F679" s="12" t="n">
        <v>147.9</v>
      </c>
      <c r="G679" s="15" t="n">
        <v>80.35</v>
      </c>
      <c r="H679" s="15" t="n">
        <f aca="false">G679*2+F679</f>
        <v>308.6</v>
      </c>
      <c r="I679" s="14" t="s">
        <v>16</v>
      </c>
    </row>
    <row r="680" s="16" customFormat="true" ht="12.75" hidden="false" customHeight="false" outlineLevel="0" collapsed="false">
      <c r="A680" s="12" t="s">
        <v>1740</v>
      </c>
      <c r="B680" s="13" t="s">
        <v>1741</v>
      </c>
      <c r="C680" s="13" t="s">
        <v>13</v>
      </c>
      <c r="D680" s="12" t="s">
        <v>1744</v>
      </c>
      <c r="E680" s="14" t="s">
        <v>1745</v>
      </c>
      <c r="F680" s="12" t="n">
        <v>140.42</v>
      </c>
      <c r="G680" s="15" t="n">
        <v>77.73</v>
      </c>
      <c r="H680" s="15" t="n">
        <f aca="false">G680*2+F680</f>
        <v>295.88</v>
      </c>
      <c r="I680" s="12"/>
    </row>
    <row r="681" s="16" customFormat="true" ht="12.75" hidden="false" customHeight="false" outlineLevel="0" collapsed="false">
      <c r="A681" s="12" t="s">
        <v>1740</v>
      </c>
      <c r="B681" s="13" t="s">
        <v>1741</v>
      </c>
      <c r="C681" s="13" t="s">
        <v>13</v>
      </c>
      <c r="D681" s="12" t="s">
        <v>1746</v>
      </c>
      <c r="E681" s="14" t="s">
        <v>1747</v>
      </c>
      <c r="F681" s="12" t="n">
        <v>133.93</v>
      </c>
      <c r="G681" s="15" t="n">
        <v>78.69</v>
      </c>
      <c r="H681" s="15" t="n">
        <f aca="false">G681*2+F681</f>
        <v>291.31</v>
      </c>
      <c r="I681" s="12"/>
    </row>
    <row r="682" s="16" customFormat="true" ht="12.75" hidden="false" customHeight="false" outlineLevel="0" collapsed="false">
      <c r="A682" s="12" t="s">
        <v>1748</v>
      </c>
      <c r="B682" s="13" t="s">
        <v>1741</v>
      </c>
      <c r="C682" s="13" t="s">
        <v>13</v>
      </c>
      <c r="D682" s="12" t="s">
        <v>1749</v>
      </c>
      <c r="E682" s="14" t="s">
        <v>1750</v>
      </c>
      <c r="F682" s="12" t="n">
        <v>138.87</v>
      </c>
      <c r="G682" s="15" t="n">
        <v>84.2</v>
      </c>
      <c r="H682" s="15" t="n">
        <f aca="false">G682*2+F682</f>
        <v>307.27</v>
      </c>
      <c r="I682" s="14" t="s">
        <v>16</v>
      </c>
    </row>
    <row r="683" s="16" customFormat="true" ht="12.75" hidden="false" customHeight="false" outlineLevel="0" collapsed="false">
      <c r="A683" s="12" t="s">
        <v>1748</v>
      </c>
      <c r="B683" s="13" t="s">
        <v>1741</v>
      </c>
      <c r="C683" s="13" t="s">
        <v>13</v>
      </c>
      <c r="D683" s="12" t="s">
        <v>1751</v>
      </c>
      <c r="E683" s="14" t="s">
        <v>1752</v>
      </c>
      <c r="F683" s="12" t="n">
        <v>147.56</v>
      </c>
      <c r="G683" s="15" t="n">
        <v>78.65</v>
      </c>
      <c r="H683" s="15" t="n">
        <f aca="false">G683*2+F683</f>
        <v>304.86</v>
      </c>
      <c r="I683" s="14" t="s">
        <v>16</v>
      </c>
    </row>
    <row r="684" s="16" customFormat="true" ht="12.75" hidden="false" customHeight="false" outlineLevel="0" collapsed="false">
      <c r="A684" s="12" t="s">
        <v>1748</v>
      </c>
      <c r="B684" s="13" t="s">
        <v>1741</v>
      </c>
      <c r="C684" s="13" t="s">
        <v>13</v>
      </c>
      <c r="D684" s="12" t="s">
        <v>1753</v>
      </c>
      <c r="E684" s="14" t="s">
        <v>1754</v>
      </c>
      <c r="F684" s="12" t="n">
        <v>140.82</v>
      </c>
      <c r="G684" s="15" t="n">
        <v>81.46</v>
      </c>
      <c r="H684" s="15" t="n">
        <f aca="false">G684*2+F684</f>
        <v>303.74</v>
      </c>
      <c r="I684" s="12"/>
    </row>
    <row r="685" s="16" customFormat="true" ht="12.75" hidden="false" customHeight="false" outlineLevel="0" collapsed="false">
      <c r="A685" s="12" t="s">
        <v>1748</v>
      </c>
      <c r="B685" s="13" t="s">
        <v>1741</v>
      </c>
      <c r="C685" s="13" t="s">
        <v>13</v>
      </c>
      <c r="D685" s="12" t="s">
        <v>1755</v>
      </c>
      <c r="E685" s="14" t="s">
        <v>1756</v>
      </c>
      <c r="F685" s="12" t="n">
        <v>137.17</v>
      </c>
      <c r="G685" s="15" t="n">
        <v>79.78</v>
      </c>
      <c r="H685" s="15" t="n">
        <f aca="false">G685*2+F685</f>
        <v>296.73</v>
      </c>
      <c r="I685" s="12"/>
    </row>
    <row r="686" s="16" customFormat="true" ht="12.75" hidden="false" customHeight="false" outlineLevel="0" collapsed="false">
      <c r="A686" s="12" t="s">
        <v>1748</v>
      </c>
      <c r="B686" s="13" t="s">
        <v>1741</v>
      </c>
      <c r="C686" s="13" t="s">
        <v>13</v>
      </c>
      <c r="D686" s="12" t="s">
        <v>1757</v>
      </c>
      <c r="E686" s="14" t="s">
        <v>1758</v>
      </c>
      <c r="F686" s="12" t="n">
        <v>133.59</v>
      </c>
      <c r="G686" s="15" t="n">
        <v>73.12</v>
      </c>
      <c r="H686" s="15" t="n">
        <f aca="false">G686*2+F686</f>
        <v>279.83</v>
      </c>
      <c r="I686" s="12"/>
    </row>
    <row r="687" s="16" customFormat="true" ht="12.75" hidden="false" customHeight="false" outlineLevel="0" collapsed="false">
      <c r="A687" s="12" t="s">
        <v>1759</v>
      </c>
      <c r="B687" s="13" t="s">
        <v>1741</v>
      </c>
      <c r="C687" s="13" t="s">
        <v>13</v>
      </c>
      <c r="D687" s="12" t="s">
        <v>1760</v>
      </c>
      <c r="E687" s="14" t="s">
        <v>1761</v>
      </c>
      <c r="F687" s="12" t="n">
        <v>144.18</v>
      </c>
      <c r="G687" s="15" t="n">
        <v>84.11</v>
      </c>
      <c r="H687" s="15" t="n">
        <f aca="false">G687*2+F687</f>
        <v>312.4</v>
      </c>
      <c r="I687" s="14" t="s">
        <v>16</v>
      </c>
    </row>
    <row r="688" s="16" customFormat="true" ht="12.75" hidden="false" customHeight="false" outlineLevel="0" collapsed="false">
      <c r="A688" s="12" t="s">
        <v>1759</v>
      </c>
      <c r="B688" s="13" t="s">
        <v>1741</v>
      </c>
      <c r="C688" s="13" t="s">
        <v>13</v>
      </c>
      <c r="D688" s="12" t="s">
        <v>1762</v>
      </c>
      <c r="E688" s="14" t="s">
        <v>1763</v>
      </c>
      <c r="F688" s="12" t="n">
        <v>144.22</v>
      </c>
      <c r="G688" s="15" t="n">
        <v>81.34</v>
      </c>
      <c r="H688" s="15" t="n">
        <f aca="false">G688*2+F688</f>
        <v>306.9</v>
      </c>
      <c r="I688" s="12"/>
    </row>
    <row r="689" s="16" customFormat="true" ht="12.75" hidden="false" customHeight="false" outlineLevel="0" collapsed="false">
      <c r="A689" s="12" t="s">
        <v>1759</v>
      </c>
      <c r="B689" s="13" t="s">
        <v>1741</v>
      </c>
      <c r="C689" s="13" t="s">
        <v>13</v>
      </c>
      <c r="D689" s="12" t="s">
        <v>1764</v>
      </c>
      <c r="E689" s="14" t="s">
        <v>1765</v>
      </c>
      <c r="F689" s="12" t="n">
        <v>143.54</v>
      </c>
      <c r="G689" s="15" t="n">
        <v>81.04</v>
      </c>
      <c r="H689" s="15" t="n">
        <f aca="false">G689*2+F689</f>
        <v>305.62</v>
      </c>
      <c r="I689" s="12"/>
    </row>
    <row r="690" s="16" customFormat="true" ht="12.75" hidden="false" customHeight="false" outlineLevel="0" collapsed="false">
      <c r="A690" s="12" t="s">
        <v>1766</v>
      </c>
      <c r="B690" s="13" t="s">
        <v>1741</v>
      </c>
      <c r="C690" s="13" t="s">
        <v>13</v>
      </c>
      <c r="D690" s="12" t="s">
        <v>1767</v>
      </c>
      <c r="E690" s="14" t="s">
        <v>708</v>
      </c>
      <c r="F690" s="12" t="n">
        <v>147.59</v>
      </c>
      <c r="G690" s="15" t="n">
        <v>80.21</v>
      </c>
      <c r="H690" s="15" t="n">
        <f aca="false">G690*2+F690</f>
        <v>308.01</v>
      </c>
      <c r="I690" s="14" t="s">
        <v>16</v>
      </c>
    </row>
    <row r="691" s="16" customFormat="true" ht="12.75" hidden="false" customHeight="false" outlineLevel="0" collapsed="false">
      <c r="A691" s="12" t="s">
        <v>1766</v>
      </c>
      <c r="B691" s="13" t="s">
        <v>1741</v>
      </c>
      <c r="C691" s="13" t="s">
        <v>13</v>
      </c>
      <c r="D691" s="12" t="s">
        <v>1768</v>
      </c>
      <c r="E691" s="14" t="s">
        <v>1769</v>
      </c>
      <c r="F691" s="12" t="n">
        <v>144.23</v>
      </c>
      <c r="G691" s="15" t="n">
        <v>81.64</v>
      </c>
      <c r="H691" s="15" t="n">
        <f aca="false">G691*2+F691</f>
        <v>307.51</v>
      </c>
      <c r="I691" s="14" t="s">
        <v>16</v>
      </c>
    </row>
    <row r="692" s="16" customFormat="true" ht="12.75" hidden="false" customHeight="false" outlineLevel="0" collapsed="false">
      <c r="A692" s="12" t="s">
        <v>1766</v>
      </c>
      <c r="B692" s="13" t="s">
        <v>1741</v>
      </c>
      <c r="C692" s="13" t="s">
        <v>13</v>
      </c>
      <c r="D692" s="12" t="s">
        <v>1770</v>
      </c>
      <c r="E692" s="14" t="s">
        <v>1771</v>
      </c>
      <c r="F692" s="12" t="n">
        <v>141.84</v>
      </c>
      <c r="G692" s="15" t="n">
        <v>82.53</v>
      </c>
      <c r="H692" s="15" t="n">
        <f aca="false">G692*2+F692</f>
        <v>306.9</v>
      </c>
      <c r="I692" s="12"/>
    </row>
    <row r="693" s="16" customFormat="true" ht="12.75" hidden="false" customHeight="false" outlineLevel="0" collapsed="false">
      <c r="A693" s="12" t="s">
        <v>1766</v>
      </c>
      <c r="B693" s="13" t="s">
        <v>1741</v>
      </c>
      <c r="C693" s="13" t="s">
        <v>13</v>
      </c>
      <c r="D693" s="12" t="s">
        <v>1772</v>
      </c>
      <c r="E693" s="14" t="s">
        <v>1773</v>
      </c>
      <c r="F693" s="12" t="n">
        <v>137.87</v>
      </c>
      <c r="G693" s="15" t="n">
        <v>81.22</v>
      </c>
      <c r="H693" s="15" t="n">
        <f aca="false">G693*2+F693</f>
        <v>300.31</v>
      </c>
      <c r="I693" s="12"/>
    </row>
    <row r="694" s="16" customFormat="true" ht="12.75" hidden="false" customHeight="false" outlineLevel="0" collapsed="false">
      <c r="A694" s="12" t="s">
        <v>1766</v>
      </c>
      <c r="B694" s="13" t="s">
        <v>1741</v>
      </c>
      <c r="C694" s="13" t="s">
        <v>13</v>
      </c>
      <c r="D694" s="12" t="s">
        <v>1774</v>
      </c>
      <c r="E694" s="14" t="s">
        <v>1775</v>
      </c>
      <c r="F694" s="12" t="n">
        <v>136.01</v>
      </c>
      <c r="G694" s="15" t="n">
        <v>79.43</v>
      </c>
      <c r="H694" s="15" t="n">
        <f aca="false">G694*2+F694</f>
        <v>294.87</v>
      </c>
      <c r="I694" s="12"/>
    </row>
    <row r="695" s="16" customFormat="true" ht="12.75" hidden="false" customHeight="false" outlineLevel="0" collapsed="false">
      <c r="A695" s="12" t="s">
        <v>1766</v>
      </c>
      <c r="B695" s="13" t="s">
        <v>1741</v>
      </c>
      <c r="C695" s="13" t="s">
        <v>13</v>
      </c>
      <c r="D695" s="12" t="s">
        <v>1776</v>
      </c>
      <c r="E695" s="14" t="s">
        <v>1777</v>
      </c>
      <c r="F695" s="12" t="n">
        <v>142.97</v>
      </c>
      <c r="G695" s="15" t="n">
        <v>73.43</v>
      </c>
      <c r="H695" s="15" t="n">
        <f aca="false">G695*2+F695</f>
        <v>289.83</v>
      </c>
      <c r="I695" s="12"/>
    </row>
    <row r="696" s="16" customFormat="true" ht="12.75" hidden="false" customHeight="false" outlineLevel="0" collapsed="false">
      <c r="A696" s="12" t="s">
        <v>1778</v>
      </c>
      <c r="B696" s="13" t="s">
        <v>1779</v>
      </c>
      <c r="C696" s="13" t="s">
        <v>13</v>
      </c>
      <c r="D696" s="12" t="s">
        <v>1780</v>
      </c>
      <c r="E696" s="14" t="s">
        <v>1781</v>
      </c>
      <c r="F696" s="12" t="n">
        <v>142.77</v>
      </c>
      <c r="G696" s="15" t="n">
        <v>79.96</v>
      </c>
      <c r="H696" s="15" t="n">
        <f aca="false">G696*2+F696</f>
        <v>302.69</v>
      </c>
      <c r="I696" s="14" t="s">
        <v>16</v>
      </c>
    </row>
    <row r="697" s="16" customFormat="true" ht="12.75" hidden="false" customHeight="false" outlineLevel="0" collapsed="false">
      <c r="A697" s="12" t="s">
        <v>1778</v>
      </c>
      <c r="B697" s="13" t="s">
        <v>1779</v>
      </c>
      <c r="C697" s="13" t="s">
        <v>13</v>
      </c>
      <c r="D697" s="12" t="s">
        <v>1782</v>
      </c>
      <c r="E697" s="14" t="s">
        <v>1783</v>
      </c>
      <c r="F697" s="12" t="n">
        <v>138.22</v>
      </c>
      <c r="G697" s="15" t="n">
        <v>80.54</v>
      </c>
      <c r="H697" s="15" t="n">
        <f aca="false">G697*2+F697</f>
        <v>299.3</v>
      </c>
      <c r="I697" s="12"/>
    </row>
    <row r="698" s="16" customFormat="true" ht="12.75" hidden="false" customHeight="false" outlineLevel="0" collapsed="false">
      <c r="A698" s="12" t="s">
        <v>1778</v>
      </c>
      <c r="B698" s="13" t="s">
        <v>1779</v>
      </c>
      <c r="C698" s="13" t="s">
        <v>13</v>
      </c>
      <c r="D698" s="12" t="s">
        <v>1784</v>
      </c>
      <c r="E698" s="14" t="s">
        <v>1785</v>
      </c>
      <c r="F698" s="12" t="n">
        <v>135.76</v>
      </c>
      <c r="G698" s="15" t="n">
        <v>78.12</v>
      </c>
      <c r="H698" s="15" t="n">
        <f aca="false">G698*2+F698</f>
        <v>292</v>
      </c>
      <c r="I698" s="12"/>
    </row>
    <row r="699" s="16" customFormat="true" ht="12.75" hidden="false" customHeight="false" outlineLevel="0" collapsed="false">
      <c r="A699" s="12" t="s">
        <v>1786</v>
      </c>
      <c r="B699" s="13" t="s">
        <v>1787</v>
      </c>
      <c r="C699" s="13" t="s">
        <v>13</v>
      </c>
      <c r="D699" s="12" t="s">
        <v>1788</v>
      </c>
      <c r="E699" s="14" t="s">
        <v>1789</v>
      </c>
      <c r="F699" s="12" t="n">
        <v>129.08</v>
      </c>
      <c r="G699" s="15" t="n">
        <v>81.54</v>
      </c>
      <c r="H699" s="15" t="n">
        <f aca="false">G699*2+F699</f>
        <v>292.16</v>
      </c>
      <c r="I699" s="14" t="s">
        <v>16</v>
      </c>
    </row>
    <row r="700" s="16" customFormat="true" ht="12.75" hidden="false" customHeight="false" outlineLevel="0" collapsed="false">
      <c r="A700" s="12" t="s">
        <v>1786</v>
      </c>
      <c r="B700" s="13" t="s">
        <v>1787</v>
      </c>
      <c r="C700" s="13" t="s">
        <v>13</v>
      </c>
      <c r="D700" s="12" t="s">
        <v>1790</v>
      </c>
      <c r="E700" s="14" t="s">
        <v>1791</v>
      </c>
      <c r="F700" s="12" t="n">
        <v>129.82</v>
      </c>
      <c r="G700" s="15" t="n">
        <v>79.58</v>
      </c>
      <c r="H700" s="15" t="n">
        <f aca="false">G700*2+F700</f>
        <v>288.98</v>
      </c>
      <c r="I700" s="12"/>
    </row>
    <row r="701" s="16" customFormat="true" ht="12.75" hidden="false" customHeight="false" outlineLevel="0" collapsed="false">
      <c r="A701" s="12" t="s">
        <v>1786</v>
      </c>
      <c r="B701" s="13" t="s">
        <v>1787</v>
      </c>
      <c r="C701" s="13" t="s">
        <v>13</v>
      </c>
      <c r="D701" s="12" t="s">
        <v>1792</v>
      </c>
      <c r="E701" s="14" t="s">
        <v>1793</v>
      </c>
      <c r="F701" s="12" t="n">
        <v>127.68</v>
      </c>
      <c r="G701" s="15" t="n">
        <v>75.58</v>
      </c>
      <c r="H701" s="15" t="n">
        <f aca="false">G701*2+F701</f>
        <v>278.84</v>
      </c>
      <c r="I701" s="12"/>
    </row>
    <row r="702" s="16" customFormat="true" ht="12.75" hidden="false" customHeight="false" outlineLevel="0" collapsed="false">
      <c r="A702" s="12" t="s">
        <v>1794</v>
      </c>
      <c r="B702" s="13" t="s">
        <v>1795</v>
      </c>
      <c r="C702" s="13" t="s">
        <v>13</v>
      </c>
      <c r="D702" s="12" t="s">
        <v>1796</v>
      </c>
      <c r="E702" s="14" t="s">
        <v>1797</v>
      </c>
      <c r="F702" s="12" t="n">
        <v>150.98</v>
      </c>
      <c r="G702" s="15" t="n">
        <v>82.63</v>
      </c>
      <c r="H702" s="15" t="n">
        <f aca="false">G702*2+F702</f>
        <v>316.24</v>
      </c>
      <c r="I702" s="14" t="s">
        <v>16</v>
      </c>
    </row>
    <row r="703" s="16" customFormat="true" ht="12.75" hidden="false" customHeight="false" outlineLevel="0" collapsed="false">
      <c r="A703" s="12" t="s">
        <v>1794</v>
      </c>
      <c r="B703" s="13" t="s">
        <v>1795</v>
      </c>
      <c r="C703" s="13" t="s">
        <v>13</v>
      </c>
      <c r="D703" s="12" t="s">
        <v>1798</v>
      </c>
      <c r="E703" s="14" t="s">
        <v>1799</v>
      </c>
      <c r="F703" s="12" t="n">
        <v>150.54</v>
      </c>
      <c r="G703" s="15" t="n">
        <v>82.12</v>
      </c>
      <c r="H703" s="15" t="n">
        <f aca="false">G703*2+F703</f>
        <v>314.78</v>
      </c>
      <c r="I703" s="12"/>
    </row>
    <row r="704" s="16" customFormat="true" ht="12.75" hidden="false" customHeight="false" outlineLevel="0" collapsed="false">
      <c r="A704" s="12" t="s">
        <v>1794</v>
      </c>
      <c r="B704" s="13" t="s">
        <v>1795</v>
      </c>
      <c r="C704" s="13" t="s">
        <v>13</v>
      </c>
      <c r="D704" s="12" t="s">
        <v>1800</v>
      </c>
      <c r="E704" s="14" t="s">
        <v>1801</v>
      </c>
      <c r="F704" s="12" t="n">
        <v>145.35</v>
      </c>
      <c r="G704" s="15" t="n">
        <v>75.36</v>
      </c>
      <c r="H704" s="15" t="n">
        <f aca="false">G704*2+F704</f>
        <v>296.07</v>
      </c>
      <c r="I704" s="12"/>
    </row>
    <row r="705" s="16" customFormat="true" ht="12.75" hidden="false" customHeight="false" outlineLevel="0" collapsed="false">
      <c r="A705" s="12" t="s">
        <v>1802</v>
      </c>
      <c r="B705" s="13" t="s">
        <v>1803</v>
      </c>
      <c r="C705" s="13" t="s">
        <v>13</v>
      </c>
      <c r="D705" s="12" t="s">
        <v>1804</v>
      </c>
      <c r="E705" s="14" t="s">
        <v>1805</v>
      </c>
      <c r="F705" s="12" t="n">
        <v>129.47</v>
      </c>
      <c r="G705" s="15" t="n">
        <v>80.7</v>
      </c>
      <c r="H705" s="15" t="n">
        <f aca="false">G705*2+F705</f>
        <v>290.87</v>
      </c>
      <c r="I705" s="14" t="s">
        <v>16</v>
      </c>
    </row>
    <row r="706" s="16" customFormat="true" ht="12.75" hidden="false" customHeight="false" outlineLevel="0" collapsed="false">
      <c r="A706" s="12" t="s">
        <v>1802</v>
      </c>
      <c r="B706" s="13" t="s">
        <v>1803</v>
      </c>
      <c r="C706" s="13" t="s">
        <v>13</v>
      </c>
      <c r="D706" s="12" t="s">
        <v>1806</v>
      </c>
      <c r="E706" s="14" t="s">
        <v>1807</v>
      </c>
      <c r="F706" s="12" t="n">
        <v>127.82</v>
      </c>
      <c r="G706" s="15" t="n">
        <v>78.92</v>
      </c>
      <c r="H706" s="15" t="n">
        <f aca="false">G706*2+F706</f>
        <v>285.66</v>
      </c>
      <c r="I706" s="12"/>
    </row>
    <row r="707" s="16" customFormat="true" ht="12.75" hidden="false" customHeight="false" outlineLevel="0" collapsed="false">
      <c r="A707" s="12" t="s">
        <v>1802</v>
      </c>
      <c r="B707" s="13" t="s">
        <v>1803</v>
      </c>
      <c r="C707" s="13" t="s">
        <v>13</v>
      </c>
      <c r="D707" s="12" t="s">
        <v>1808</v>
      </c>
      <c r="E707" s="14" t="s">
        <v>1809</v>
      </c>
      <c r="F707" s="12" t="n">
        <v>127.43</v>
      </c>
      <c r="G707" s="15" t="n">
        <v>77.44</v>
      </c>
      <c r="H707" s="15" t="n">
        <f aca="false">G707*2+F707</f>
        <v>282.31</v>
      </c>
      <c r="I707" s="12"/>
    </row>
    <row r="708" s="16" customFormat="true" ht="12.75" hidden="false" customHeight="false" outlineLevel="0" collapsed="false">
      <c r="A708" s="12" t="s">
        <v>1810</v>
      </c>
      <c r="B708" s="13" t="s">
        <v>1811</v>
      </c>
      <c r="C708" s="13" t="s">
        <v>13</v>
      </c>
      <c r="D708" s="12" t="s">
        <v>1812</v>
      </c>
      <c r="E708" s="14" t="s">
        <v>1813</v>
      </c>
      <c r="F708" s="12" t="n">
        <v>143.7</v>
      </c>
      <c r="G708" s="15" t="n">
        <v>81.13</v>
      </c>
      <c r="H708" s="15" t="n">
        <f aca="false">G708*2+F708</f>
        <v>305.96</v>
      </c>
      <c r="I708" s="14" t="s">
        <v>16</v>
      </c>
    </row>
    <row r="709" s="16" customFormat="true" ht="12.75" hidden="false" customHeight="false" outlineLevel="0" collapsed="false">
      <c r="A709" s="12" t="s">
        <v>1810</v>
      </c>
      <c r="B709" s="13" t="s">
        <v>1811</v>
      </c>
      <c r="C709" s="13" t="s">
        <v>13</v>
      </c>
      <c r="D709" s="12" t="s">
        <v>1814</v>
      </c>
      <c r="E709" s="14" t="s">
        <v>1815</v>
      </c>
      <c r="F709" s="12" t="n">
        <v>139.7</v>
      </c>
      <c r="G709" s="15" t="n">
        <v>82.84</v>
      </c>
      <c r="H709" s="15" t="n">
        <f aca="false">G709*2+F709</f>
        <v>305.38</v>
      </c>
      <c r="I709" s="12"/>
    </row>
    <row r="710" s="16" customFormat="true" ht="12.75" hidden="false" customHeight="false" outlineLevel="0" collapsed="false">
      <c r="A710" s="12" t="s">
        <v>1810</v>
      </c>
      <c r="B710" s="13" t="s">
        <v>1811</v>
      </c>
      <c r="C710" s="13" t="s">
        <v>13</v>
      </c>
      <c r="D710" s="12" t="s">
        <v>1816</v>
      </c>
      <c r="E710" s="14" t="s">
        <v>1817</v>
      </c>
      <c r="F710" s="12" t="n">
        <v>140.88</v>
      </c>
      <c r="G710" s="15" t="n">
        <v>81.28</v>
      </c>
      <c r="H710" s="15" t="n">
        <f aca="false">G710*2+F710</f>
        <v>303.44</v>
      </c>
      <c r="I710" s="12"/>
    </row>
    <row r="711" s="16" customFormat="true" ht="12.75" hidden="false" customHeight="false" outlineLevel="0" collapsed="false">
      <c r="A711" s="12" t="s">
        <v>1818</v>
      </c>
      <c r="B711" s="13" t="s">
        <v>1819</v>
      </c>
      <c r="C711" s="13" t="s">
        <v>13</v>
      </c>
      <c r="D711" s="12" t="s">
        <v>1820</v>
      </c>
      <c r="E711" s="14" t="s">
        <v>1821</v>
      </c>
      <c r="F711" s="12" t="n">
        <v>125.09</v>
      </c>
      <c r="G711" s="15" t="n">
        <v>78.92</v>
      </c>
      <c r="H711" s="15" t="n">
        <f aca="false">G711*2+F711</f>
        <v>282.93</v>
      </c>
      <c r="I711" s="14" t="s">
        <v>16</v>
      </c>
    </row>
    <row r="712" s="16" customFormat="true" ht="12.75" hidden="false" customHeight="false" outlineLevel="0" collapsed="false">
      <c r="A712" s="12" t="s">
        <v>1818</v>
      </c>
      <c r="B712" s="13" t="s">
        <v>1819</v>
      </c>
      <c r="C712" s="13" t="s">
        <v>13</v>
      </c>
      <c r="D712" s="12" t="s">
        <v>1822</v>
      </c>
      <c r="E712" s="14" t="s">
        <v>1823</v>
      </c>
      <c r="F712" s="12" t="n">
        <v>117.39</v>
      </c>
      <c r="G712" s="15" t="n">
        <v>80.65</v>
      </c>
      <c r="H712" s="15" t="n">
        <f aca="false">G712*2+F712</f>
        <v>278.69</v>
      </c>
      <c r="I712" s="12"/>
    </row>
    <row r="713" s="16" customFormat="true" ht="12.75" hidden="false" customHeight="false" outlineLevel="0" collapsed="false">
      <c r="A713" s="12" t="s">
        <v>1818</v>
      </c>
      <c r="B713" s="13" t="s">
        <v>1819</v>
      </c>
      <c r="C713" s="13" t="s">
        <v>13</v>
      </c>
      <c r="D713" s="12" t="s">
        <v>1824</v>
      </c>
      <c r="E713" s="14" t="s">
        <v>1825</v>
      </c>
      <c r="F713" s="12" t="n">
        <v>119.27</v>
      </c>
      <c r="G713" s="15" t="n">
        <v>78.84</v>
      </c>
      <c r="H713" s="15" t="n">
        <f aca="false">G713*2+F713</f>
        <v>276.95</v>
      </c>
      <c r="I713" s="12"/>
    </row>
    <row r="714" s="16" customFormat="true" ht="12.75" hidden="false" customHeight="false" outlineLevel="0" collapsed="false">
      <c r="A714" s="12" t="s">
        <v>1826</v>
      </c>
      <c r="B714" s="13" t="s">
        <v>1827</v>
      </c>
      <c r="C714" s="13" t="s">
        <v>13</v>
      </c>
      <c r="D714" s="12" t="s">
        <v>1828</v>
      </c>
      <c r="E714" s="14" t="s">
        <v>1829</v>
      </c>
      <c r="F714" s="12" t="n">
        <v>131.75</v>
      </c>
      <c r="G714" s="15" t="n">
        <v>75.62</v>
      </c>
      <c r="H714" s="15" t="n">
        <f aca="false">G714*2+F714</f>
        <v>282.99</v>
      </c>
      <c r="I714" s="14" t="s">
        <v>16</v>
      </c>
    </row>
    <row r="715" s="16" customFormat="true" ht="12.75" hidden="false" customHeight="false" outlineLevel="0" collapsed="false">
      <c r="A715" s="12" t="s">
        <v>1826</v>
      </c>
      <c r="B715" s="13" t="s">
        <v>1827</v>
      </c>
      <c r="C715" s="13" t="s">
        <v>13</v>
      </c>
      <c r="D715" s="12" t="s">
        <v>1830</v>
      </c>
      <c r="E715" s="14" t="s">
        <v>1831</v>
      </c>
      <c r="F715" s="12" t="n">
        <v>132.15</v>
      </c>
      <c r="G715" s="15" t="n">
        <v>74.24</v>
      </c>
      <c r="H715" s="15" t="n">
        <f aca="false">G715*2+F715</f>
        <v>280.63</v>
      </c>
      <c r="I715" s="12"/>
    </row>
    <row r="716" s="16" customFormat="true" ht="12.75" hidden="false" customHeight="false" outlineLevel="0" collapsed="false">
      <c r="A716" s="12" t="s">
        <v>1826</v>
      </c>
      <c r="B716" s="13" t="s">
        <v>1827</v>
      </c>
      <c r="C716" s="13" t="s">
        <v>13</v>
      </c>
      <c r="D716" s="12" t="s">
        <v>1832</v>
      </c>
      <c r="E716" s="14" t="s">
        <v>1833</v>
      </c>
      <c r="F716" s="12" t="n">
        <v>123.28</v>
      </c>
      <c r="G716" s="15" t="n">
        <v>33.28</v>
      </c>
      <c r="H716" s="15" t="n">
        <f aca="false">G716*2+F716</f>
        <v>189.84</v>
      </c>
      <c r="I716" s="12"/>
    </row>
    <row r="717" s="16" customFormat="true" ht="12.75" hidden="false" customHeight="false" outlineLevel="0" collapsed="false">
      <c r="A717" s="12" t="s">
        <v>1834</v>
      </c>
      <c r="B717" s="13" t="s">
        <v>1835</v>
      </c>
      <c r="C717" s="13" t="s">
        <v>13</v>
      </c>
      <c r="D717" s="12" t="s">
        <v>1836</v>
      </c>
      <c r="E717" s="14" t="s">
        <v>1837</v>
      </c>
      <c r="F717" s="12" t="n">
        <v>136.83</v>
      </c>
      <c r="G717" s="15" t="n">
        <v>75.54</v>
      </c>
      <c r="H717" s="15" t="n">
        <f aca="false">G717*2+F717</f>
        <v>287.91</v>
      </c>
      <c r="I717" s="14" t="s">
        <v>16</v>
      </c>
    </row>
    <row r="718" s="16" customFormat="true" ht="12.75" hidden="false" customHeight="false" outlineLevel="0" collapsed="false">
      <c r="A718" s="12" t="s">
        <v>1834</v>
      </c>
      <c r="B718" s="13" t="s">
        <v>1835</v>
      </c>
      <c r="C718" s="13" t="s">
        <v>13</v>
      </c>
      <c r="D718" s="12" t="s">
        <v>1838</v>
      </c>
      <c r="E718" s="14" t="s">
        <v>1839</v>
      </c>
      <c r="F718" s="12" t="n">
        <v>133.49</v>
      </c>
      <c r="G718" s="15" t="n">
        <v>74.04</v>
      </c>
      <c r="H718" s="15" t="n">
        <f aca="false">G718*2+F718</f>
        <v>281.57</v>
      </c>
      <c r="I718" s="12"/>
    </row>
    <row r="719" s="16" customFormat="true" ht="12.75" hidden="false" customHeight="false" outlineLevel="0" collapsed="false">
      <c r="A719" s="12" t="s">
        <v>1834</v>
      </c>
      <c r="B719" s="13" t="s">
        <v>1835</v>
      </c>
      <c r="C719" s="13" t="s">
        <v>13</v>
      </c>
      <c r="D719" s="12" t="s">
        <v>1840</v>
      </c>
      <c r="E719" s="14" t="s">
        <v>1841</v>
      </c>
      <c r="F719" s="12" t="n">
        <v>124.06</v>
      </c>
      <c r="G719" s="15" t="n">
        <v>75.73</v>
      </c>
      <c r="H719" s="15" t="n">
        <f aca="false">G719*2+F719</f>
        <v>275.52</v>
      </c>
      <c r="I719" s="12"/>
    </row>
    <row r="720" s="16" customFormat="true" ht="12.75" hidden="false" customHeight="false" outlineLevel="0" collapsed="false">
      <c r="A720" s="12" t="s">
        <v>1842</v>
      </c>
      <c r="B720" s="13" t="s">
        <v>1843</v>
      </c>
      <c r="C720" s="13" t="s">
        <v>13</v>
      </c>
      <c r="D720" s="12" t="s">
        <v>1844</v>
      </c>
      <c r="E720" s="14" t="s">
        <v>1845</v>
      </c>
      <c r="F720" s="12" t="n">
        <v>139.29</v>
      </c>
      <c r="G720" s="15" t="n">
        <v>80.9</v>
      </c>
      <c r="H720" s="15" t="n">
        <f aca="false">G720*2+F720</f>
        <v>301.09</v>
      </c>
      <c r="I720" s="14" t="s">
        <v>16</v>
      </c>
    </row>
    <row r="721" s="16" customFormat="true" ht="12.75" hidden="false" customHeight="false" outlineLevel="0" collapsed="false">
      <c r="A721" s="12" t="s">
        <v>1842</v>
      </c>
      <c r="B721" s="13" t="s">
        <v>1843</v>
      </c>
      <c r="C721" s="13" t="s">
        <v>13</v>
      </c>
      <c r="D721" s="12" t="s">
        <v>1846</v>
      </c>
      <c r="E721" s="14" t="s">
        <v>1847</v>
      </c>
      <c r="F721" s="12" t="n">
        <v>125.99</v>
      </c>
      <c r="G721" s="15" t="n">
        <v>81.82</v>
      </c>
      <c r="H721" s="15" t="n">
        <f aca="false">G721*2+F721</f>
        <v>289.63</v>
      </c>
      <c r="I721" s="12"/>
    </row>
    <row r="722" s="16" customFormat="true" ht="12.75" hidden="false" customHeight="false" outlineLevel="0" collapsed="false">
      <c r="A722" s="12" t="s">
        <v>1842</v>
      </c>
      <c r="B722" s="13" t="s">
        <v>1843</v>
      </c>
      <c r="C722" s="13" t="s">
        <v>13</v>
      </c>
      <c r="D722" s="12" t="s">
        <v>1848</v>
      </c>
      <c r="E722" s="14" t="s">
        <v>1849</v>
      </c>
      <c r="F722" s="12" t="n">
        <v>130.49</v>
      </c>
      <c r="G722" s="15" t="n">
        <v>75.5</v>
      </c>
      <c r="H722" s="15" t="n">
        <f aca="false">G722*2+F722</f>
        <v>281.49</v>
      </c>
      <c r="I722" s="12"/>
    </row>
    <row r="723" s="16" customFormat="true" ht="12.75" hidden="false" customHeight="false" outlineLevel="0" collapsed="false">
      <c r="A723" s="12" t="s">
        <v>1850</v>
      </c>
      <c r="B723" s="13" t="s">
        <v>1851</v>
      </c>
      <c r="C723" s="13" t="s">
        <v>704</v>
      </c>
      <c r="D723" s="12" t="s">
        <v>1852</v>
      </c>
      <c r="E723" s="14" t="s">
        <v>1853</v>
      </c>
      <c r="F723" s="12" t="n">
        <v>143.01</v>
      </c>
      <c r="G723" s="15" t="n">
        <v>81.41</v>
      </c>
      <c r="H723" s="15" t="n">
        <f aca="false">G723*2+F723</f>
        <v>305.83</v>
      </c>
      <c r="I723" s="14" t="s">
        <v>16</v>
      </c>
    </row>
    <row r="724" s="16" customFormat="true" ht="12.75" hidden="false" customHeight="false" outlineLevel="0" collapsed="false">
      <c r="A724" s="12" t="s">
        <v>1850</v>
      </c>
      <c r="B724" s="13" t="s">
        <v>1851</v>
      </c>
      <c r="C724" s="13" t="s">
        <v>704</v>
      </c>
      <c r="D724" s="12" t="s">
        <v>1854</v>
      </c>
      <c r="E724" s="14" t="s">
        <v>1855</v>
      </c>
      <c r="F724" s="12" t="n">
        <v>145.17</v>
      </c>
      <c r="G724" s="15" t="n">
        <v>80.05</v>
      </c>
      <c r="H724" s="15" t="n">
        <f aca="false">G724*2+F724</f>
        <v>305.27</v>
      </c>
      <c r="I724" s="12"/>
    </row>
    <row r="725" s="16" customFormat="true" ht="12.75" hidden="false" customHeight="false" outlineLevel="0" collapsed="false">
      <c r="A725" s="12" t="s">
        <v>1850</v>
      </c>
      <c r="B725" s="13" t="s">
        <v>1851</v>
      </c>
      <c r="C725" s="13" t="s">
        <v>704</v>
      </c>
      <c r="D725" s="12" t="s">
        <v>1856</v>
      </c>
      <c r="E725" s="14" t="s">
        <v>1857</v>
      </c>
      <c r="F725" s="12" t="n">
        <v>141.16</v>
      </c>
      <c r="G725" s="15" t="n">
        <v>81.07</v>
      </c>
      <c r="H725" s="15" t="n">
        <f aca="false">G725*2+F725</f>
        <v>303.3</v>
      </c>
      <c r="I725" s="12"/>
    </row>
    <row r="726" s="16" customFormat="true" ht="12.75" hidden="false" customHeight="false" outlineLevel="0" collapsed="false">
      <c r="A726" s="12" t="s">
        <v>1858</v>
      </c>
      <c r="B726" s="13" t="s">
        <v>1851</v>
      </c>
      <c r="C726" s="13" t="s">
        <v>759</v>
      </c>
      <c r="D726" s="12" t="s">
        <v>1859</v>
      </c>
      <c r="E726" s="14" t="s">
        <v>1860</v>
      </c>
      <c r="F726" s="12" t="n">
        <v>141.09</v>
      </c>
      <c r="G726" s="15" t="n">
        <v>80.45</v>
      </c>
      <c r="H726" s="15" t="n">
        <f aca="false">G726*2+F726</f>
        <v>301.99</v>
      </c>
      <c r="I726" s="14" t="s">
        <v>16</v>
      </c>
    </row>
    <row r="727" s="16" customFormat="true" ht="12.75" hidden="false" customHeight="false" outlineLevel="0" collapsed="false">
      <c r="A727" s="12" t="s">
        <v>1858</v>
      </c>
      <c r="B727" s="13" t="s">
        <v>1851</v>
      </c>
      <c r="C727" s="13" t="s">
        <v>759</v>
      </c>
      <c r="D727" s="12" t="s">
        <v>1861</v>
      </c>
      <c r="E727" s="14" t="s">
        <v>1862</v>
      </c>
      <c r="F727" s="12" t="n">
        <v>140.81</v>
      </c>
      <c r="G727" s="15" t="n">
        <v>80.01</v>
      </c>
      <c r="H727" s="15" t="n">
        <f aca="false">G727*2+F727</f>
        <v>300.83</v>
      </c>
      <c r="I727" s="12"/>
    </row>
    <row r="728" s="16" customFormat="true" ht="12.75" hidden="false" customHeight="false" outlineLevel="0" collapsed="false">
      <c r="A728" s="12" t="s">
        <v>1858</v>
      </c>
      <c r="B728" s="13" t="s">
        <v>1851</v>
      </c>
      <c r="C728" s="13" t="s">
        <v>759</v>
      </c>
      <c r="D728" s="12" t="s">
        <v>1863</v>
      </c>
      <c r="E728" s="14" t="s">
        <v>1864</v>
      </c>
      <c r="F728" s="12" t="n">
        <v>122.28</v>
      </c>
      <c r="G728" s="15" t="n">
        <v>79.09</v>
      </c>
      <c r="H728" s="15" t="n">
        <f aca="false">G728*2+F728</f>
        <v>280.46</v>
      </c>
      <c r="I728" s="12"/>
    </row>
    <row r="729" s="16" customFormat="true" ht="12.75" hidden="false" customHeight="false" outlineLevel="0" collapsed="false">
      <c r="A729" s="12" t="s">
        <v>1865</v>
      </c>
      <c r="B729" s="13" t="s">
        <v>1851</v>
      </c>
      <c r="C729" s="13" t="s">
        <v>767</v>
      </c>
      <c r="D729" s="12" t="s">
        <v>1866</v>
      </c>
      <c r="E729" s="14" t="s">
        <v>1867</v>
      </c>
      <c r="F729" s="12" t="n">
        <v>139.99</v>
      </c>
      <c r="G729" s="15" t="n">
        <v>80.03</v>
      </c>
      <c r="H729" s="15" t="n">
        <f aca="false">G729*2+F729</f>
        <v>300.05</v>
      </c>
      <c r="I729" s="14" t="s">
        <v>16</v>
      </c>
    </row>
    <row r="730" s="16" customFormat="true" ht="12.75" hidden="false" customHeight="false" outlineLevel="0" collapsed="false">
      <c r="A730" s="12" t="s">
        <v>1865</v>
      </c>
      <c r="B730" s="13" t="s">
        <v>1851</v>
      </c>
      <c r="C730" s="13" t="s">
        <v>767</v>
      </c>
      <c r="D730" s="12" t="s">
        <v>1868</v>
      </c>
      <c r="E730" s="14" t="s">
        <v>1869</v>
      </c>
      <c r="F730" s="12" t="n">
        <v>136.21</v>
      </c>
      <c r="G730" s="15" t="n">
        <v>81.91</v>
      </c>
      <c r="H730" s="15" t="n">
        <f aca="false">G730*2+F730</f>
        <v>300.03</v>
      </c>
      <c r="I730" s="12"/>
    </row>
    <row r="731" s="16" customFormat="true" ht="12.75" hidden="false" customHeight="false" outlineLevel="0" collapsed="false">
      <c r="A731" s="12" t="s">
        <v>1865</v>
      </c>
      <c r="B731" s="13" t="s">
        <v>1851</v>
      </c>
      <c r="C731" s="13" t="s">
        <v>767</v>
      </c>
      <c r="D731" s="12" t="s">
        <v>1870</v>
      </c>
      <c r="E731" s="14" t="s">
        <v>1871</v>
      </c>
      <c r="F731" s="12" t="n">
        <v>137.34</v>
      </c>
      <c r="G731" s="15" t="n">
        <v>74.96</v>
      </c>
      <c r="H731" s="15" t="n">
        <f aca="false">G731*2+F731</f>
        <v>287.26</v>
      </c>
      <c r="I731" s="12"/>
    </row>
    <row r="732" s="16" customFormat="true" ht="12.75" hidden="false" customHeight="false" outlineLevel="0" collapsed="false">
      <c r="A732" s="12" t="s">
        <v>1872</v>
      </c>
      <c r="B732" s="13" t="s">
        <v>1873</v>
      </c>
      <c r="C732" s="13" t="s">
        <v>13</v>
      </c>
      <c r="D732" s="12" t="s">
        <v>1874</v>
      </c>
      <c r="E732" s="14" t="s">
        <v>1875</v>
      </c>
      <c r="F732" s="12" t="n">
        <v>146.94</v>
      </c>
      <c r="G732" s="15" t="n">
        <v>77.53</v>
      </c>
      <c r="H732" s="15" t="n">
        <f aca="false">G732*2+F732</f>
        <v>302</v>
      </c>
      <c r="I732" s="14" t="s">
        <v>16</v>
      </c>
    </row>
    <row r="733" s="16" customFormat="true" ht="12.75" hidden="false" customHeight="false" outlineLevel="0" collapsed="false">
      <c r="A733" s="12" t="s">
        <v>1872</v>
      </c>
      <c r="B733" s="13" t="s">
        <v>1873</v>
      </c>
      <c r="C733" s="13" t="s">
        <v>13</v>
      </c>
      <c r="D733" s="12" t="s">
        <v>1876</v>
      </c>
      <c r="E733" s="14" t="s">
        <v>1877</v>
      </c>
      <c r="F733" s="12" t="n">
        <v>139.8</v>
      </c>
      <c r="G733" s="15" t="n">
        <v>77.79</v>
      </c>
      <c r="H733" s="15" t="n">
        <f aca="false">G733*2+F733</f>
        <v>295.38</v>
      </c>
      <c r="I733" s="12"/>
    </row>
    <row r="734" s="16" customFormat="true" ht="12.75" hidden="false" customHeight="false" outlineLevel="0" collapsed="false">
      <c r="A734" s="12" t="s">
        <v>1872</v>
      </c>
      <c r="B734" s="13" t="s">
        <v>1873</v>
      </c>
      <c r="C734" s="13" t="s">
        <v>13</v>
      </c>
      <c r="D734" s="12" t="s">
        <v>1878</v>
      </c>
      <c r="E734" s="14" t="s">
        <v>1879</v>
      </c>
      <c r="F734" s="12" t="n">
        <v>136.94</v>
      </c>
      <c r="G734" s="15" t="n">
        <v>76.92</v>
      </c>
      <c r="H734" s="15" t="n">
        <f aca="false">G734*2+F734</f>
        <v>290.78</v>
      </c>
      <c r="I734" s="12"/>
    </row>
    <row r="735" s="16" customFormat="true" ht="12.75" hidden="false" customHeight="false" outlineLevel="0" collapsed="false">
      <c r="A735" s="12" t="s">
        <v>1880</v>
      </c>
      <c r="B735" s="13" t="s">
        <v>1881</v>
      </c>
      <c r="C735" s="13" t="s">
        <v>704</v>
      </c>
      <c r="D735" s="12" t="s">
        <v>1882</v>
      </c>
      <c r="E735" s="14" t="s">
        <v>1883</v>
      </c>
      <c r="F735" s="12" t="n">
        <v>147.38</v>
      </c>
      <c r="G735" s="15" t="n">
        <v>79.46</v>
      </c>
      <c r="H735" s="15" t="n">
        <f aca="false">G735*2+F735</f>
        <v>306.3</v>
      </c>
      <c r="I735" s="14" t="s">
        <v>16</v>
      </c>
    </row>
    <row r="736" s="16" customFormat="true" ht="12.75" hidden="false" customHeight="false" outlineLevel="0" collapsed="false">
      <c r="A736" s="12" t="s">
        <v>1880</v>
      </c>
      <c r="B736" s="13" t="s">
        <v>1881</v>
      </c>
      <c r="C736" s="13" t="s">
        <v>704</v>
      </c>
      <c r="D736" s="12" t="s">
        <v>1884</v>
      </c>
      <c r="E736" s="14" t="s">
        <v>1885</v>
      </c>
      <c r="F736" s="12" t="n">
        <v>138.39</v>
      </c>
      <c r="G736" s="15" t="n">
        <v>79.55</v>
      </c>
      <c r="H736" s="15" t="n">
        <f aca="false">G736*2+F736</f>
        <v>297.49</v>
      </c>
      <c r="I736" s="12"/>
    </row>
    <row r="737" s="16" customFormat="true" ht="12.75" hidden="false" customHeight="false" outlineLevel="0" collapsed="false">
      <c r="A737" s="12" t="s">
        <v>1880</v>
      </c>
      <c r="B737" s="13" t="s">
        <v>1881</v>
      </c>
      <c r="C737" s="13" t="s">
        <v>704</v>
      </c>
      <c r="D737" s="12" t="s">
        <v>1886</v>
      </c>
      <c r="E737" s="14" t="s">
        <v>1887</v>
      </c>
      <c r="F737" s="12" t="n">
        <v>136.13</v>
      </c>
      <c r="G737" s="15" t="n">
        <v>78.26</v>
      </c>
      <c r="H737" s="15" t="n">
        <f aca="false">G737*2+F737</f>
        <v>292.65</v>
      </c>
      <c r="I737" s="12"/>
    </row>
    <row r="738" s="16" customFormat="true" ht="12.75" hidden="false" customHeight="false" outlineLevel="0" collapsed="false">
      <c r="A738" s="12" t="s">
        <v>1888</v>
      </c>
      <c r="B738" s="13" t="s">
        <v>1881</v>
      </c>
      <c r="C738" s="13" t="s">
        <v>759</v>
      </c>
      <c r="D738" s="12" t="s">
        <v>1889</v>
      </c>
      <c r="E738" s="14" t="s">
        <v>1890</v>
      </c>
      <c r="F738" s="12" t="n">
        <v>135.52</v>
      </c>
      <c r="G738" s="15" t="n">
        <v>78.54</v>
      </c>
      <c r="H738" s="15" t="n">
        <f aca="false">G738*2+F738</f>
        <v>292.6</v>
      </c>
      <c r="I738" s="14" t="s">
        <v>16</v>
      </c>
    </row>
    <row r="739" s="16" customFormat="true" ht="12.75" hidden="false" customHeight="false" outlineLevel="0" collapsed="false">
      <c r="A739" s="12" t="s">
        <v>1888</v>
      </c>
      <c r="B739" s="13" t="s">
        <v>1881</v>
      </c>
      <c r="C739" s="13" t="s">
        <v>759</v>
      </c>
      <c r="D739" s="12" t="s">
        <v>1891</v>
      </c>
      <c r="E739" s="14" t="s">
        <v>1892</v>
      </c>
      <c r="F739" s="12" t="n">
        <v>132.98</v>
      </c>
      <c r="G739" s="15" t="n">
        <v>78.26</v>
      </c>
      <c r="H739" s="15" t="n">
        <f aca="false">G739*2+F739</f>
        <v>289.5</v>
      </c>
      <c r="I739" s="12"/>
    </row>
    <row r="740" s="16" customFormat="true" ht="12.75" hidden="false" customHeight="false" outlineLevel="0" collapsed="false">
      <c r="A740" s="12" t="s">
        <v>1888</v>
      </c>
      <c r="B740" s="13" t="s">
        <v>1881</v>
      </c>
      <c r="C740" s="13" t="s">
        <v>759</v>
      </c>
      <c r="D740" s="12" t="s">
        <v>1893</v>
      </c>
      <c r="E740" s="14" t="s">
        <v>1894</v>
      </c>
      <c r="F740" s="12" t="n">
        <v>128.66</v>
      </c>
      <c r="G740" s="15" t="n">
        <v>75.19</v>
      </c>
      <c r="H740" s="15" t="n">
        <f aca="false">G740*2+F740</f>
        <v>279.04</v>
      </c>
      <c r="I740" s="12"/>
    </row>
    <row r="741" s="16" customFormat="true" ht="12.75" hidden="false" customHeight="false" outlineLevel="0" collapsed="false">
      <c r="A741" s="12" t="s">
        <v>1895</v>
      </c>
      <c r="B741" s="13" t="s">
        <v>1896</v>
      </c>
      <c r="C741" s="13" t="s">
        <v>13</v>
      </c>
      <c r="D741" s="12" t="s">
        <v>1897</v>
      </c>
      <c r="E741" s="14" t="s">
        <v>1898</v>
      </c>
      <c r="F741" s="12" t="n">
        <v>142.68</v>
      </c>
      <c r="G741" s="15" t="n">
        <v>78.37</v>
      </c>
      <c r="H741" s="15" t="n">
        <f aca="false">G741*2+F741</f>
        <v>299.42</v>
      </c>
      <c r="I741" s="14" t="s">
        <v>16</v>
      </c>
    </row>
    <row r="742" s="16" customFormat="true" ht="12.75" hidden="false" customHeight="false" outlineLevel="0" collapsed="false">
      <c r="A742" s="12" t="s">
        <v>1895</v>
      </c>
      <c r="B742" s="13" t="s">
        <v>1896</v>
      </c>
      <c r="C742" s="13" t="s">
        <v>13</v>
      </c>
      <c r="D742" s="12" t="s">
        <v>1899</v>
      </c>
      <c r="E742" s="14" t="s">
        <v>1900</v>
      </c>
      <c r="F742" s="12" t="n">
        <v>123.41</v>
      </c>
      <c r="G742" s="15" t="n">
        <v>78.52</v>
      </c>
      <c r="H742" s="15" t="n">
        <f aca="false">G742*2+F742</f>
        <v>280.45</v>
      </c>
      <c r="I742" s="12"/>
    </row>
    <row r="743" s="16" customFormat="true" ht="12.75" hidden="false" customHeight="false" outlineLevel="0" collapsed="false">
      <c r="A743" s="12" t="s">
        <v>1895</v>
      </c>
      <c r="B743" s="13" t="s">
        <v>1896</v>
      </c>
      <c r="C743" s="13" t="s">
        <v>13</v>
      </c>
      <c r="D743" s="12" t="s">
        <v>1901</v>
      </c>
      <c r="E743" s="14" t="s">
        <v>1902</v>
      </c>
      <c r="F743" s="12" t="n">
        <v>133.18</v>
      </c>
      <c r="G743" s="15" t="n">
        <v>71.92</v>
      </c>
      <c r="H743" s="15" t="n">
        <f aca="false">G743*2+F743</f>
        <v>277.02</v>
      </c>
      <c r="I743" s="12"/>
    </row>
    <row r="744" s="16" customFormat="true" ht="12.75" hidden="false" customHeight="false" outlineLevel="0" collapsed="false">
      <c r="A744" s="12" t="s">
        <v>1903</v>
      </c>
      <c r="B744" s="13" t="s">
        <v>1904</v>
      </c>
      <c r="C744" s="13" t="s">
        <v>704</v>
      </c>
      <c r="D744" s="12" t="s">
        <v>1905</v>
      </c>
      <c r="E744" s="14" t="s">
        <v>1906</v>
      </c>
      <c r="F744" s="12" t="n">
        <v>131.35</v>
      </c>
      <c r="G744" s="15" t="n">
        <v>78.94</v>
      </c>
      <c r="H744" s="15" t="n">
        <f aca="false">G744*2+F744</f>
        <v>289.23</v>
      </c>
      <c r="I744" s="14" t="s">
        <v>16</v>
      </c>
    </row>
    <row r="745" s="16" customFormat="true" ht="12.75" hidden="false" customHeight="false" outlineLevel="0" collapsed="false">
      <c r="A745" s="12" t="s">
        <v>1903</v>
      </c>
      <c r="B745" s="13" t="s">
        <v>1904</v>
      </c>
      <c r="C745" s="13" t="s">
        <v>704</v>
      </c>
      <c r="D745" s="12" t="s">
        <v>1907</v>
      </c>
      <c r="E745" s="14" t="s">
        <v>1908</v>
      </c>
      <c r="F745" s="12" t="n">
        <v>131.2</v>
      </c>
      <c r="G745" s="15" t="n">
        <v>77.66</v>
      </c>
      <c r="H745" s="15" t="n">
        <f aca="false">G745*2+F745</f>
        <v>286.52</v>
      </c>
      <c r="I745" s="12"/>
    </row>
    <row r="746" s="16" customFormat="true" ht="12.75" hidden="false" customHeight="false" outlineLevel="0" collapsed="false">
      <c r="A746" s="12" t="s">
        <v>1903</v>
      </c>
      <c r="B746" s="13" t="s">
        <v>1904</v>
      </c>
      <c r="C746" s="13" t="s">
        <v>704</v>
      </c>
      <c r="D746" s="12" t="s">
        <v>1909</v>
      </c>
      <c r="E746" s="14" t="s">
        <v>1910</v>
      </c>
      <c r="F746" s="12" t="n">
        <v>127.29</v>
      </c>
      <c r="G746" s="15" t="n">
        <v>0</v>
      </c>
      <c r="H746" s="15" t="n">
        <f aca="false">G746*2+F746</f>
        <v>127.29</v>
      </c>
      <c r="I746" s="12"/>
    </row>
    <row r="747" s="16" customFormat="true" ht="12.75" hidden="false" customHeight="false" outlineLevel="0" collapsed="false">
      <c r="A747" s="12" t="s">
        <v>1911</v>
      </c>
      <c r="B747" s="13" t="s">
        <v>1904</v>
      </c>
      <c r="C747" s="13" t="s">
        <v>759</v>
      </c>
      <c r="D747" s="12" t="s">
        <v>1912</v>
      </c>
      <c r="E747" s="14" t="s">
        <v>1913</v>
      </c>
      <c r="F747" s="12" t="n">
        <v>134.66</v>
      </c>
      <c r="G747" s="15" t="n">
        <v>75.27</v>
      </c>
      <c r="H747" s="15" t="n">
        <f aca="false">G747*2+F747</f>
        <v>285.2</v>
      </c>
      <c r="I747" s="14" t="s">
        <v>16</v>
      </c>
    </row>
    <row r="748" s="16" customFormat="true" ht="12.75" hidden="false" customHeight="false" outlineLevel="0" collapsed="false">
      <c r="A748" s="12" t="s">
        <v>1911</v>
      </c>
      <c r="B748" s="13" t="s">
        <v>1904</v>
      </c>
      <c r="C748" s="13" t="s">
        <v>759</v>
      </c>
      <c r="D748" s="12" t="s">
        <v>1914</v>
      </c>
      <c r="E748" s="14" t="s">
        <v>1915</v>
      </c>
      <c r="F748" s="12" t="n">
        <v>129.5</v>
      </c>
      <c r="G748" s="15" t="n">
        <v>76.32</v>
      </c>
      <c r="H748" s="15" t="n">
        <f aca="false">G748*2+F748</f>
        <v>282.14</v>
      </c>
      <c r="I748" s="12"/>
    </row>
    <row r="749" s="16" customFormat="true" ht="12.75" hidden="false" customHeight="false" outlineLevel="0" collapsed="false">
      <c r="A749" s="12" t="s">
        <v>1911</v>
      </c>
      <c r="B749" s="13" t="s">
        <v>1904</v>
      </c>
      <c r="C749" s="13" t="s">
        <v>759</v>
      </c>
      <c r="D749" s="12" t="s">
        <v>1916</v>
      </c>
      <c r="E749" s="14" t="s">
        <v>1917</v>
      </c>
      <c r="F749" s="12" t="n">
        <v>119.86</v>
      </c>
      <c r="G749" s="15" t="n">
        <v>75.95</v>
      </c>
      <c r="H749" s="15" t="n">
        <f aca="false">G749*2+F749</f>
        <v>271.76</v>
      </c>
      <c r="I749" s="12"/>
    </row>
    <row r="750" s="16" customFormat="true" ht="12.75" hidden="false" customHeight="false" outlineLevel="0" collapsed="false">
      <c r="A750" s="12" t="s">
        <v>1918</v>
      </c>
      <c r="B750" s="13" t="s">
        <v>1919</v>
      </c>
      <c r="C750" s="13" t="s">
        <v>704</v>
      </c>
      <c r="D750" s="12" t="s">
        <v>1920</v>
      </c>
      <c r="E750" s="14" t="s">
        <v>1921</v>
      </c>
      <c r="F750" s="12" t="n">
        <v>148.22</v>
      </c>
      <c r="G750" s="15" t="n">
        <v>78.45</v>
      </c>
      <c r="H750" s="15" t="n">
        <f aca="false">G750*2+F750</f>
        <v>305.12</v>
      </c>
      <c r="I750" s="14" t="s">
        <v>16</v>
      </c>
    </row>
    <row r="751" s="16" customFormat="true" ht="12.75" hidden="false" customHeight="false" outlineLevel="0" collapsed="false">
      <c r="A751" s="12" t="s">
        <v>1918</v>
      </c>
      <c r="B751" s="13" t="s">
        <v>1919</v>
      </c>
      <c r="C751" s="13" t="s">
        <v>704</v>
      </c>
      <c r="D751" s="12" t="s">
        <v>1922</v>
      </c>
      <c r="E751" s="14" t="s">
        <v>1923</v>
      </c>
      <c r="F751" s="12" t="n">
        <v>139.82</v>
      </c>
      <c r="G751" s="15" t="n">
        <v>75</v>
      </c>
      <c r="H751" s="15" t="n">
        <f aca="false">G751*2+F751</f>
        <v>289.82</v>
      </c>
      <c r="I751" s="12"/>
    </row>
    <row r="752" s="16" customFormat="true" ht="12.75" hidden="false" customHeight="false" outlineLevel="0" collapsed="false">
      <c r="A752" s="12" t="s">
        <v>1918</v>
      </c>
      <c r="B752" s="13" t="s">
        <v>1919</v>
      </c>
      <c r="C752" s="13" t="s">
        <v>704</v>
      </c>
      <c r="D752" s="12" t="s">
        <v>1924</v>
      </c>
      <c r="E752" s="14" t="s">
        <v>1925</v>
      </c>
      <c r="F752" s="12" t="n">
        <v>142.12</v>
      </c>
      <c r="G752" s="15" t="n">
        <v>0</v>
      </c>
      <c r="H752" s="15" t="n">
        <f aca="false">G752*2+F752</f>
        <v>142.12</v>
      </c>
      <c r="I752" s="12"/>
    </row>
    <row r="753" s="16" customFormat="true" ht="12.75" hidden="false" customHeight="false" outlineLevel="0" collapsed="false">
      <c r="A753" s="12" t="s">
        <v>1926</v>
      </c>
      <c r="B753" s="13" t="s">
        <v>1919</v>
      </c>
      <c r="C753" s="13" t="s">
        <v>759</v>
      </c>
      <c r="D753" s="12" t="s">
        <v>1927</v>
      </c>
      <c r="E753" s="14" t="s">
        <v>1928</v>
      </c>
      <c r="F753" s="12" t="n">
        <v>132.74</v>
      </c>
      <c r="G753" s="15" t="n">
        <v>78.41</v>
      </c>
      <c r="H753" s="15" t="n">
        <f aca="false">G753*2+F753</f>
        <v>289.56</v>
      </c>
      <c r="I753" s="14" t="s">
        <v>16</v>
      </c>
    </row>
    <row r="754" s="16" customFormat="true" ht="12.75" hidden="false" customHeight="false" outlineLevel="0" collapsed="false">
      <c r="A754" s="12" t="s">
        <v>1926</v>
      </c>
      <c r="B754" s="13" t="s">
        <v>1919</v>
      </c>
      <c r="C754" s="13" t="s">
        <v>759</v>
      </c>
      <c r="D754" s="12" t="s">
        <v>1929</v>
      </c>
      <c r="E754" s="14" t="s">
        <v>1930</v>
      </c>
      <c r="F754" s="12" t="n">
        <v>129.56</v>
      </c>
      <c r="G754" s="15" t="n">
        <v>77.46</v>
      </c>
      <c r="H754" s="15" t="n">
        <f aca="false">G754*2+F754</f>
        <v>284.48</v>
      </c>
      <c r="I754" s="12"/>
    </row>
    <row r="755" s="16" customFormat="true" ht="12.75" hidden="false" customHeight="false" outlineLevel="0" collapsed="false">
      <c r="A755" s="12" t="s">
        <v>1926</v>
      </c>
      <c r="B755" s="13" t="s">
        <v>1919</v>
      </c>
      <c r="C755" s="13" t="s">
        <v>759</v>
      </c>
      <c r="D755" s="12" t="s">
        <v>1931</v>
      </c>
      <c r="E755" s="14" t="s">
        <v>1932</v>
      </c>
      <c r="F755" s="12" t="n">
        <v>127.76</v>
      </c>
      <c r="G755" s="15" t="n">
        <v>75.15</v>
      </c>
      <c r="H755" s="15" t="n">
        <f aca="false">G755*2+F755</f>
        <v>278.06</v>
      </c>
      <c r="I755" s="12"/>
    </row>
    <row r="756" s="16" customFormat="true" ht="12.75" hidden="false" customHeight="false" outlineLevel="0" collapsed="false">
      <c r="A756" s="12" t="s">
        <v>1933</v>
      </c>
      <c r="B756" s="13" t="s">
        <v>1934</v>
      </c>
      <c r="C756" s="13" t="s">
        <v>13</v>
      </c>
      <c r="D756" s="12" t="s">
        <v>1935</v>
      </c>
      <c r="E756" s="14" t="s">
        <v>1936</v>
      </c>
      <c r="F756" s="12" t="n">
        <v>147.4</v>
      </c>
      <c r="G756" s="15" t="n">
        <v>79.74</v>
      </c>
      <c r="H756" s="15" t="n">
        <f aca="false">G756*2+F756</f>
        <v>306.88</v>
      </c>
      <c r="I756" s="14" t="s">
        <v>16</v>
      </c>
    </row>
    <row r="757" s="16" customFormat="true" ht="12.75" hidden="false" customHeight="false" outlineLevel="0" collapsed="false">
      <c r="A757" s="12" t="s">
        <v>1933</v>
      </c>
      <c r="B757" s="13" t="s">
        <v>1934</v>
      </c>
      <c r="C757" s="13" t="s">
        <v>13</v>
      </c>
      <c r="D757" s="12" t="s">
        <v>1937</v>
      </c>
      <c r="E757" s="14" t="s">
        <v>1938</v>
      </c>
      <c r="F757" s="12" t="n">
        <v>147.56</v>
      </c>
      <c r="G757" s="15" t="n">
        <v>79.11</v>
      </c>
      <c r="H757" s="15" t="n">
        <f aca="false">G757*2+F757</f>
        <v>305.78</v>
      </c>
      <c r="I757" s="12"/>
    </row>
    <row r="758" s="16" customFormat="true" ht="12.75" hidden="false" customHeight="false" outlineLevel="0" collapsed="false">
      <c r="A758" s="12" t="s">
        <v>1933</v>
      </c>
      <c r="B758" s="13" t="s">
        <v>1934</v>
      </c>
      <c r="C758" s="13" t="s">
        <v>13</v>
      </c>
      <c r="D758" s="12" t="s">
        <v>1939</v>
      </c>
      <c r="E758" s="14" t="s">
        <v>1940</v>
      </c>
      <c r="F758" s="12" t="n">
        <v>144.03</v>
      </c>
      <c r="G758" s="15" t="n">
        <v>77.83</v>
      </c>
      <c r="H758" s="15" t="n">
        <f aca="false">G758*2+F758</f>
        <v>299.69</v>
      </c>
      <c r="I758" s="12"/>
    </row>
    <row r="759" s="16" customFormat="true" ht="12.75" hidden="false" customHeight="false" outlineLevel="0" collapsed="false">
      <c r="A759" s="12" t="s">
        <v>1941</v>
      </c>
      <c r="B759" s="13" t="s">
        <v>1934</v>
      </c>
      <c r="C759" s="13" t="s">
        <v>13</v>
      </c>
      <c r="D759" s="12" t="s">
        <v>1942</v>
      </c>
      <c r="E759" s="14" t="s">
        <v>1943</v>
      </c>
      <c r="F759" s="12" t="n">
        <v>119.65</v>
      </c>
      <c r="G759" s="15" t="n">
        <v>76.74</v>
      </c>
      <c r="H759" s="15" t="n">
        <f aca="false">G759*2+F759</f>
        <v>273.13</v>
      </c>
      <c r="I759" s="14" t="s">
        <v>16</v>
      </c>
    </row>
    <row r="760" s="16" customFormat="true" ht="12.75" hidden="false" customHeight="false" outlineLevel="0" collapsed="false">
      <c r="A760" s="12" t="s">
        <v>1941</v>
      </c>
      <c r="B760" s="13" t="s">
        <v>1934</v>
      </c>
      <c r="C760" s="13" t="s">
        <v>13</v>
      </c>
      <c r="D760" s="12" t="s">
        <v>1944</v>
      </c>
      <c r="E760" s="14" t="s">
        <v>1945</v>
      </c>
      <c r="F760" s="12" t="n">
        <v>108.71</v>
      </c>
      <c r="G760" s="15" t="n">
        <v>78.92</v>
      </c>
      <c r="H760" s="15" t="n">
        <f aca="false">G760*2+F760</f>
        <v>266.55</v>
      </c>
      <c r="I760" s="12"/>
    </row>
    <row r="761" s="16" customFormat="true" ht="12.75" hidden="false" customHeight="false" outlineLevel="0" collapsed="false">
      <c r="A761" s="12" t="s">
        <v>1941</v>
      </c>
      <c r="B761" s="13" t="s">
        <v>1934</v>
      </c>
      <c r="C761" s="13" t="s">
        <v>13</v>
      </c>
      <c r="D761" s="12" t="s">
        <v>1946</v>
      </c>
      <c r="E761" s="14" t="s">
        <v>1947</v>
      </c>
      <c r="F761" s="12" t="n">
        <v>104.91</v>
      </c>
      <c r="G761" s="15" t="n">
        <v>75.84</v>
      </c>
      <c r="H761" s="15" t="n">
        <f aca="false">G761*2+F761</f>
        <v>256.59</v>
      </c>
      <c r="I761" s="12"/>
    </row>
    <row r="762" s="16" customFormat="true" ht="12.75" hidden="false" customHeight="false" outlineLevel="0" collapsed="false">
      <c r="A762" s="12" t="s">
        <v>1948</v>
      </c>
      <c r="B762" s="13" t="s">
        <v>1949</v>
      </c>
      <c r="C762" s="13" t="s">
        <v>1950</v>
      </c>
      <c r="D762" s="12" t="s">
        <v>1951</v>
      </c>
      <c r="E762" s="14" t="s">
        <v>1952</v>
      </c>
      <c r="F762" s="12" t="n">
        <v>152.57</v>
      </c>
      <c r="G762" s="15" t="n">
        <v>80.76</v>
      </c>
      <c r="H762" s="15" t="n">
        <f aca="false">G762*2+F762</f>
        <v>314.09</v>
      </c>
      <c r="I762" s="14" t="s">
        <v>16</v>
      </c>
    </row>
    <row r="763" s="16" customFormat="true" ht="12.75" hidden="false" customHeight="false" outlineLevel="0" collapsed="false">
      <c r="A763" s="12" t="s">
        <v>1948</v>
      </c>
      <c r="B763" s="13" t="s">
        <v>1949</v>
      </c>
      <c r="C763" s="13" t="s">
        <v>1950</v>
      </c>
      <c r="D763" s="12" t="s">
        <v>1953</v>
      </c>
      <c r="E763" s="14" t="s">
        <v>1954</v>
      </c>
      <c r="F763" s="12" t="n">
        <v>147.92</v>
      </c>
      <c r="G763" s="15" t="n">
        <v>81.05</v>
      </c>
      <c r="H763" s="15" t="n">
        <f aca="false">G763*2+F763</f>
        <v>310.02</v>
      </c>
      <c r="I763" s="12"/>
    </row>
    <row r="764" s="16" customFormat="true" ht="12.75" hidden="false" customHeight="false" outlineLevel="0" collapsed="false">
      <c r="A764" s="12" t="s">
        <v>1948</v>
      </c>
      <c r="B764" s="13" t="s">
        <v>1949</v>
      </c>
      <c r="C764" s="13" t="s">
        <v>1950</v>
      </c>
      <c r="D764" s="12" t="s">
        <v>1955</v>
      </c>
      <c r="E764" s="14" t="s">
        <v>1956</v>
      </c>
      <c r="F764" s="12" t="n">
        <v>148.14</v>
      </c>
      <c r="G764" s="15" t="n">
        <v>78.49</v>
      </c>
      <c r="H764" s="15" t="n">
        <f aca="false">G764*2+F764</f>
        <v>305.12</v>
      </c>
      <c r="I764" s="12"/>
    </row>
    <row r="765" s="16" customFormat="true" ht="12.75" hidden="false" customHeight="false" outlineLevel="0" collapsed="false">
      <c r="A765" s="12" t="s">
        <v>1957</v>
      </c>
      <c r="B765" s="13" t="s">
        <v>1949</v>
      </c>
      <c r="C765" s="13" t="s">
        <v>1958</v>
      </c>
      <c r="D765" s="12" t="s">
        <v>1959</v>
      </c>
      <c r="E765" s="14" t="s">
        <v>1960</v>
      </c>
      <c r="F765" s="12" t="n">
        <v>145.5</v>
      </c>
      <c r="G765" s="15" t="n">
        <v>79.9</v>
      </c>
      <c r="H765" s="15" t="n">
        <f aca="false">G765*2+F765</f>
        <v>305.3</v>
      </c>
      <c r="I765" s="14" t="s">
        <v>16</v>
      </c>
    </row>
    <row r="766" s="16" customFormat="true" ht="12.75" hidden="false" customHeight="false" outlineLevel="0" collapsed="false">
      <c r="A766" s="12" t="s">
        <v>1957</v>
      </c>
      <c r="B766" s="13" t="s">
        <v>1949</v>
      </c>
      <c r="C766" s="13" t="s">
        <v>1958</v>
      </c>
      <c r="D766" s="12" t="s">
        <v>1961</v>
      </c>
      <c r="E766" s="14" t="s">
        <v>1962</v>
      </c>
      <c r="F766" s="12" t="n">
        <v>146.01</v>
      </c>
      <c r="G766" s="15" t="n">
        <v>78.73</v>
      </c>
      <c r="H766" s="15" t="n">
        <f aca="false">G766*2+F766</f>
        <v>303.47</v>
      </c>
      <c r="I766" s="12"/>
    </row>
    <row r="767" s="16" customFormat="true" ht="12.75" hidden="false" customHeight="false" outlineLevel="0" collapsed="false">
      <c r="A767" s="12" t="s">
        <v>1957</v>
      </c>
      <c r="B767" s="13" t="s">
        <v>1949</v>
      </c>
      <c r="C767" s="13" t="s">
        <v>1958</v>
      </c>
      <c r="D767" s="12" t="s">
        <v>1963</v>
      </c>
      <c r="E767" s="14" t="s">
        <v>1964</v>
      </c>
      <c r="F767" s="12" t="n">
        <v>141.08</v>
      </c>
      <c r="G767" s="15" t="n">
        <v>76.92</v>
      </c>
      <c r="H767" s="15" t="n">
        <f aca="false">G767*2+F767</f>
        <v>294.92</v>
      </c>
      <c r="I767" s="12"/>
    </row>
    <row r="768" s="16" customFormat="true" ht="12.75" hidden="false" customHeight="false" outlineLevel="0" collapsed="false">
      <c r="A768" s="12" t="s">
        <v>1965</v>
      </c>
      <c r="B768" s="13" t="s">
        <v>1966</v>
      </c>
      <c r="C768" s="13" t="s">
        <v>1397</v>
      </c>
      <c r="D768" s="12" t="s">
        <v>1967</v>
      </c>
      <c r="E768" s="14" t="s">
        <v>1968</v>
      </c>
      <c r="F768" s="12" t="n">
        <v>151.92</v>
      </c>
      <c r="G768" s="15" t="n">
        <v>79.99</v>
      </c>
      <c r="H768" s="15" t="n">
        <f aca="false">G768*2+F768</f>
        <v>311.9</v>
      </c>
      <c r="I768" s="14" t="s">
        <v>16</v>
      </c>
    </row>
    <row r="769" s="16" customFormat="true" ht="12.75" hidden="false" customHeight="false" outlineLevel="0" collapsed="false">
      <c r="A769" s="12" t="s">
        <v>1965</v>
      </c>
      <c r="B769" s="13" t="s">
        <v>1966</v>
      </c>
      <c r="C769" s="13" t="s">
        <v>1397</v>
      </c>
      <c r="D769" s="12" t="s">
        <v>1969</v>
      </c>
      <c r="E769" s="14" t="s">
        <v>1970</v>
      </c>
      <c r="F769" s="12" t="n">
        <v>153.91</v>
      </c>
      <c r="G769" s="15" t="n">
        <v>77.66</v>
      </c>
      <c r="H769" s="15" t="n">
        <f aca="false">G769*2+F769</f>
        <v>309.23</v>
      </c>
      <c r="I769" s="12"/>
    </row>
    <row r="770" s="16" customFormat="true" ht="12.75" hidden="false" customHeight="false" outlineLevel="0" collapsed="false">
      <c r="A770" s="12" t="s">
        <v>1965</v>
      </c>
      <c r="B770" s="13" t="s">
        <v>1966</v>
      </c>
      <c r="C770" s="13" t="s">
        <v>1397</v>
      </c>
      <c r="D770" s="12" t="s">
        <v>1971</v>
      </c>
      <c r="E770" s="14" t="s">
        <v>1972</v>
      </c>
      <c r="F770" s="12" t="n">
        <v>152.5</v>
      </c>
      <c r="G770" s="15" t="n">
        <v>73.25</v>
      </c>
      <c r="H770" s="15" t="n">
        <f aca="false">G770*2+F770</f>
        <v>299</v>
      </c>
      <c r="I770" s="12"/>
    </row>
    <row r="771" s="16" customFormat="true" ht="12.75" hidden="false" customHeight="false" outlineLevel="0" collapsed="false">
      <c r="A771" s="12" t="s">
        <v>1973</v>
      </c>
      <c r="B771" s="13" t="s">
        <v>1966</v>
      </c>
      <c r="C771" s="13" t="s">
        <v>1397</v>
      </c>
      <c r="D771" s="12" t="s">
        <v>1974</v>
      </c>
      <c r="E771" s="14" t="s">
        <v>1975</v>
      </c>
      <c r="F771" s="12" t="n">
        <v>143.96</v>
      </c>
      <c r="G771" s="15" t="n">
        <v>82.02</v>
      </c>
      <c r="H771" s="15" t="n">
        <f aca="false">G771*2+F771</f>
        <v>308</v>
      </c>
      <c r="I771" s="14" t="s">
        <v>16</v>
      </c>
    </row>
    <row r="772" s="16" customFormat="true" ht="12.75" hidden="false" customHeight="false" outlineLevel="0" collapsed="false">
      <c r="A772" s="12" t="s">
        <v>1973</v>
      </c>
      <c r="B772" s="13" t="s">
        <v>1966</v>
      </c>
      <c r="C772" s="13" t="s">
        <v>1397</v>
      </c>
      <c r="D772" s="12" t="s">
        <v>1976</v>
      </c>
      <c r="E772" s="14" t="s">
        <v>1977</v>
      </c>
      <c r="F772" s="12" t="n">
        <v>142.19</v>
      </c>
      <c r="G772" s="15" t="n">
        <v>81.56</v>
      </c>
      <c r="H772" s="15" t="n">
        <f aca="false">G772*2+F772</f>
        <v>305.31</v>
      </c>
      <c r="I772" s="12"/>
    </row>
    <row r="773" s="16" customFormat="true" ht="12.75" hidden="false" customHeight="false" outlineLevel="0" collapsed="false">
      <c r="A773" s="12" t="s">
        <v>1973</v>
      </c>
      <c r="B773" s="13" t="s">
        <v>1966</v>
      </c>
      <c r="C773" s="13" t="s">
        <v>1397</v>
      </c>
      <c r="D773" s="12" t="s">
        <v>1978</v>
      </c>
      <c r="E773" s="14" t="s">
        <v>1979</v>
      </c>
      <c r="F773" s="12" t="n">
        <v>145.2</v>
      </c>
      <c r="G773" s="15" t="n">
        <v>77.99</v>
      </c>
      <c r="H773" s="15" t="n">
        <f aca="false">G773*2+F773</f>
        <v>301.18</v>
      </c>
      <c r="I773" s="12"/>
    </row>
    <row r="774" s="16" customFormat="true" ht="12.75" hidden="false" customHeight="false" outlineLevel="0" collapsed="false">
      <c r="A774" s="12" t="s">
        <v>1980</v>
      </c>
      <c r="B774" s="13" t="s">
        <v>1981</v>
      </c>
      <c r="C774" s="13" t="s">
        <v>1397</v>
      </c>
      <c r="D774" s="12" t="s">
        <v>1982</v>
      </c>
      <c r="E774" s="14" t="s">
        <v>1983</v>
      </c>
      <c r="F774" s="12" t="n">
        <v>134.84</v>
      </c>
      <c r="G774" s="15" t="n">
        <v>81.25</v>
      </c>
      <c r="H774" s="15" t="n">
        <f aca="false">G774*2+F774</f>
        <v>297.34</v>
      </c>
      <c r="I774" s="14" t="s">
        <v>16</v>
      </c>
    </row>
    <row r="775" s="16" customFormat="true" ht="12.75" hidden="false" customHeight="false" outlineLevel="0" collapsed="false">
      <c r="A775" s="12" t="s">
        <v>1984</v>
      </c>
      <c r="B775" s="13" t="s">
        <v>1981</v>
      </c>
      <c r="C775" s="13" t="s">
        <v>1397</v>
      </c>
      <c r="D775" s="12" t="s">
        <v>1985</v>
      </c>
      <c r="E775" s="14" t="s">
        <v>1986</v>
      </c>
      <c r="F775" s="12" t="n">
        <v>145.51</v>
      </c>
      <c r="G775" s="15" t="n">
        <v>81.84</v>
      </c>
      <c r="H775" s="15" t="n">
        <f aca="false">G775*2+F775</f>
        <v>309.19</v>
      </c>
      <c r="I775" s="14" t="s">
        <v>16</v>
      </c>
    </row>
    <row r="776" s="16" customFormat="true" ht="12.75" hidden="false" customHeight="false" outlineLevel="0" collapsed="false">
      <c r="A776" s="12" t="s">
        <v>1984</v>
      </c>
      <c r="B776" s="13" t="s">
        <v>1981</v>
      </c>
      <c r="C776" s="13" t="s">
        <v>1397</v>
      </c>
      <c r="D776" s="12" t="s">
        <v>1987</v>
      </c>
      <c r="E776" s="14" t="s">
        <v>1988</v>
      </c>
      <c r="F776" s="12" t="n">
        <v>143.01</v>
      </c>
      <c r="G776" s="15" t="n">
        <v>80.7</v>
      </c>
      <c r="H776" s="15" t="n">
        <f aca="false">G776*2+F776</f>
        <v>304.41</v>
      </c>
      <c r="I776" s="12"/>
    </row>
    <row r="777" s="16" customFormat="true" ht="12.75" hidden="false" customHeight="false" outlineLevel="0" collapsed="false">
      <c r="A777" s="12" t="s">
        <v>1984</v>
      </c>
      <c r="B777" s="13" t="s">
        <v>1981</v>
      </c>
      <c r="C777" s="13" t="s">
        <v>1397</v>
      </c>
      <c r="D777" s="12" t="s">
        <v>1989</v>
      </c>
      <c r="E777" s="14" t="s">
        <v>1990</v>
      </c>
      <c r="F777" s="12" t="n">
        <v>140.55</v>
      </c>
      <c r="G777" s="15" t="n">
        <v>79.1</v>
      </c>
      <c r="H777" s="15" t="n">
        <f aca="false">G777*2+F777</f>
        <v>298.75</v>
      </c>
      <c r="I777" s="12"/>
    </row>
    <row r="778" s="16" customFormat="true" ht="12.75" hidden="false" customHeight="false" outlineLevel="0" collapsed="false">
      <c r="A778" s="12" t="s">
        <v>1991</v>
      </c>
      <c r="B778" s="13" t="s">
        <v>1992</v>
      </c>
      <c r="C778" s="13" t="s">
        <v>13</v>
      </c>
      <c r="D778" s="12" t="s">
        <v>1993</v>
      </c>
      <c r="E778" s="14" t="s">
        <v>1994</v>
      </c>
      <c r="F778" s="12" t="n">
        <v>139.47</v>
      </c>
      <c r="G778" s="15" t="n">
        <v>86.01</v>
      </c>
      <c r="H778" s="15" t="n">
        <f aca="false">G778*2+F778</f>
        <v>311.49</v>
      </c>
      <c r="I778" s="14" t="s">
        <v>16</v>
      </c>
    </row>
    <row r="779" s="16" customFormat="true" ht="12.75" hidden="false" customHeight="false" outlineLevel="0" collapsed="false">
      <c r="A779" s="12" t="s">
        <v>1991</v>
      </c>
      <c r="B779" s="13" t="s">
        <v>1992</v>
      </c>
      <c r="C779" s="13" t="s">
        <v>13</v>
      </c>
      <c r="D779" s="12" t="s">
        <v>1995</v>
      </c>
      <c r="E779" s="14" t="s">
        <v>1996</v>
      </c>
      <c r="F779" s="12" t="n">
        <v>142.74</v>
      </c>
      <c r="G779" s="15" t="n">
        <v>84.17</v>
      </c>
      <c r="H779" s="15" t="n">
        <f aca="false">G779*2+F779</f>
        <v>311.08</v>
      </c>
      <c r="I779" s="12"/>
    </row>
    <row r="780" s="16" customFormat="true" ht="12.75" hidden="false" customHeight="false" outlineLevel="0" collapsed="false">
      <c r="A780" s="12" t="s">
        <v>1991</v>
      </c>
      <c r="B780" s="13" t="s">
        <v>1992</v>
      </c>
      <c r="C780" s="13" t="s">
        <v>13</v>
      </c>
      <c r="D780" s="12" t="s">
        <v>1997</v>
      </c>
      <c r="E780" s="14" t="s">
        <v>1998</v>
      </c>
      <c r="F780" s="12" t="n">
        <v>142.03</v>
      </c>
      <c r="G780" s="15" t="n">
        <v>83.09</v>
      </c>
      <c r="H780" s="15" t="n">
        <f aca="false">G780*2+F780</f>
        <v>308.21</v>
      </c>
      <c r="I780" s="12"/>
    </row>
    <row r="781" s="16" customFormat="true" ht="12.75" hidden="false" customHeight="false" outlineLevel="0" collapsed="false">
      <c r="A781" s="12" t="s">
        <v>1999</v>
      </c>
      <c r="B781" s="13" t="s">
        <v>1992</v>
      </c>
      <c r="C781" s="13" t="s">
        <v>13</v>
      </c>
      <c r="D781" s="12" t="s">
        <v>2000</v>
      </c>
      <c r="E781" s="14" t="s">
        <v>2001</v>
      </c>
      <c r="F781" s="12" t="n">
        <v>149.7</v>
      </c>
      <c r="G781" s="15" t="n">
        <v>83.68</v>
      </c>
      <c r="H781" s="15" t="n">
        <f aca="false">G781*2+F781</f>
        <v>317.06</v>
      </c>
      <c r="I781" s="14" t="s">
        <v>16</v>
      </c>
    </row>
    <row r="782" s="16" customFormat="true" ht="12.75" hidden="false" customHeight="false" outlineLevel="0" collapsed="false">
      <c r="A782" s="12" t="s">
        <v>1999</v>
      </c>
      <c r="B782" s="13" t="s">
        <v>1992</v>
      </c>
      <c r="C782" s="13" t="s">
        <v>13</v>
      </c>
      <c r="D782" s="12" t="s">
        <v>2002</v>
      </c>
      <c r="E782" s="14" t="s">
        <v>2003</v>
      </c>
      <c r="F782" s="12" t="n">
        <v>148.03</v>
      </c>
      <c r="G782" s="15" t="n">
        <v>82.86</v>
      </c>
      <c r="H782" s="15" t="n">
        <f aca="false">G782*2+F782</f>
        <v>313.75</v>
      </c>
      <c r="I782" s="12"/>
    </row>
    <row r="783" s="16" customFormat="true" ht="12.75" hidden="false" customHeight="false" outlineLevel="0" collapsed="false">
      <c r="A783" s="12" t="s">
        <v>1999</v>
      </c>
      <c r="B783" s="13" t="s">
        <v>1992</v>
      </c>
      <c r="C783" s="13" t="s">
        <v>13</v>
      </c>
      <c r="D783" s="12" t="s">
        <v>2004</v>
      </c>
      <c r="E783" s="14" t="s">
        <v>2005</v>
      </c>
      <c r="F783" s="12" t="n">
        <v>151.51</v>
      </c>
      <c r="G783" s="15" t="n">
        <v>80.57</v>
      </c>
      <c r="H783" s="15" t="n">
        <f aca="false">G783*2+F783</f>
        <v>312.65</v>
      </c>
      <c r="I783" s="12"/>
    </row>
    <row r="784" s="16" customFormat="true" ht="12.75" hidden="false" customHeight="false" outlineLevel="0" collapsed="false">
      <c r="A784" s="12" t="s">
        <v>2006</v>
      </c>
      <c r="B784" s="13" t="s">
        <v>2007</v>
      </c>
      <c r="C784" s="13" t="s">
        <v>13</v>
      </c>
      <c r="D784" s="12" t="s">
        <v>2008</v>
      </c>
      <c r="E784" s="14" t="s">
        <v>2009</v>
      </c>
      <c r="F784" s="12" t="n">
        <v>148.91</v>
      </c>
      <c r="G784" s="15" t="n">
        <v>82.38</v>
      </c>
      <c r="H784" s="15" t="n">
        <f aca="false">G784*2+F784</f>
        <v>313.67</v>
      </c>
      <c r="I784" s="14" t="s">
        <v>16</v>
      </c>
    </row>
    <row r="785" s="16" customFormat="true" ht="12.75" hidden="false" customHeight="false" outlineLevel="0" collapsed="false">
      <c r="A785" s="12" t="s">
        <v>2006</v>
      </c>
      <c r="B785" s="13" t="s">
        <v>2007</v>
      </c>
      <c r="C785" s="13" t="s">
        <v>13</v>
      </c>
      <c r="D785" s="12" t="s">
        <v>2010</v>
      </c>
      <c r="E785" s="14" t="s">
        <v>2011</v>
      </c>
      <c r="F785" s="12" t="n">
        <v>144.13</v>
      </c>
      <c r="G785" s="15" t="n">
        <v>83.93</v>
      </c>
      <c r="H785" s="15" t="n">
        <f aca="false">G785*2+F785</f>
        <v>311.99</v>
      </c>
      <c r="I785" s="12"/>
    </row>
    <row r="786" s="16" customFormat="true" ht="12.75" hidden="false" customHeight="false" outlineLevel="0" collapsed="false">
      <c r="A786" s="12" t="s">
        <v>2006</v>
      </c>
      <c r="B786" s="13" t="s">
        <v>2007</v>
      </c>
      <c r="C786" s="13" t="s">
        <v>13</v>
      </c>
      <c r="D786" s="12" t="s">
        <v>2012</v>
      </c>
      <c r="E786" s="14" t="s">
        <v>2013</v>
      </c>
      <c r="F786" s="12" t="n">
        <v>144.26</v>
      </c>
      <c r="G786" s="15" t="n">
        <v>82.75</v>
      </c>
      <c r="H786" s="15" t="n">
        <f aca="false">G786*2+F786</f>
        <v>309.76</v>
      </c>
      <c r="I786" s="12"/>
    </row>
    <row r="787" s="16" customFormat="true" ht="12.75" hidden="false" customHeight="false" outlineLevel="0" collapsed="false">
      <c r="A787" s="12" t="s">
        <v>2014</v>
      </c>
      <c r="B787" s="13" t="s">
        <v>2007</v>
      </c>
      <c r="C787" s="13" t="s">
        <v>13</v>
      </c>
      <c r="D787" s="12" t="s">
        <v>2015</v>
      </c>
      <c r="E787" s="14" t="s">
        <v>2016</v>
      </c>
      <c r="F787" s="12" t="n">
        <v>151.19</v>
      </c>
      <c r="G787" s="15" t="n">
        <v>83.44</v>
      </c>
      <c r="H787" s="15" t="n">
        <f aca="false">G787*2+F787</f>
        <v>318.07</v>
      </c>
      <c r="I787" s="14" t="s">
        <v>16</v>
      </c>
    </row>
    <row r="788" s="16" customFormat="true" ht="12.75" hidden="false" customHeight="false" outlineLevel="0" collapsed="false">
      <c r="A788" s="12" t="s">
        <v>2014</v>
      </c>
      <c r="B788" s="13" t="s">
        <v>2007</v>
      </c>
      <c r="C788" s="13" t="s">
        <v>13</v>
      </c>
      <c r="D788" s="12" t="s">
        <v>2017</v>
      </c>
      <c r="E788" s="14" t="s">
        <v>2018</v>
      </c>
      <c r="F788" s="12" t="n">
        <v>143.88</v>
      </c>
      <c r="G788" s="15" t="n">
        <v>83.32</v>
      </c>
      <c r="H788" s="15" t="n">
        <f aca="false">G788*2+F788</f>
        <v>310.52</v>
      </c>
      <c r="I788" s="12"/>
    </row>
    <row r="789" s="16" customFormat="true" ht="12.75" hidden="false" customHeight="false" outlineLevel="0" collapsed="false">
      <c r="A789" s="12" t="s">
        <v>2014</v>
      </c>
      <c r="B789" s="13" t="s">
        <v>2007</v>
      </c>
      <c r="C789" s="13" t="s">
        <v>13</v>
      </c>
      <c r="D789" s="12" t="s">
        <v>2019</v>
      </c>
      <c r="E789" s="14" t="s">
        <v>2020</v>
      </c>
      <c r="F789" s="12" t="n">
        <v>139.66</v>
      </c>
      <c r="G789" s="15" t="n">
        <v>84.03</v>
      </c>
      <c r="H789" s="15" t="n">
        <f aca="false">G789*2+F789</f>
        <v>307.72</v>
      </c>
      <c r="I789" s="12"/>
    </row>
    <row r="790" s="16" customFormat="true" ht="12.75" hidden="false" customHeight="false" outlineLevel="0" collapsed="false">
      <c r="A790" s="12" t="s">
        <v>2021</v>
      </c>
      <c r="B790" s="13" t="s">
        <v>2007</v>
      </c>
      <c r="C790" s="13" t="s">
        <v>13</v>
      </c>
      <c r="D790" s="12" t="s">
        <v>2022</v>
      </c>
      <c r="E790" s="14" t="s">
        <v>2023</v>
      </c>
      <c r="F790" s="12" t="n">
        <v>152.25</v>
      </c>
      <c r="G790" s="15" t="n">
        <v>83.06</v>
      </c>
      <c r="H790" s="15" t="n">
        <f aca="false">G790*2+F790</f>
        <v>318.37</v>
      </c>
      <c r="I790" s="14" t="s">
        <v>16</v>
      </c>
    </row>
    <row r="791" s="16" customFormat="true" ht="12.75" hidden="false" customHeight="false" outlineLevel="0" collapsed="false">
      <c r="A791" s="12" t="s">
        <v>2021</v>
      </c>
      <c r="B791" s="13" t="s">
        <v>2007</v>
      </c>
      <c r="C791" s="13" t="s">
        <v>13</v>
      </c>
      <c r="D791" s="12" t="s">
        <v>2024</v>
      </c>
      <c r="E791" s="14" t="s">
        <v>2025</v>
      </c>
      <c r="F791" s="12" t="n">
        <v>147.84</v>
      </c>
      <c r="G791" s="15" t="n">
        <v>85.09</v>
      </c>
      <c r="H791" s="15" t="n">
        <f aca="false">G791*2+F791</f>
        <v>318.02</v>
      </c>
      <c r="I791" s="12"/>
    </row>
    <row r="792" s="16" customFormat="true" ht="12.75" hidden="false" customHeight="false" outlineLevel="0" collapsed="false">
      <c r="A792" s="12" t="s">
        <v>2021</v>
      </c>
      <c r="B792" s="13" t="s">
        <v>2007</v>
      </c>
      <c r="C792" s="13" t="s">
        <v>13</v>
      </c>
      <c r="D792" s="12" t="s">
        <v>2026</v>
      </c>
      <c r="E792" s="14" t="s">
        <v>2027</v>
      </c>
      <c r="F792" s="12" t="n">
        <v>147.26</v>
      </c>
      <c r="G792" s="15" t="n">
        <v>82.95</v>
      </c>
      <c r="H792" s="15" t="n">
        <f aca="false">G792*2+F792</f>
        <v>313.16</v>
      </c>
      <c r="I792" s="12"/>
    </row>
    <row r="793" s="16" customFormat="true" ht="12.75" hidden="false" customHeight="false" outlineLevel="0" collapsed="false">
      <c r="A793" s="12" t="s">
        <v>2028</v>
      </c>
      <c r="B793" s="13" t="s">
        <v>2029</v>
      </c>
      <c r="C793" s="13" t="s">
        <v>13</v>
      </c>
      <c r="D793" s="12" t="s">
        <v>2030</v>
      </c>
      <c r="E793" s="14" t="s">
        <v>2031</v>
      </c>
      <c r="F793" s="12" t="n">
        <v>143.68</v>
      </c>
      <c r="G793" s="15" t="n">
        <v>83.2</v>
      </c>
      <c r="H793" s="15" t="n">
        <f aca="false">G793*2+F793</f>
        <v>310.08</v>
      </c>
      <c r="I793" s="14" t="s">
        <v>16</v>
      </c>
    </row>
    <row r="794" s="16" customFormat="true" ht="12.75" hidden="false" customHeight="false" outlineLevel="0" collapsed="false">
      <c r="A794" s="12" t="s">
        <v>2028</v>
      </c>
      <c r="B794" s="13" t="s">
        <v>2029</v>
      </c>
      <c r="C794" s="13" t="s">
        <v>13</v>
      </c>
      <c r="D794" s="12" t="s">
        <v>2032</v>
      </c>
      <c r="E794" s="14" t="s">
        <v>2033</v>
      </c>
      <c r="F794" s="12" t="n">
        <v>142.95</v>
      </c>
      <c r="G794" s="15" t="n">
        <v>82.56</v>
      </c>
      <c r="H794" s="15" t="n">
        <f aca="false">G794*2+F794</f>
        <v>308.07</v>
      </c>
      <c r="I794" s="12"/>
    </row>
    <row r="795" s="16" customFormat="true" ht="12.75" hidden="false" customHeight="false" outlineLevel="0" collapsed="false">
      <c r="A795" s="12" t="s">
        <v>2028</v>
      </c>
      <c r="B795" s="13" t="s">
        <v>2029</v>
      </c>
      <c r="C795" s="13" t="s">
        <v>13</v>
      </c>
      <c r="D795" s="12" t="s">
        <v>2034</v>
      </c>
      <c r="E795" s="14" t="s">
        <v>2035</v>
      </c>
      <c r="F795" s="12" t="n">
        <v>141.73</v>
      </c>
      <c r="G795" s="15" t="n">
        <v>82.75</v>
      </c>
      <c r="H795" s="15" t="n">
        <f aca="false">G795*2+F795</f>
        <v>307.23</v>
      </c>
      <c r="I795" s="12"/>
    </row>
    <row r="796" s="16" customFormat="true" ht="12.75" hidden="false" customHeight="false" outlineLevel="0" collapsed="false">
      <c r="A796" s="12" t="s">
        <v>2036</v>
      </c>
      <c r="B796" s="13" t="s">
        <v>2029</v>
      </c>
      <c r="C796" s="13" t="s">
        <v>13</v>
      </c>
      <c r="D796" s="12" t="s">
        <v>2037</v>
      </c>
      <c r="E796" s="14" t="s">
        <v>2038</v>
      </c>
      <c r="F796" s="12" t="n">
        <v>116.97</v>
      </c>
      <c r="G796" s="15" t="n">
        <v>82.47</v>
      </c>
      <c r="H796" s="15" t="n">
        <f aca="false">G796*2+F796</f>
        <v>281.91</v>
      </c>
      <c r="I796" s="14" t="s">
        <v>16</v>
      </c>
    </row>
    <row r="797" s="16" customFormat="true" ht="12.75" hidden="false" customHeight="false" outlineLevel="0" collapsed="false">
      <c r="A797" s="12" t="s">
        <v>2036</v>
      </c>
      <c r="B797" s="13" t="s">
        <v>2029</v>
      </c>
      <c r="C797" s="13" t="s">
        <v>13</v>
      </c>
      <c r="D797" s="12" t="s">
        <v>2039</v>
      </c>
      <c r="E797" s="14" t="s">
        <v>2040</v>
      </c>
      <c r="F797" s="12" t="n">
        <v>109.71</v>
      </c>
      <c r="G797" s="15" t="n">
        <v>81.8</v>
      </c>
      <c r="H797" s="15" t="n">
        <f aca="false">G797*2+F797</f>
        <v>273.31</v>
      </c>
      <c r="I797" s="12"/>
    </row>
    <row r="798" s="16" customFormat="true" ht="12.75" hidden="false" customHeight="false" outlineLevel="0" collapsed="false">
      <c r="A798" s="12" t="s">
        <v>2036</v>
      </c>
      <c r="B798" s="13" t="s">
        <v>2029</v>
      </c>
      <c r="C798" s="13" t="s">
        <v>13</v>
      </c>
      <c r="D798" s="12" t="s">
        <v>2041</v>
      </c>
      <c r="E798" s="14" t="s">
        <v>2042</v>
      </c>
      <c r="F798" s="12" t="n">
        <v>121.82</v>
      </c>
      <c r="G798" s="15" t="n">
        <v>63.79</v>
      </c>
      <c r="H798" s="15" t="n">
        <f aca="false">G798*2+F798</f>
        <v>249.4</v>
      </c>
      <c r="I798" s="12"/>
    </row>
    <row r="799" s="16" customFormat="true" ht="12.75" hidden="false" customHeight="false" outlineLevel="0" collapsed="false">
      <c r="A799" s="12" t="s">
        <v>2043</v>
      </c>
      <c r="B799" s="13" t="s">
        <v>2044</v>
      </c>
      <c r="C799" s="13" t="s">
        <v>13</v>
      </c>
      <c r="D799" s="12" t="s">
        <v>2045</v>
      </c>
      <c r="E799" s="14" t="s">
        <v>2046</v>
      </c>
      <c r="F799" s="12" t="n">
        <v>149.4</v>
      </c>
      <c r="G799" s="15" t="n">
        <v>78.33</v>
      </c>
      <c r="H799" s="15" t="n">
        <f aca="false">G799*2+F799</f>
        <v>306.06</v>
      </c>
      <c r="I799" s="14" t="s">
        <v>16</v>
      </c>
    </row>
    <row r="800" s="16" customFormat="true" ht="12.75" hidden="false" customHeight="false" outlineLevel="0" collapsed="false">
      <c r="A800" s="12" t="s">
        <v>2043</v>
      </c>
      <c r="B800" s="13" t="s">
        <v>2044</v>
      </c>
      <c r="C800" s="13" t="s">
        <v>13</v>
      </c>
      <c r="D800" s="12" t="s">
        <v>2047</v>
      </c>
      <c r="E800" s="14" t="s">
        <v>2048</v>
      </c>
      <c r="F800" s="12" t="n">
        <v>144.22</v>
      </c>
      <c r="G800" s="15" t="n">
        <v>80.49</v>
      </c>
      <c r="H800" s="15" t="n">
        <f aca="false">G800*2+F800</f>
        <v>305.2</v>
      </c>
      <c r="I800" s="12"/>
    </row>
    <row r="801" s="16" customFormat="true" ht="12.75" hidden="false" customHeight="false" outlineLevel="0" collapsed="false">
      <c r="A801" s="12" t="s">
        <v>2043</v>
      </c>
      <c r="B801" s="13" t="s">
        <v>2044</v>
      </c>
      <c r="C801" s="13" t="s">
        <v>13</v>
      </c>
      <c r="D801" s="12" t="s">
        <v>2049</v>
      </c>
      <c r="E801" s="14" t="s">
        <v>2050</v>
      </c>
      <c r="F801" s="12" t="n">
        <v>144.69</v>
      </c>
      <c r="G801" s="15" t="n">
        <v>79.05</v>
      </c>
      <c r="H801" s="15" t="n">
        <f aca="false">G801*2+F801</f>
        <v>302.79</v>
      </c>
      <c r="I801" s="12"/>
    </row>
    <row r="802" s="16" customFormat="true" ht="12.75" hidden="false" customHeight="false" outlineLevel="0" collapsed="false">
      <c r="A802" s="12" t="s">
        <v>2051</v>
      </c>
      <c r="B802" s="13" t="s">
        <v>2044</v>
      </c>
      <c r="C802" s="13" t="s">
        <v>2052</v>
      </c>
      <c r="D802" s="12" t="s">
        <v>2053</v>
      </c>
      <c r="E802" s="14" t="s">
        <v>2054</v>
      </c>
      <c r="F802" s="12" t="n">
        <v>146.79</v>
      </c>
      <c r="G802" s="15" t="n">
        <v>80.18</v>
      </c>
      <c r="H802" s="15" t="n">
        <f aca="false">G802*2+F802</f>
        <v>307.15</v>
      </c>
      <c r="I802" s="14" t="s">
        <v>16</v>
      </c>
    </row>
    <row r="803" s="16" customFormat="true" ht="12.75" hidden="false" customHeight="false" outlineLevel="0" collapsed="false">
      <c r="A803" s="12" t="s">
        <v>2051</v>
      </c>
      <c r="B803" s="13" t="s">
        <v>2044</v>
      </c>
      <c r="C803" s="13" t="s">
        <v>2052</v>
      </c>
      <c r="D803" s="12" t="s">
        <v>2055</v>
      </c>
      <c r="E803" s="14" t="s">
        <v>2056</v>
      </c>
      <c r="F803" s="12" t="n">
        <v>143.66</v>
      </c>
      <c r="G803" s="15" t="n">
        <v>81.34</v>
      </c>
      <c r="H803" s="15" t="n">
        <f aca="false">G803*2+F803</f>
        <v>306.34</v>
      </c>
      <c r="I803" s="12"/>
    </row>
    <row r="804" s="16" customFormat="true" ht="12.75" hidden="false" customHeight="false" outlineLevel="0" collapsed="false">
      <c r="A804" s="12" t="s">
        <v>2051</v>
      </c>
      <c r="B804" s="13" t="s">
        <v>2044</v>
      </c>
      <c r="C804" s="13" t="s">
        <v>2052</v>
      </c>
      <c r="D804" s="12" t="s">
        <v>2057</v>
      </c>
      <c r="E804" s="14" t="s">
        <v>2058</v>
      </c>
      <c r="F804" s="12" t="n">
        <v>140.95</v>
      </c>
      <c r="G804" s="15" t="n">
        <v>79.56</v>
      </c>
      <c r="H804" s="15" t="n">
        <f aca="false">G804*2+F804</f>
        <v>300.07</v>
      </c>
      <c r="I804" s="12"/>
    </row>
    <row r="805" s="16" customFormat="true" ht="12.75" hidden="false" customHeight="false" outlineLevel="0" collapsed="false">
      <c r="A805" s="12" t="s">
        <v>2059</v>
      </c>
      <c r="B805" s="13" t="s">
        <v>2060</v>
      </c>
      <c r="C805" s="13" t="s">
        <v>13</v>
      </c>
      <c r="D805" s="12" t="s">
        <v>2061</v>
      </c>
      <c r="E805" s="14" t="s">
        <v>2062</v>
      </c>
      <c r="F805" s="12" t="n">
        <v>149.69</v>
      </c>
      <c r="G805" s="15" t="n">
        <v>82.67</v>
      </c>
      <c r="H805" s="15" t="n">
        <f aca="false">G805*2+F805</f>
        <v>315.03</v>
      </c>
      <c r="I805" s="14" t="s">
        <v>16</v>
      </c>
    </row>
    <row r="806" s="16" customFormat="true" ht="12.75" hidden="false" customHeight="false" outlineLevel="0" collapsed="false">
      <c r="A806" s="12" t="s">
        <v>2059</v>
      </c>
      <c r="B806" s="13" t="s">
        <v>2060</v>
      </c>
      <c r="C806" s="13" t="s">
        <v>13</v>
      </c>
      <c r="D806" s="12" t="s">
        <v>2063</v>
      </c>
      <c r="E806" s="14" t="s">
        <v>2064</v>
      </c>
      <c r="F806" s="12" t="n">
        <v>151.21</v>
      </c>
      <c r="G806" s="15" t="n">
        <v>80.08</v>
      </c>
      <c r="H806" s="15" t="n">
        <f aca="false">G806*2+F806</f>
        <v>311.37</v>
      </c>
      <c r="I806" s="12"/>
    </row>
    <row r="807" s="16" customFormat="true" ht="12.75" hidden="false" customHeight="false" outlineLevel="0" collapsed="false">
      <c r="A807" s="12" t="s">
        <v>2059</v>
      </c>
      <c r="B807" s="13" t="s">
        <v>2060</v>
      </c>
      <c r="C807" s="13" t="s">
        <v>13</v>
      </c>
      <c r="D807" s="12" t="s">
        <v>2065</v>
      </c>
      <c r="E807" s="14" t="s">
        <v>2066</v>
      </c>
      <c r="F807" s="12" t="n">
        <v>147.87</v>
      </c>
      <c r="G807" s="15" t="n">
        <v>79.98</v>
      </c>
      <c r="H807" s="15" t="n">
        <f aca="false">G807*2+F807</f>
        <v>307.83</v>
      </c>
      <c r="I807" s="12"/>
    </row>
    <row r="808" s="16" customFormat="true" ht="12.75" hidden="false" customHeight="false" outlineLevel="0" collapsed="false">
      <c r="A808" s="12" t="s">
        <v>2067</v>
      </c>
      <c r="B808" s="13" t="s">
        <v>2068</v>
      </c>
      <c r="C808" s="13" t="s">
        <v>13</v>
      </c>
      <c r="D808" s="12" t="s">
        <v>2069</v>
      </c>
      <c r="E808" s="14" t="s">
        <v>2070</v>
      </c>
      <c r="F808" s="12" t="n">
        <v>146.35</v>
      </c>
      <c r="G808" s="15" t="n">
        <v>82.11</v>
      </c>
      <c r="H808" s="15" t="n">
        <f aca="false">G808*2+F808</f>
        <v>310.57</v>
      </c>
      <c r="I808" s="14" t="s">
        <v>16</v>
      </c>
    </row>
    <row r="809" s="16" customFormat="true" ht="12.75" hidden="false" customHeight="false" outlineLevel="0" collapsed="false">
      <c r="A809" s="12" t="s">
        <v>2067</v>
      </c>
      <c r="B809" s="13" t="s">
        <v>2068</v>
      </c>
      <c r="C809" s="13" t="s">
        <v>13</v>
      </c>
      <c r="D809" s="12" t="s">
        <v>2071</v>
      </c>
      <c r="E809" s="14" t="s">
        <v>2072</v>
      </c>
      <c r="F809" s="12" t="n">
        <v>149.67</v>
      </c>
      <c r="G809" s="15" t="n">
        <v>80.23</v>
      </c>
      <c r="H809" s="15" t="n">
        <f aca="false">G809*2+F809</f>
        <v>310.13</v>
      </c>
      <c r="I809" s="12"/>
    </row>
    <row r="810" s="16" customFormat="true" ht="12.75" hidden="false" customHeight="false" outlineLevel="0" collapsed="false">
      <c r="A810" s="12" t="s">
        <v>2067</v>
      </c>
      <c r="B810" s="13" t="s">
        <v>2068</v>
      </c>
      <c r="C810" s="13" t="s">
        <v>13</v>
      </c>
      <c r="D810" s="12" t="s">
        <v>2073</v>
      </c>
      <c r="E810" s="14" t="s">
        <v>2074</v>
      </c>
      <c r="F810" s="12" t="n">
        <v>145.34</v>
      </c>
      <c r="G810" s="17" t="n">
        <v>0</v>
      </c>
      <c r="H810" s="15" t="n">
        <f aca="false">G810*2+F810</f>
        <v>145.34</v>
      </c>
      <c r="I810" s="12"/>
    </row>
    <row r="811" s="16" customFormat="true" ht="12.75" hidden="false" customHeight="false" outlineLevel="0" collapsed="false">
      <c r="A811" s="12" t="s">
        <v>2075</v>
      </c>
      <c r="B811" s="13" t="s">
        <v>2076</v>
      </c>
      <c r="C811" s="13" t="s">
        <v>13</v>
      </c>
      <c r="D811" s="12" t="s">
        <v>2077</v>
      </c>
      <c r="E811" s="14" t="s">
        <v>2078</v>
      </c>
      <c r="F811" s="12" t="n">
        <v>139.25</v>
      </c>
      <c r="G811" s="15" t="n">
        <v>82.97</v>
      </c>
      <c r="H811" s="15" t="n">
        <f aca="false">G811*2+F811</f>
        <v>305.19</v>
      </c>
      <c r="I811" s="14" t="s">
        <v>16</v>
      </c>
    </row>
    <row r="812" s="16" customFormat="true" ht="12.75" hidden="false" customHeight="false" outlineLevel="0" collapsed="false">
      <c r="A812" s="12" t="s">
        <v>2075</v>
      </c>
      <c r="B812" s="13" t="s">
        <v>2076</v>
      </c>
      <c r="C812" s="13" t="s">
        <v>13</v>
      </c>
      <c r="D812" s="12" t="s">
        <v>2079</v>
      </c>
      <c r="E812" s="14" t="s">
        <v>2080</v>
      </c>
      <c r="F812" s="12" t="n">
        <v>138.23</v>
      </c>
      <c r="G812" s="15" t="n">
        <v>80.32</v>
      </c>
      <c r="H812" s="15" t="n">
        <f aca="false">G812*2+F812</f>
        <v>298.87</v>
      </c>
      <c r="I812" s="12"/>
    </row>
    <row r="813" s="16" customFormat="true" ht="12.75" hidden="false" customHeight="false" outlineLevel="0" collapsed="false">
      <c r="A813" s="12" t="s">
        <v>2075</v>
      </c>
      <c r="B813" s="13" t="s">
        <v>2076</v>
      </c>
      <c r="C813" s="13" t="s">
        <v>13</v>
      </c>
      <c r="D813" s="12" t="s">
        <v>2081</v>
      </c>
      <c r="E813" s="14" t="s">
        <v>2082</v>
      </c>
      <c r="F813" s="12" t="n">
        <v>138.16</v>
      </c>
      <c r="G813" s="15" t="n">
        <v>78.68</v>
      </c>
      <c r="H813" s="15" t="n">
        <f aca="false">G813*2+F813</f>
        <v>295.52</v>
      </c>
      <c r="I813" s="12"/>
    </row>
    <row r="814" s="16" customFormat="true" ht="12.75" hidden="false" customHeight="false" outlineLevel="0" collapsed="false">
      <c r="A814" s="12" t="s">
        <v>2083</v>
      </c>
      <c r="B814" s="13" t="s">
        <v>2076</v>
      </c>
      <c r="C814" s="13" t="s">
        <v>13</v>
      </c>
      <c r="D814" s="12" t="s">
        <v>2084</v>
      </c>
      <c r="E814" s="14" t="s">
        <v>2085</v>
      </c>
      <c r="F814" s="12" t="n">
        <v>157.02</v>
      </c>
      <c r="G814" s="15" t="n">
        <v>78.59</v>
      </c>
      <c r="H814" s="15" t="n">
        <f aca="false">G814*2+F814</f>
        <v>314.2</v>
      </c>
      <c r="I814" s="14" t="s">
        <v>16</v>
      </c>
    </row>
    <row r="815" s="16" customFormat="true" ht="12.75" hidden="false" customHeight="false" outlineLevel="0" collapsed="false">
      <c r="A815" s="12" t="s">
        <v>2083</v>
      </c>
      <c r="B815" s="13" t="s">
        <v>2076</v>
      </c>
      <c r="C815" s="13" t="s">
        <v>13</v>
      </c>
      <c r="D815" s="12" t="s">
        <v>2086</v>
      </c>
      <c r="E815" s="14" t="s">
        <v>2087</v>
      </c>
      <c r="F815" s="12" t="n">
        <v>145.72</v>
      </c>
      <c r="G815" s="15" t="n">
        <v>82.5</v>
      </c>
      <c r="H815" s="15" t="n">
        <f aca="false">G815*2+F815</f>
        <v>310.72</v>
      </c>
      <c r="I815" s="12"/>
    </row>
    <row r="816" s="16" customFormat="true" ht="12.75" hidden="false" customHeight="false" outlineLevel="0" collapsed="false">
      <c r="A816" s="12" t="s">
        <v>2083</v>
      </c>
      <c r="B816" s="13" t="s">
        <v>2076</v>
      </c>
      <c r="C816" s="13" t="s">
        <v>13</v>
      </c>
      <c r="D816" s="12" t="s">
        <v>2088</v>
      </c>
      <c r="E816" s="14" t="s">
        <v>2089</v>
      </c>
      <c r="F816" s="12" t="n">
        <v>144.68</v>
      </c>
      <c r="G816" s="15" t="n">
        <v>77.26</v>
      </c>
      <c r="H816" s="15" t="n">
        <f aca="false">G816*2+F816</f>
        <v>299.2</v>
      </c>
      <c r="I816" s="12"/>
    </row>
    <row r="817" s="16" customFormat="true" ht="12.75" hidden="false" customHeight="false" outlineLevel="0" collapsed="false">
      <c r="A817" s="12" t="s">
        <v>2090</v>
      </c>
      <c r="B817" s="13" t="s">
        <v>2091</v>
      </c>
      <c r="C817" s="13" t="s">
        <v>13</v>
      </c>
      <c r="D817" s="12" t="s">
        <v>2092</v>
      </c>
      <c r="E817" s="14" t="s">
        <v>2093</v>
      </c>
      <c r="F817" s="12" t="n">
        <v>149.02</v>
      </c>
      <c r="G817" s="15" t="n">
        <v>81.29</v>
      </c>
      <c r="H817" s="15" t="n">
        <f aca="false">G817*2+F817</f>
        <v>311.6</v>
      </c>
      <c r="I817" s="14" t="s">
        <v>16</v>
      </c>
    </row>
    <row r="818" s="16" customFormat="true" ht="12.75" hidden="false" customHeight="false" outlineLevel="0" collapsed="false">
      <c r="A818" s="12" t="s">
        <v>2090</v>
      </c>
      <c r="B818" s="13" t="s">
        <v>2091</v>
      </c>
      <c r="C818" s="13" t="s">
        <v>13</v>
      </c>
      <c r="D818" s="12" t="s">
        <v>2094</v>
      </c>
      <c r="E818" s="14" t="s">
        <v>2095</v>
      </c>
      <c r="F818" s="12" t="n">
        <v>150.04</v>
      </c>
      <c r="G818" s="15" t="n">
        <v>79.95</v>
      </c>
      <c r="H818" s="15" t="n">
        <f aca="false">G818*2+F818</f>
        <v>309.94</v>
      </c>
      <c r="I818" s="12"/>
    </row>
    <row r="819" s="16" customFormat="true" ht="12.75" hidden="false" customHeight="false" outlineLevel="0" collapsed="false">
      <c r="A819" s="12" t="s">
        <v>2090</v>
      </c>
      <c r="B819" s="13" t="s">
        <v>2091</v>
      </c>
      <c r="C819" s="13" t="s">
        <v>13</v>
      </c>
      <c r="D819" s="12" t="s">
        <v>2096</v>
      </c>
      <c r="E819" s="14" t="s">
        <v>2097</v>
      </c>
      <c r="F819" s="12" t="n">
        <v>146.45</v>
      </c>
      <c r="G819" s="15" t="n">
        <v>81.51</v>
      </c>
      <c r="H819" s="15" t="n">
        <f aca="false">G819*2+F819</f>
        <v>309.47</v>
      </c>
      <c r="I819" s="12"/>
    </row>
    <row r="820" s="16" customFormat="true" ht="12.75" hidden="false" customHeight="false" outlineLevel="0" collapsed="false">
      <c r="A820" s="12" t="s">
        <v>2098</v>
      </c>
      <c r="B820" s="13" t="s">
        <v>2099</v>
      </c>
      <c r="C820" s="13" t="s">
        <v>13</v>
      </c>
      <c r="D820" s="12" t="s">
        <v>2100</v>
      </c>
      <c r="E820" s="14" t="s">
        <v>2101</v>
      </c>
      <c r="F820" s="12" t="n">
        <v>140.36</v>
      </c>
      <c r="G820" s="15" t="n">
        <v>79.92</v>
      </c>
      <c r="H820" s="15" t="n">
        <f aca="false">G820*2+F820</f>
        <v>300.2</v>
      </c>
      <c r="I820" s="14" t="s">
        <v>16</v>
      </c>
    </row>
    <row r="821" s="16" customFormat="true" ht="12.75" hidden="false" customHeight="false" outlineLevel="0" collapsed="false">
      <c r="A821" s="12" t="s">
        <v>2098</v>
      </c>
      <c r="B821" s="13" t="s">
        <v>2099</v>
      </c>
      <c r="C821" s="13" t="s">
        <v>13</v>
      </c>
      <c r="D821" s="12" t="s">
        <v>2102</v>
      </c>
      <c r="E821" s="14" t="s">
        <v>2103</v>
      </c>
      <c r="F821" s="12" t="n">
        <v>134.33</v>
      </c>
      <c r="G821" s="15" t="n">
        <v>80.78</v>
      </c>
      <c r="H821" s="15" t="n">
        <f aca="false">G821*2+F821</f>
        <v>295.89</v>
      </c>
      <c r="I821" s="12"/>
    </row>
    <row r="822" s="16" customFormat="true" ht="12.75" hidden="false" customHeight="false" outlineLevel="0" collapsed="false">
      <c r="A822" s="12" t="s">
        <v>2098</v>
      </c>
      <c r="B822" s="13" t="s">
        <v>2099</v>
      </c>
      <c r="C822" s="13" t="s">
        <v>13</v>
      </c>
      <c r="D822" s="12" t="s">
        <v>2104</v>
      </c>
      <c r="E822" s="14" t="s">
        <v>2105</v>
      </c>
      <c r="F822" s="12" t="n">
        <v>131.32</v>
      </c>
      <c r="G822" s="15" t="n">
        <v>78.68</v>
      </c>
      <c r="H822" s="15" t="n">
        <f aca="false">G822*2+F822</f>
        <v>288.68</v>
      </c>
      <c r="I822" s="12"/>
    </row>
    <row r="823" s="16" customFormat="true" ht="12.75" hidden="false" customHeight="false" outlineLevel="0" collapsed="false">
      <c r="A823" s="12" t="s">
        <v>2106</v>
      </c>
      <c r="B823" s="13" t="s">
        <v>2099</v>
      </c>
      <c r="C823" s="13" t="s">
        <v>13</v>
      </c>
      <c r="D823" s="12" t="s">
        <v>2107</v>
      </c>
      <c r="E823" s="14" t="s">
        <v>2108</v>
      </c>
      <c r="F823" s="12" t="n">
        <v>156.56</v>
      </c>
      <c r="G823" s="15" t="n">
        <v>79.19</v>
      </c>
      <c r="H823" s="15" t="n">
        <f aca="false">G823*2+F823</f>
        <v>314.94</v>
      </c>
      <c r="I823" s="14" t="s">
        <v>16</v>
      </c>
    </row>
    <row r="824" s="16" customFormat="true" ht="12.75" hidden="false" customHeight="false" outlineLevel="0" collapsed="false">
      <c r="A824" s="12" t="s">
        <v>2106</v>
      </c>
      <c r="B824" s="13" t="s">
        <v>2099</v>
      </c>
      <c r="C824" s="13" t="s">
        <v>13</v>
      </c>
      <c r="D824" s="12" t="s">
        <v>2109</v>
      </c>
      <c r="E824" s="14" t="s">
        <v>2110</v>
      </c>
      <c r="F824" s="12" t="n">
        <v>149.71</v>
      </c>
      <c r="G824" s="15" t="n">
        <v>81.59</v>
      </c>
      <c r="H824" s="15" t="n">
        <f aca="false">G824*2+F824</f>
        <v>312.89</v>
      </c>
      <c r="I824" s="12"/>
    </row>
    <row r="825" s="16" customFormat="true" ht="12.75" hidden="false" customHeight="false" outlineLevel="0" collapsed="false">
      <c r="A825" s="12" t="s">
        <v>2106</v>
      </c>
      <c r="B825" s="13" t="s">
        <v>2099</v>
      </c>
      <c r="C825" s="13" t="s">
        <v>13</v>
      </c>
      <c r="D825" s="12" t="s">
        <v>2111</v>
      </c>
      <c r="E825" s="14" t="s">
        <v>2112</v>
      </c>
      <c r="F825" s="12" t="n">
        <v>148.9</v>
      </c>
      <c r="G825" s="15" t="n">
        <v>78.96</v>
      </c>
      <c r="H825" s="15" t="n">
        <f aca="false">G825*2+F825</f>
        <v>306.82</v>
      </c>
      <c r="I825" s="12"/>
    </row>
    <row r="826" s="16" customFormat="true" ht="12.75" hidden="false" customHeight="false" outlineLevel="0" collapsed="false">
      <c r="A826" s="12" t="s">
        <v>2113</v>
      </c>
      <c r="B826" s="13" t="s">
        <v>2114</v>
      </c>
      <c r="C826" s="13" t="s">
        <v>13</v>
      </c>
      <c r="D826" s="12" t="s">
        <v>2115</v>
      </c>
      <c r="E826" s="14" t="s">
        <v>2116</v>
      </c>
      <c r="F826" s="12" t="n">
        <v>147.55</v>
      </c>
      <c r="G826" s="15" t="n">
        <v>80.11</v>
      </c>
      <c r="H826" s="15" t="n">
        <f aca="false">G826*2+F826</f>
        <v>307.77</v>
      </c>
      <c r="I826" s="14" t="s">
        <v>16</v>
      </c>
    </row>
    <row r="827" s="16" customFormat="true" ht="12.75" hidden="false" customHeight="false" outlineLevel="0" collapsed="false">
      <c r="A827" s="12" t="s">
        <v>2113</v>
      </c>
      <c r="B827" s="13" t="s">
        <v>2114</v>
      </c>
      <c r="C827" s="13" t="s">
        <v>13</v>
      </c>
      <c r="D827" s="12" t="s">
        <v>2117</v>
      </c>
      <c r="E827" s="14" t="s">
        <v>2118</v>
      </c>
      <c r="F827" s="12" t="n">
        <v>144.57</v>
      </c>
      <c r="G827" s="15" t="n">
        <v>80.46</v>
      </c>
      <c r="H827" s="15" t="n">
        <f aca="false">G827*2+F827</f>
        <v>305.49</v>
      </c>
      <c r="I827" s="12"/>
    </row>
    <row r="828" s="16" customFormat="true" ht="12.75" hidden="false" customHeight="false" outlineLevel="0" collapsed="false">
      <c r="A828" s="12" t="s">
        <v>2113</v>
      </c>
      <c r="B828" s="13" t="s">
        <v>2114</v>
      </c>
      <c r="C828" s="13" t="s">
        <v>13</v>
      </c>
      <c r="D828" s="12" t="s">
        <v>2119</v>
      </c>
      <c r="E828" s="14" t="s">
        <v>2120</v>
      </c>
      <c r="F828" s="12" t="n">
        <v>142.19</v>
      </c>
      <c r="G828" s="15" t="n">
        <v>80.04</v>
      </c>
      <c r="H828" s="15" t="n">
        <f aca="false">G828*2+F828</f>
        <v>302.27</v>
      </c>
      <c r="I828" s="12"/>
    </row>
    <row r="829" s="16" customFormat="true" ht="12.75" hidden="false" customHeight="false" outlineLevel="0" collapsed="false">
      <c r="A829" s="12" t="s">
        <v>2121</v>
      </c>
      <c r="B829" s="13" t="s">
        <v>2122</v>
      </c>
      <c r="C829" s="13" t="s">
        <v>13</v>
      </c>
      <c r="D829" s="12" t="s">
        <v>2123</v>
      </c>
      <c r="E829" s="14" t="s">
        <v>2124</v>
      </c>
      <c r="F829" s="12" t="n">
        <v>145.33</v>
      </c>
      <c r="G829" s="15" t="n">
        <v>83.51</v>
      </c>
      <c r="H829" s="15" t="n">
        <f aca="false">G829*2+F829</f>
        <v>312.35</v>
      </c>
      <c r="I829" s="14" t="s">
        <v>16</v>
      </c>
    </row>
    <row r="830" s="16" customFormat="true" ht="12.75" hidden="false" customHeight="false" outlineLevel="0" collapsed="false">
      <c r="A830" s="12" t="s">
        <v>2121</v>
      </c>
      <c r="B830" s="13" t="s">
        <v>2122</v>
      </c>
      <c r="C830" s="13" t="s">
        <v>13</v>
      </c>
      <c r="D830" s="12" t="s">
        <v>2125</v>
      </c>
      <c r="E830" s="14" t="s">
        <v>2126</v>
      </c>
      <c r="F830" s="12" t="n">
        <v>145.96</v>
      </c>
      <c r="G830" s="15" t="n">
        <v>80.32</v>
      </c>
      <c r="H830" s="15" t="n">
        <f aca="false">G830*2+F830</f>
        <v>306.6</v>
      </c>
      <c r="I830" s="12"/>
    </row>
    <row r="831" s="16" customFormat="true" ht="12.75" hidden="false" customHeight="false" outlineLevel="0" collapsed="false">
      <c r="A831" s="12" t="s">
        <v>2121</v>
      </c>
      <c r="B831" s="13" t="s">
        <v>2122</v>
      </c>
      <c r="C831" s="13" t="s">
        <v>13</v>
      </c>
      <c r="D831" s="12" t="s">
        <v>2127</v>
      </c>
      <c r="E831" s="14" t="s">
        <v>2128</v>
      </c>
      <c r="F831" s="12" t="n">
        <v>142.08</v>
      </c>
      <c r="G831" s="15" t="n">
        <v>80.8</v>
      </c>
      <c r="H831" s="15" t="n">
        <f aca="false">G831*2+F831</f>
        <v>303.68</v>
      </c>
      <c r="I831" s="12"/>
    </row>
    <row r="832" s="16" customFormat="true" ht="12.75" hidden="false" customHeight="false" outlineLevel="0" collapsed="false">
      <c r="A832" s="12" t="s">
        <v>2129</v>
      </c>
      <c r="B832" s="13" t="s">
        <v>2122</v>
      </c>
      <c r="C832" s="13" t="s">
        <v>13</v>
      </c>
      <c r="D832" s="12" t="s">
        <v>2130</v>
      </c>
      <c r="E832" s="14" t="s">
        <v>2131</v>
      </c>
      <c r="F832" s="12" t="n">
        <v>136.23</v>
      </c>
      <c r="G832" s="15" t="n">
        <v>81.23</v>
      </c>
      <c r="H832" s="15" t="n">
        <f aca="false">G832*2+F832</f>
        <v>298.69</v>
      </c>
      <c r="I832" s="14" t="s">
        <v>16</v>
      </c>
    </row>
    <row r="833" s="16" customFormat="true" ht="12.75" hidden="false" customHeight="false" outlineLevel="0" collapsed="false">
      <c r="A833" s="12" t="s">
        <v>2129</v>
      </c>
      <c r="B833" s="13" t="s">
        <v>2122</v>
      </c>
      <c r="C833" s="13" t="s">
        <v>13</v>
      </c>
      <c r="D833" s="12" t="s">
        <v>2132</v>
      </c>
      <c r="E833" s="14" t="s">
        <v>2133</v>
      </c>
      <c r="F833" s="12" t="n">
        <v>126.68</v>
      </c>
      <c r="G833" s="15" t="n">
        <v>82.83</v>
      </c>
      <c r="H833" s="15" t="n">
        <f aca="false">G833*2+F833</f>
        <v>292.34</v>
      </c>
      <c r="I833" s="12"/>
    </row>
    <row r="834" s="16" customFormat="true" ht="12.75" hidden="false" customHeight="false" outlineLevel="0" collapsed="false">
      <c r="A834" s="12" t="s">
        <v>2129</v>
      </c>
      <c r="B834" s="13" t="s">
        <v>2122</v>
      </c>
      <c r="C834" s="13" t="s">
        <v>13</v>
      </c>
      <c r="D834" s="12" t="s">
        <v>2134</v>
      </c>
      <c r="E834" s="14" t="s">
        <v>2135</v>
      </c>
      <c r="F834" s="12" t="n">
        <v>132.93</v>
      </c>
      <c r="G834" s="15" t="n">
        <v>79.65</v>
      </c>
      <c r="H834" s="15" t="n">
        <f aca="false">G834*2+F834</f>
        <v>292.23</v>
      </c>
      <c r="I834" s="12"/>
    </row>
    <row r="835" s="16" customFormat="true" ht="12.75" hidden="false" customHeight="false" outlineLevel="0" collapsed="false">
      <c r="A835" s="12" t="s">
        <v>2136</v>
      </c>
      <c r="B835" s="13" t="s">
        <v>2137</v>
      </c>
      <c r="C835" s="13" t="s">
        <v>13</v>
      </c>
      <c r="D835" s="12" t="s">
        <v>2138</v>
      </c>
      <c r="E835" s="14" t="s">
        <v>2139</v>
      </c>
      <c r="F835" s="12" t="n">
        <v>149.17</v>
      </c>
      <c r="G835" s="15" t="n">
        <v>81.18</v>
      </c>
      <c r="H835" s="15" t="n">
        <f aca="false">G835*2+F835</f>
        <v>311.53</v>
      </c>
      <c r="I835" s="14" t="s">
        <v>16</v>
      </c>
    </row>
    <row r="836" s="16" customFormat="true" ht="12.75" hidden="false" customHeight="false" outlineLevel="0" collapsed="false">
      <c r="A836" s="12" t="s">
        <v>2136</v>
      </c>
      <c r="B836" s="13" t="s">
        <v>2137</v>
      </c>
      <c r="C836" s="13" t="s">
        <v>13</v>
      </c>
      <c r="D836" s="12" t="s">
        <v>2140</v>
      </c>
      <c r="E836" s="14" t="s">
        <v>2141</v>
      </c>
      <c r="F836" s="12" t="n">
        <v>146.96</v>
      </c>
      <c r="G836" s="15" t="n">
        <v>80.66</v>
      </c>
      <c r="H836" s="15" t="n">
        <f aca="false">G836*2+F836</f>
        <v>308.28</v>
      </c>
      <c r="I836" s="12"/>
    </row>
    <row r="837" s="16" customFormat="true" ht="12.75" hidden="false" customHeight="false" outlineLevel="0" collapsed="false">
      <c r="A837" s="12" t="s">
        <v>2136</v>
      </c>
      <c r="B837" s="13" t="s">
        <v>2137</v>
      </c>
      <c r="C837" s="13" t="s">
        <v>13</v>
      </c>
      <c r="D837" s="12" t="s">
        <v>2142</v>
      </c>
      <c r="E837" s="14" t="s">
        <v>2143</v>
      </c>
      <c r="F837" s="12" t="n">
        <v>146.03</v>
      </c>
      <c r="G837" s="15" t="n">
        <v>75.22</v>
      </c>
      <c r="H837" s="15" t="n">
        <f aca="false">G837*2+F837</f>
        <v>296.47</v>
      </c>
      <c r="I837" s="12"/>
    </row>
    <row r="838" s="16" customFormat="true" ht="12.75" hidden="false" customHeight="false" outlineLevel="0" collapsed="false">
      <c r="A838" s="12" t="s">
        <v>2144</v>
      </c>
      <c r="B838" s="13" t="s">
        <v>2137</v>
      </c>
      <c r="C838" s="13" t="s">
        <v>13</v>
      </c>
      <c r="D838" s="12" t="s">
        <v>2145</v>
      </c>
      <c r="E838" s="14" t="s">
        <v>2146</v>
      </c>
      <c r="F838" s="12" t="n">
        <v>136.78</v>
      </c>
      <c r="G838" s="15" t="n">
        <v>81.72</v>
      </c>
      <c r="H838" s="15" t="n">
        <f aca="false">G838*2+F838</f>
        <v>300.22</v>
      </c>
      <c r="I838" s="14" t="s">
        <v>16</v>
      </c>
    </row>
    <row r="839" s="16" customFormat="true" ht="12.75" hidden="false" customHeight="false" outlineLevel="0" collapsed="false">
      <c r="A839" s="12" t="s">
        <v>2144</v>
      </c>
      <c r="B839" s="13" t="s">
        <v>2137</v>
      </c>
      <c r="C839" s="13" t="s">
        <v>13</v>
      </c>
      <c r="D839" s="12" t="s">
        <v>2147</v>
      </c>
      <c r="E839" s="14" t="s">
        <v>2148</v>
      </c>
      <c r="F839" s="12" t="n">
        <v>131.65</v>
      </c>
      <c r="G839" s="15" t="n">
        <v>81.4</v>
      </c>
      <c r="H839" s="15" t="n">
        <f aca="false">G839*2+F839</f>
        <v>294.45</v>
      </c>
      <c r="I839" s="12"/>
    </row>
    <row r="840" s="16" customFormat="true" ht="12.75" hidden="false" customHeight="false" outlineLevel="0" collapsed="false">
      <c r="A840" s="12" t="s">
        <v>2144</v>
      </c>
      <c r="B840" s="13" t="s">
        <v>2137</v>
      </c>
      <c r="C840" s="13" t="s">
        <v>13</v>
      </c>
      <c r="D840" s="12" t="s">
        <v>2149</v>
      </c>
      <c r="E840" s="14" t="s">
        <v>2150</v>
      </c>
      <c r="F840" s="12" t="n">
        <v>126.5</v>
      </c>
      <c r="G840" s="15" t="n">
        <v>79.85</v>
      </c>
      <c r="H840" s="15" t="n">
        <f aca="false">G840*2+F840</f>
        <v>286.2</v>
      </c>
      <c r="I840" s="12"/>
    </row>
    <row r="841" s="16" customFormat="true" ht="12.75" hidden="false" customHeight="false" outlineLevel="0" collapsed="false">
      <c r="A841" s="12" t="s">
        <v>2151</v>
      </c>
      <c r="B841" s="13" t="s">
        <v>2152</v>
      </c>
      <c r="C841" s="13" t="s">
        <v>13</v>
      </c>
      <c r="D841" s="12" t="s">
        <v>2153</v>
      </c>
      <c r="E841" s="14" t="s">
        <v>2154</v>
      </c>
      <c r="F841" s="12" t="n">
        <v>146.1</v>
      </c>
      <c r="G841" s="15" t="n">
        <v>82.67</v>
      </c>
      <c r="H841" s="15" t="n">
        <f aca="false">G841*2+F841</f>
        <v>311.44</v>
      </c>
      <c r="I841" s="14" t="s">
        <v>16</v>
      </c>
    </row>
    <row r="842" s="16" customFormat="true" ht="12.75" hidden="false" customHeight="false" outlineLevel="0" collapsed="false">
      <c r="A842" s="12" t="s">
        <v>2151</v>
      </c>
      <c r="B842" s="13" t="s">
        <v>2152</v>
      </c>
      <c r="C842" s="13" t="s">
        <v>13</v>
      </c>
      <c r="D842" s="12" t="s">
        <v>2155</v>
      </c>
      <c r="E842" s="14" t="s">
        <v>2156</v>
      </c>
      <c r="F842" s="12" t="n">
        <v>142.3</v>
      </c>
      <c r="G842" s="15" t="n">
        <v>82.07</v>
      </c>
      <c r="H842" s="15" t="n">
        <f aca="false">G842*2+F842</f>
        <v>306.44</v>
      </c>
      <c r="I842" s="12"/>
    </row>
    <row r="843" s="16" customFormat="true" ht="12.75" hidden="false" customHeight="false" outlineLevel="0" collapsed="false">
      <c r="A843" s="12" t="s">
        <v>2151</v>
      </c>
      <c r="B843" s="13" t="s">
        <v>2152</v>
      </c>
      <c r="C843" s="13" t="s">
        <v>13</v>
      </c>
      <c r="D843" s="12" t="s">
        <v>2157</v>
      </c>
      <c r="E843" s="14" t="s">
        <v>2158</v>
      </c>
      <c r="F843" s="12" t="n">
        <v>139.84</v>
      </c>
      <c r="G843" s="15" t="n">
        <v>81.74</v>
      </c>
      <c r="H843" s="15" t="n">
        <f aca="false">G843*2+F843</f>
        <v>303.32</v>
      </c>
      <c r="I843" s="12"/>
    </row>
    <row r="844" s="16" customFormat="true" ht="12.75" hidden="false" customHeight="false" outlineLevel="0" collapsed="false">
      <c r="A844" s="12" t="s">
        <v>2159</v>
      </c>
      <c r="B844" s="13" t="s">
        <v>2152</v>
      </c>
      <c r="C844" s="13" t="s">
        <v>13</v>
      </c>
      <c r="D844" s="12" t="s">
        <v>2160</v>
      </c>
      <c r="E844" s="14" t="s">
        <v>2161</v>
      </c>
      <c r="F844" s="12" t="n">
        <v>138.41</v>
      </c>
      <c r="G844" s="15" t="n">
        <v>83.75</v>
      </c>
      <c r="H844" s="15" t="n">
        <f aca="false">G844*2+F844</f>
        <v>305.91</v>
      </c>
      <c r="I844" s="14" t="s">
        <v>16</v>
      </c>
    </row>
    <row r="845" s="16" customFormat="true" ht="12.75" hidden="false" customHeight="false" outlineLevel="0" collapsed="false">
      <c r="A845" s="12" t="s">
        <v>2159</v>
      </c>
      <c r="B845" s="13" t="s">
        <v>2152</v>
      </c>
      <c r="C845" s="13" t="s">
        <v>13</v>
      </c>
      <c r="D845" s="12" t="s">
        <v>2162</v>
      </c>
      <c r="E845" s="14" t="s">
        <v>2163</v>
      </c>
      <c r="F845" s="12" t="n">
        <v>136.71</v>
      </c>
      <c r="G845" s="15" t="n">
        <v>80.75</v>
      </c>
      <c r="H845" s="15" t="n">
        <f aca="false">G845*2+F845</f>
        <v>298.21</v>
      </c>
      <c r="I845" s="12"/>
    </row>
    <row r="846" s="16" customFormat="true" ht="12.75" hidden="false" customHeight="false" outlineLevel="0" collapsed="false">
      <c r="A846" s="12" t="s">
        <v>2159</v>
      </c>
      <c r="B846" s="13" t="s">
        <v>2152</v>
      </c>
      <c r="C846" s="13" t="s">
        <v>13</v>
      </c>
      <c r="D846" s="12" t="s">
        <v>2164</v>
      </c>
      <c r="E846" s="14" t="s">
        <v>2165</v>
      </c>
      <c r="F846" s="12" t="n">
        <v>140.76</v>
      </c>
      <c r="G846" s="15" t="n">
        <v>0</v>
      </c>
      <c r="H846" s="15" t="n">
        <f aca="false">G846*2+F846</f>
        <v>140.76</v>
      </c>
      <c r="I846" s="12"/>
    </row>
    <row r="847" s="16" customFormat="true" ht="12.75" hidden="false" customHeight="false" outlineLevel="0" collapsed="false">
      <c r="A847" s="12" t="s">
        <v>2166</v>
      </c>
      <c r="B847" s="13" t="s">
        <v>2167</v>
      </c>
      <c r="C847" s="13" t="s">
        <v>13</v>
      </c>
      <c r="D847" s="12" t="s">
        <v>2168</v>
      </c>
      <c r="E847" s="14" t="s">
        <v>2169</v>
      </c>
      <c r="F847" s="12" t="n">
        <v>147.99</v>
      </c>
      <c r="G847" s="15" t="n">
        <v>84.37</v>
      </c>
      <c r="H847" s="15" t="n">
        <f aca="false">G847*2+F847</f>
        <v>316.73</v>
      </c>
      <c r="I847" s="14" t="s">
        <v>16</v>
      </c>
    </row>
    <row r="848" s="16" customFormat="true" ht="12.75" hidden="false" customHeight="false" outlineLevel="0" collapsed="false">
      <c r="A848" s="12" t="s">
        <v>2166</v>
      </c>
      <c r="B848" s="13" t="s">
        <v>2167</v>
      </c>
      <c r="C848" s="13" t="s">
        <v>13</v>
      </c>
      <c r="D848" s="12" t="s">
        <v>2170</v>
      </c>
      <c r="E848" s="14" t="s">
        <v>2171</v>
      </c>
      <c r="F848" s="12" t="n">
        <v>150.21</v>
      </c>
      <c r="G848" s="15" t="n">
        <v>81.49</v>
      </c>
      <c r="H848" s="15" t="n">
        <f aca="false">G848*2+F848</f>
        <v>313.19</v>
      </c>
      <c r="I848" s="12"/>
    </row>
    <row r="849" s="16" customFormat="true" ht="12.75" hidden="false" customHeight="false" outlineLevel="0" collapsed="false">
      <c r="A849" s="12" t="s">
        <v>2166</v>
      </c>
      <c r="B849" s="13" t="s">
        <v>2167</v>
      </c>
      <c r="C849" s="13" t="s">
        <v>13</v>
      </c>
      <c r="D849" s="12" t="s">
        <v>2172</v>
      </c>
      <c r="E849" s="14" t="s">
        <v>2173</v>
      </c>
      <c r="F849" s="12" t="n">
        <v>145.17</v>
      </c>
      <c r="G849" s="15" t="n">
        <v>80.26</v>
      </c>
      <c r="H849" s="15" t="n">
        <f aca="false">G849*2+F849</f>
        <v>305.69</v>
      </c>
      <c r="I849" s="12"/>
    </row>
    <row r="850" s="16" customFormat="true" ht="12.75" hidden="false" customHeight="false" outlineLevel="0" collapsed="false">
      <c r="A850" s="12" t="s">
        <v>2174</v>
      </c>
      <c r="B850" s="13" t="s">
        <v>2167</v>
      </c>
      <c r="C850" s="13" t="s">
        <v>13</v>
      </c>
      <c r="D850" s="12" t="s">
        <v>2175</v>
      </c>
      <c r="E850" s="14" t="s">
        <v>2176</v>
      </c>
      <c r="F850" s="12" t="n">
        <v>137.52</v>
      </c>
      <c r="G850" s="15" t="n">
        <v>81.39</v>
      </c>
      <c r="H850" s="15" t="n">
        <f aca="false">G850*2+F850</f>
        <v>300.3</v>
      </c>
      <c r="I850" s="14" t="s">
        <v>16</v>
      </c>
    </row>
    <row r="851" s="16" customFormat="true" ht="12.75" hidden="false" customHeight="false" outlineLevel="0" collapsed="false">
      <c r="A851" s="12" t="s">
        <v>2174</v>
      </c>
      <c r="B851" s="13" t="s">
        <v>2167</v>
      </c>
      <c r="C851" s="13" t="s">
        <v>13</v>
      </c>
      <c r="D851" s="12" t="s">
        <v>2177</v>
      </c>
      <c r="E851" s="14" t="s">
        <v>2178</v>
      </c>
      <c r="F851" s="12" t="n">
        <v>138.85</v>
      </c>
      <c r="G851" s="15" t="n">
        <v>80.6</v>
      </c>
      <c r="H851" s="15" t="n">
        <f aca="false">G851*2+F851</f>
        <v>300.05</v>
      </c>
      <c r="I851" s="14" t="s">
        <v>16</v>
      </c>
    </row>
    <row r="852" s="16" customFormat="true" ht="12.75" hidden="false" customHeight="false" outlineLevel="0" collapsed="false">
      <c r="A852" s="12" t="s">
        <v>2174</v>
      </c>
      <c r="B852" s="13" t="s">
        <v>2167</v>
      </c>
      <c r="C852" s="13" t="s">
        <v>13</v>
      </c>
      <c r="D852" s="12" t="s">
        <v>2179</v>
      </c>
      <c r="E852" s="14" t="s">
        <v>2180</v>
      </c>
      <c r="F852" s="12" t="n">
        <v>135.19</v>
      </c>
      <c r="G852" s="15" t="n">
        <v>79.96</v>
      </c>
      <c r="H852" s="15" t="n">
        <f aca="false">G852*2+F852</f>
        <v>295.11</v>
      </c>
      <c r="I852" s="12"/>
    </row>
    <row r="853" s="16" customFormat="true" ht="12.75" hidden="false" customHeight="false" outlineLevel="0" collapsed="false">
      <c r="A853" s="12" t="s">
        <v>2174</v>
      </c>
      <c r="B853" s="13" t="s">
        <v>2167</v>
      </c>
      <c r="C853" s="13" t="s">
        <v>13</v>
      </c>
      <c r="D853" s="12" t="s">
        <v>2181</v>
      </c>
      <c r="E853" s="14" t="s">
        <v>2182</v>
      </c>
      <c r="F853" s="12" t="n">
        <v>128.31</v>
      </c>
      <c r="G853" s="15" t="n">
        <v>82.58</v>
      </c>
      <c r="H853" s="15" t="n">
        <f aca="false">G853*2+F853</f>
        <v>293.47</v>
      </c>
      <c r="I853" s="12"/>
    </row>
    <row r="854" s="16" customFormat="true" ht="12.75" hidden="false" customHeight="false" outlineLevel="0" collapsed="false">
      <c r="A854" s="12" t="s">
        <v>2174</v>
      </c>
      <c r="B854" s="13" t="s">
        <v>2167</v>
      </c>
      <c r="C854" s="13" t="s">
        <v>13</v>
      </c>
      <c r="D854" s="12" t="s">
        <v>2183</v>
      </c>
      <c r="E854" s="14" t="s">
        <v>2184</v>
      </c>
      <c r="F854" s="12" t="n">
        <v>129.05</v>
      </c>
      <c r="G854" s="15" t="n">
        <v>82.13</v>
      </c>
      <c r="H854" s="15" t="n">
        <f aca="false">G854*2+F854</f>
        <v>293.31</v>
      </c>
      <c r="I854" s="12"/>
    </row>
    <row r="855" s="16" customFormat="true" ht="12.75" hidden="false" customHeight="false" outlineLevel="0" collapsed="false">
      <c r="A855" s="12" t="s">
        <v>2174</v>
      </c>
      <c r="B855" s="13" t="s">
        <v>2167</v>
      </c>
      <c r="C855" s="13" t="s">
        <v>13</v>
      </c>
      <c r="D855" s="12" t="s">
        <v>2185</v>
      </c>
      <c r="E855" s="14" t="s">
        <v>2186</v>
      </c>
      <c r="F855" s="12" t="n">
        <v>125.48</v>
      </c>
      <c r="G855" s="15" t="n">
        <v>81.34</v>
      </c>
      <c r="H855" s="15" t="n">
        <f aca="false">G855*2+F855</f>
        <v>288.16</v>
      </c>
      <c r="I855" s="12"/>
    </row>
    <row r="856" s="16" customFormat="true" ht="12.75" hidden="false" customHeight="false" outlineLevel="0" collapsed="false">
      <c r="A856" s="12" t="s">
        <v>2187</v>
      </c>
      <c r="B856" s="13" t="s">
        <v>2188</v>
      </c>
      <c r="C856" s="13" t="s">
        <v>13</v>
      </c>
      <c r="D856" s="12" t="s">
        <v>2189</v>
      </c>
      <c r="E856" s="14" t="s">
        <v>2190</v>
      </c>
      <c r="F856" s="12" t="n">
        <v>143.11</v>
      </c>
      <c r="G856" s="15" t="n">
        <v>83.63</v>
      </c>
      <c r="H856" s="15" t="n">
        <f aca="false">G856*2+F856</f>
        <v>310.37</v>
      </c>
      <c r="I856" s="14" t="s">
        <v>16</v>
      </c>
    </row>
    <row r="857" s="16" customFormat="true" ht="12.75" hidden="false" customHeight="false" outlineLevel="0" collapsed="false">
      <c r="A857" s="12" t="s">
        <v>2187</v>
      </c>
      <c r="B857" s="13" t="s">
        <v>2188</v>
      </c>
      <c r="C857" s="13" t="s">
        <v>13</v>
      </c>
      <c r="D857" s="12" t="s">
        <v>2191</v>
      </c>
      <c r="E857" s="14" t="s">
        <v>2192</v>
      </c>
      <c r="F857" s="12" t="n">
        <v>141.68</v>
      </c>
      <c r="G857" s="15" t="n">
        <v>80.9</v>
      </c>
      <c r="H857" s="15" t="n">
        <f aca="false">G857*2+F857</f>
        <v>303.48</v>
      </c>
      <c r="I857" s="12"/>
    </row>
    <row r="858" s="16" customFormat="true" ht="12.75" hidden="false" customHeight="false" outlineLevel="0" collapsed="false">
      <c r="A858" s="12" t="s">
        <v>2187</v>
      </c>
      <c r="B858" s="13" t="s">
        <v>2188</v>
      </c>
      <c r="C858" s="13" t="s">
        <v>13</v>
      </c>
      <c r="D858" s="12" t="s">
        <v>2193</v>
      </c>
      <c r="E858" s="14" t="s">
        <v>2194</v>
      </c>
      <c r="F858" s="12" t="n">
        <v>142.25</v>
      </c>
      <c r="G858" s="15" t="n">
        <v>78.54</v>
      </c>
      <c r="H858" s="15" t="n">
        <f aca="false">G858*2+F858</f>
        <v>299.33</v>
      </c>
      <c r="I858" s="12"/>
    </row>
    <row r="859" s="16" customFormat="true" ht="12.75" hidden="false" customHeight="false" outlineLevel="0" collapsed="false">
      <c r="A859" s="12" t="s">
        <v>2195</v>
      </c>
      <c r="B859" s="13" t="s">
        <v>1992</v>
      </c>
      <c r="C859" s="13" t="s">
        <v>13</v>
      </c>
      <c r="D859" s="12" t="s">
        <v>2196</v>
      </c>
      <c r="E859" s="14" t="s">
        <v>2197</v>
      </c>
      <c r="F859" s="12" t="n">
        <v>142.19</v>
      </c>
      <c r="G859" s="15" t="n">
        <v>86.58</v>
      </c>
      <c r="H859" s="15" t="n">
        <f aca="false">G859*2+F859</f>
        <v>315.35</v>
      </c>
      <c r="I859" s="14" t="s">
        <v>16</v>
      </c>
    </row>
    <row r="860" s="16" customFormat="true" ht="12.75" hidden="false" customHeight="false" outlineLevel="0" collapsed="false">
      <c r="A860" s="12" t="s">
        <v>2195</v>
      </c>
      <c r="B860" s="13" t="s">
        <v>1992</v>
      </c>
      <c r="C860" s="13" t="s">
        <v>13</v>
      </c>
      <c r="D860" s="12" t="s">
        <v>2198</v>
      </c>
      <c r="E860" s="14" t="s">
        <v>2199</v>
      </c>
      <c r="F860" s="12" t="n">
        <v>142.51</v>
      </c>
      <c r="G860" s="15" t="n">
        <v>82.42</v>
      </c>
      <c r="H860" s="15" t="n">
        <f aca="false">G860*2+F860</f>
        <v>307.35</v>
      </c>
      <c r="I860" s="12"/>
    </row>
    <row r="861" s="16" customFormat="true" ht="12.75" hidden="false" customHeight="false" outlineLevel="0" collapsed="false">
      <c r="A861" s="12" t="s">
        <v>2195</v>
      </c>
      <c r="B861" s="13" t="s">
        <v>1992</v>
      </c>
      <c r="C861" s="13" t="s">
        <v>13</v>
      </c>
      <c r="D861" s="12" t="s">
        <v>2200</v>
      </c>
      <c r="E861" s="14" t="s">
        <v>2201</v>
      </c>
      <c r="F861" s="12" t="n">
        <v>140.48</v>
      </c>
      <c r="G861" s="15" t="n">
        <v>79.99</v>
      </c>
      <c r="H861" s="15" t="n">
        <f aca="false">G861*2+F861</f>
        <v>300.46</v>
      </c>
      <c r="I861" s="12"/>
    </row>
    <row r="862" s="16" customFormat="true" ht="12.75" hidden="false" customHeight="false" outlineLevel="0" collapsed="false">
      <c r="A862" s="12" t="s">
        <v>2202</v>
      </c>
      <c r="B862" s="13" t="s">
        <v>2203</v>
      </c>
      <c r="C862" s="13" t="s">
        <v>2204</v>
      </c>
      <c r="D862" s="12" t="s">
        <v>2205</v>
      </c>
      <c r="E862" s="14" t="s">
        <v>2206</v>
      </c>
      <c r="F862" s="12" t="n">
        <v>137.38</v>
      </c>
      <c r="G862" s="15" t="n">
        <v>79.76</v>
      </c>
      <c r="H862" s="15" t="n">
        <f aca="false">G862*2+F862</f>
        <v>296.9</v>
      </c>
      <c r="I862" s="14" t="s">
        <v>16</v>
      </c>
    </row>
    <row r="863" s="16" customFormat="true" ht="12.75" hidden="false" customHeight="false" outlineLevel="0" collapsed="false">
      <c r="A863" s="12" t="s">
        <v>2202</v>
      </c>
      <c r="B863" s="13" t="s">
        <v>2203</v>
      </c>
      <c r="C863" s="13" t="s">
        <v>2204</v>
      </c>
      <c r="D863" s="12" t="s">
        <v>2207</v>
      </c>
      <c r="E863" s="14" t="s">
        <v>2208</v>
      </c>
      <c r="F863" s="12" t="n">
        <v>133.22</v>
      </c>
      <c r="G863" s="15" t="n">
        <v>81.05</v>
      </c>
      <c r="H863" s="15" t="n">
        <f aca="false">G863*2+F863</f>
        <v>295.32</v>
      </c>
      <c r="I863" s="14" t="s">
        <v>16</v>
      </c>
    </row>
    <row r="864" s="16" customFormat="true" ht="12.75" hidden="false" customHeight="false" outlineLevel="0" collapsed="false">
      <c r="A864" s="12" t="s">
        <v>2202</v>
      </c>
      <c r="B864" s="13" t="s">
        <v>2203</v>
      </c>
      <c r="C864" s="13" t="s">
        <v>2204</v>
      </c>
      <c r="D864" s="12" t="s">
        <v>2209</v>
      </c>
      <c r="E864" s="14" t="s">
        <v>2210</v>
      </c>
      <c r="F864" s="12" t="n">
        <v>127.3</v>
      </c>
      <c r="G864" s="15" t="n">
        <v>83.66</v>
      </c>
      <c r="H864" s="15" t="n">
        <f aca="false">G864*2+F864</f>
        <v>294.62</v>
      </c>
      <c r="I864" s="14" t="s">
        <v>16</v>
      </c>
    </row>
    <row r="865" s="16" customFormat="true" ht="12.75" hidden="false" customHeight="false" outlineLevel="0" collapsed="false">
      <c r="A865" s="12" t="s">
        <v>2202</v>
      </c>
      <c r="B865" s="13" t="s">
        <v>2203</v>
      </c>
      <c r="C865" s="13" t="s">
        <v>2204</v>
      </c>
      <c r="D865" s="12" t="s">
        <v>2211</v>
      </c>
      <c r="E865" s="14" t="s">
        <v>2212</v>
      </c>
      <c r="F865" s="12" t="n">
        <v>133.42</v>
      </c>
      <c r="G865" s="15" t="n">
        <v>79.84</v>
      </c>
      <c r="H865" s="15" t="n">
        <f aca="false">G865*2+F865</f>
        <v>293.1</v>
      </c>
      <c r="I865" s="14" t="s">
        <v>16</v>
      </c>
    </row>
    <row r="866" s="16" customFormat="true" ht="12.75" hidden="false" customHeight="false" outlineLevel="0" collapsed="false">
      <c r="A866" s="12" t="s">
        <v>2202</v>
      </c>
      <c r="B866" s="13" t="s">
        <v>2203</v>
      </c>
      <c r="C866" s="13" t="s">
        <v>2204</v>
      </c>
      <c r="D866" s="12" t="s">
        <v>2213</v>
      </c>
      <c r="E866" s="14" t="s">
        <v>2214</v>
      </c>
      <c r="F866" s="12" t="n">
        <v>129.38</v>
      </c>
      <c r="G866" s="15" t="n">
        <v>81.26</v>
      </c>
      <c r="H866" s="15" t="n">
        <f aca="false">G866*2+F866</f>
        <v>291.9</v>
      </c>
      <c r="I866" s="14" t="s">
        <v>16</v>
      </c>
    </row>
    <row r="867" s="16" customFormat="true" ht="12.75" hidden="false" customHeight="false" outlineLevel="0" collapsed="false">
      <c r="A867" s="12" t="s">
        <v>2202</v>
      </c>
      <c r="B867" s="13" t="s">
        <v>2203</v>
      </c>
      <c r="C867" s="13" t="s">
        <v>2204</v>
      </c>
      <c r="D867" s="12" t="s">
        <v>2215</v>
      </c>
      <c r="E867" s="14" t="s">
        <v>2216</v>
      </c>
      <c r="F867" s="12" t="n">
        <v>127.42</v>
      </c>
      <c r="G867" s="15" t="n">
        <v>82.24</v>
      </c>
      <c r="H867" s="15" t="n">
        <f aca="false">G867*2+F867</f>
        <v>291.9</v>
      </c>
      <c r="I867" s="14" t="s">
        <v>16</v>
      </c>
    </row>
    <row r="868" s="16" customFormat="true" ht="12.75" hidden="false" customHeight="false" outlineLevel="0" collapsed="false">
      <c r="A868" s="12" t="s">
        <v>2202</v>
      </c>
      <c r="B868" s="13" t="s">
        <v>2203</v>
      </c>
      <c r="C868" s="13" t="s">
        <v>2204</v>
      </c>
      <c r="D868" s="12" t="s">
        <v>2217</v>
      </c>
      <c r="E868" s="14" t="s">
        <v>2218</v>
      </c>
      <c r="F868" s="12" t="n">
        <v>133.26</v>
      </c>
      <c r="G868" s="15" t="n">
        <v>79.16</v>
      </c>
      <c r="H868" s="15" t="n">
        <f aca="false">G868*2+F868</f>
        <v>291.58</v>
      </c>
      <c r="I868" s="14" t="s">
        <v>16</v>
      </c>
    </row>
    <row r="869" s="16" customFormat="true" ht="12.75" hidden="false" customHeight="false" outlineLevel="0" collapsed="false">
      <c r="A869" s="12" t="s">
        <v>2202</v>
      </c>
      <c r="B869" s="13" t="s">
        <v>2203</v>
      </c>
      <c r="C869" s="13" t="s">
        <v>2204</v>
      </c>
      <c r="D869" s="12" t="s">
        <v>2219</v>
      </c>
      <c r="E869" s="14" t="s">
        <v>2220</v>
      </c>
      <c r="F869" s="12" t="n">
        <v>131.18</v>
      </c>
      <c r="G869" s="15" t="n">
        <v>79.65</v>
      </c>
      <c r="H869" s="15" t="n">
        <f aca="false">G869*2+F869</f>
        <v>290.48</v>
      </c>
      <c r="I869" s="14" t="s">
        <v>16</v>
      </c>
    </row>
    <row r="870" s="16" customFormat="true" ht="12.75" hidden="false" customHeight="false" outlineLevel="0" collapsed="false">
      <c r="A870" s="12" t="s">
        <v>2202</v>
      </c>
      <c r="B870" s="13" t="s">
        <v>2203</v>
      </c>
      <c r="C870" s="13" t="s">
        <v>2204</v>
      </c>
      <c r="D870" s="12" t="s">
        <v>2221</v>
      </c>
      <c r="E870" s="14" t="s">
        <v>2222</v>
      </c>
      <c r="F870" s="12" t="n">
        <v>129.32</v>
      </c>
      <c r="G870" s="15" t="n">
        <v>80.06</v>
      </c>
      <c r="H870" s="15" t="n">
        <f aca="false">G870*2+F870</f>
        <v>289.44</v>
      </c>
      <c r="I870" s="14" t="s">
        <v>16</v>
      </c>
    </row>
    <row r="871" s="16" customFormat="true" ht="12.75" hidden="false" customHeight="false" outlineLevel="0" collapsed="false">
      <c r="A871" s="12" t="s">
        <v>2202</v>
      </c>
      <c r="B871" s="13" t="s">
        <v>2203</v>
      </c>
      <c r="C871" s="13" t="s">
        <v>2204</v>
      </c>
      <c r="D871" s="12" t="s">
        <v>2223</v>
      </c>
      <c r="E871" s="14" t="s">
        <v>2224</v>
      </c>
      <c r="F871" s="12" t="n">
        <v>128.64</v>
      </c>
      <c r="G871" s="15" t="n">
        <v>80.35</v>
      </c>
      <c r="H871" s="15" t="n">
        <f aca="false">G871*2+F871</f>
        <v>289.34</v>
      </c>
      <c r="I871" s="14" t="s">
        <v>16</v>
      </c>
    </row>
    <row r="872" s="16" customFormat="true" ht="12.75" hidden="false" customHeight="false" outlineLevel="0" collapsed="false">
      <c r="A872" s="12" t="s">
        <v>2202</v>
      </c>
      <c r="B872" s="13" t="s">
        <v>2203</v>
      </c>
      <c r="C872" s="13" t="s">
        <v>2204</v>
      </c>
      <c r="D872" s="12" t="s">
        <v>2225</v>
      </c>
      <c r="E872" s="14" t="s">
        <v>2226</v>
      </c>
      <c r="F872" s="12" t="n">
        <v>131.64</v>
      </c>
      <c r="G872" s="15" t="n">
        <v>78.69</v>
      </c>
      <c r="H872" s="15" t="n">
        <f aca="false">G872*2+F872</f>
        <v>289.02</v>
      </c>
      <c r="I872" s="14" t="s">
        <v>16</v>
      </c>
    </row>
    <row r="873" s="16" customFormat="true" ht="12.75" hidden="false" customHeight="false" outlineLevel="0" collapsed="false">
      <c r="A873" s="12" t="s">
        <v>2202</v>
      </c>
      <c r="B873" s="13" t="s">
        <v>2203</v>
      </c>
      <c r="C873" s="13" t="s">
        <v>2204</v>
      </c>
      <c r="D873" s="12" t="s">
        <v>2227</v>
      </c>
      <c r="E873" s="14" t="s">
        <v>2228</v>
      </c>
      <c r="F873" s="12" t="n">
        <v>137.4</v>
      </c>
      <c r="G873" s="15" t="n">
        <v>75.45</v>
      </c>
      <c r="H873" s="15" t="n">
        <f aca="false">G873*2+F873</f>
        <v>288.3</v>
      </c>
      <c r="I873" s="12"/>
    </row>
    <row r="874" s="16" customFormat="true" ht="12.75" hidden="false" customHeight="false" outlineLevel="0" collapsed="false">
      <c r="A874" s="12" t="s">
        <v>2202</v>
      </c>
      <c r="B874" s="13" t="s">
        <v>2203</v>
      </c>
      <c r="C874" s="13" t="s">
        <v>2204</v>
      </c>
      <c r="D874" s="12" t="s">
        <v>2229</v>
      </c>
      <c r="E874" s="14" t="s">
        <v>2230</v>
      </c>
      <c r="F874" s="12" t="n">
        <v>129.88</v>
      </c>
      <c r="G874" s="15" t="n">
        <v>79.08</v>
      </c>
      <c r="H874" s="15" t="n">
        <f aca="false">G874*2+F874</f>
        <v>288.04</v>
      </c>
      <c r="I874" s="12"/>
    </row>
    <row r="875" s="16" customFormat="true" ht="12.75" hidden="false" customHeight="false" outlineLevel="0" collapsed="false">
      <c r="A875" s="12" t="s">
        <v>2202</v>
      </c>
      <c r="B875" s="13" t="s">
        <v>2203</v>
      </c>
      <c r="C875" s="13" t="s">
        <v>2204</v>
      </c>
      <c r="D875" s="12" t="s">
        <v>2231</v>
      </c>
      <c r="E875" s="14" t="s">
        <v>2232</v>
      </c>
      <c r="F875" s="12" t="n">
        <v>132.56</v>
      </c>
      <c r="G875" s="15" t="n">
        <v>77.62</v>
      </c>
      <c r="H875" s="15" t="n">
        <f aca="false">G875*2+F875</f>
        <v>287.8</v>
      </c>
      <c r="I875" s="12"/>
    </row>
    <row r="876" s="16" customFormat="true" ht="12.75" hidden="false" customHeight="false" outlineLevel="0" collapsed="false">
      <c r="A876" s="12" t="s">
        <v>2202</v>
      </c>
      <c r="B876" s="13" t="s">
        <v>2203</v>
      </c>
      <c r="C876" s="13" t="s">
        <v>2204</v>
      </c>
      <c r="D876" s="12" t="s">
        <v>2233</v>
      </c>
      <c r="E876" s="14" t="s">
        <v>2234</v>
      </c>
      <c r="F876" s="12" t="n">
        <v>127.78</v>
      </c>
      <c r="G876" s="15" t="n">
        <v>80</v>
      </c>
      <c r="H876" s="15" t="n">
        <f aca="false">G876*2+F876</f>
        <v>287.78</v>
      </c>
      <c r="I876" s="12"/>
    </row>
    <row r="877" s="16" customFormat="true" ht="12.75" hidden="false" customHeight="false" outlineLevel="0" collapsed="false">
      <c r="A877" s="12" t="s">
        <v>2202</v>
      </c>
      <c r="B877" s="13" t="s">
        <v>2203</v>
      </c>
      <c r="C877" s="13" t="s">
        <v>2204</v>
      </c>
      <c r="D877" s="12" t="s">
        <v>2235</v>
      </c>
      <c r="E877" s="14" t="s">
        <v>2236</v>
      </c>
      <c r="F877" s="12" t="n">
        <v>130.28</v>
      </c>
      <c r="G877" s="15" t="n">
        <v>78.6</v>
      </c>
      <c r="H877" s="15" t="n">
        <f aca="false">G877*2+F877</f>
        <v>287.48</v>
      </c>
      <c r="I877" s="12"/>
    </row>
    <row r="878" s="16" customFormat="true" ht="12.75" hidden="false" customHeight="false" outlineLevel="0" collapsed="false">
      <c r="A878" s="12" t="s">
        <v>2202</v>
      </c>
      <c r="B878" s="13" t="s">
        <v>2203</v>
      </c>
      <c r="C878" s="13" t="s">
        <v>2204</v>
      </c>
      <c r="D878" s="12" t="s">
        <v>2237</v>
      </c>
      <c r="E878" s="14" t="s">
        <v>2238</v>
      </c>
      <c r="F878" s="12" t="n">
        <v>129.72</v>
      </c>
      <c r="G878" s="15" t="n">
        <v>78.85</v>
      </c>
      <c r="H878" s="15" t="n">
        <f aca="false">G878*2+F878</f>
        <v>287.42</v>
      </c>
      <c r="I878" s="12"/>
    </row>
    <row r="879" s="16" customFormat="true" ht="12.75" hidden="false" customHeight="false" outlineLevel="0" collapsed="false">
      <c r="A879" s="12" t="s">
        <v>2202</v>
      </c>
      <c r="B879" s="13" t="s">
        <v>2203</v>
      </c>
      <c r="C879" s="13" t="s">
        <v>2204</v>
      </c>
      <c r="D879" s="12" t="s">
        <v>2239</v>
      </c>
      <c r="E879" s="14" t="s">
        <v>2240</v>
      </c>
      <c r="F879" s="12" t="n">
        <v>133.2</v>
      </c>
      <c r="G879" s="15" t="n">
        <v>76.81</v>
      </c>
      <c r="H879" s="15" t="n">
        <f aca="false">G879*2+F879</f>
        <v>286.82</v>
      </c>
      <c r="I879" s="12"/>
    </row>
    <row r="880" s="16" customFormat="true" ht="12.75" hidden="false" customHeight="false" outlineLevel="0" collapsed="false">
      <c r="A880" s="12" t="s">
        <v>2202</v>
      </c>
      <c r="B880" s="13" t="s">
        <v>2203</v>
      </c>
      <c r="C880" s="13" t="s">
        <v>2204</v>
      </c>
      <c r="D880" s="12" t="s">
        <v>2241</v>
      </c>
      <c r="E880" s="14" t="s">
        <v>2242</v>
      </c>
      <c r="F880" s="12" t="n">
        <v>129.52</v>
      </c>
      <c r="G880" s="15" t="n">
        <v>78.37</v>
      </c>
      <c r="H880" s="15" t="n">
        <f aca="false">G880*2+F880</f>
        <v>286.26</v>
      </c>
      <c r="I880" s="12"/>
    </row>
    <row r="881" s="16" customFormat="true" ht="12.75" hidden="false" customHeight="false" outlineLevel="0" collapsed="false">
      <c r="A881" s="12" t="s">
        <v>2202</v>
      </c>
      <c r="B881" s="13" t="s">
        <v>2203</v>
      </c>
      <c r="C881" s="13" t="s">
        <v>2204</v>
      </c>
      <c r="D881" s="12" t="s">
        <v>2243</v>
      </c>
      <c r="E881" s="14" t="s">
        <v>2244</v>
      </c>
      <c r="F881" s="12" t="n">
        <v>126.74</v>
      </c>
      <c r="G881" s="15" t="n">
        <v>75.71</v>
      </c>
      <c r="H881" s="15" t="n">
        <f aca="false">G881*2+F881</f>
        <v>278.16</v>
      </c>
      <c r="I881" s="12"/>
    </row>
    <row r="882" s="16" customFormat="true" ht="12.75" hidden="false" customHeight="false" outlineLevel="0" collapsed="false">
      <c r="A882" s="12" t="s">
        <v>2202</v>
      </c>
      <c r="B882" s="13" t="s">
        <v>2203</v>
      </c>
      <c r="C882" s="13" t="s">
        <v>2204</v>
      </c>
      <c r="D882" s="12" t="s">
        <v>2245</v>
      </c>
      <c r="E882" s="14" t="s">
        <v>2246</v>
      </c>
      <c r="F882" s="12" t="n">
        <v>127.14</v>
      </c>
      <c r="G882" s="15" t="n">
        <v>70.13</v>
      </c>
      <c r="H882" s="15" t="n">
        <f aca="false">G882*2+F882</f>
        <v>267.4</v>
      </c>
      <c r="I882" s="12"/>
    </row>
    <row r="883" s="16" customFormat="true" ht="12.75" hidden="false" customHeight="false" outlineLevel="0" collapsed="false">
      <c r="A883" s="12" t="s">
        <v>2202</v>
      </c>
      <c r="B883" s="13" t="s">
        <v>2203</v>
      </c>
      <c r="C883" s="13" t="s">
        <v>2204</v>
      </c>
      <c r="D883" s="12" t="s">
        <v>2247</v>
      </c>
      <c r="E883" s="14" t="s">
        <v>2248</v>
      </c>
      <c r="F883" s="12" t="n">
        <v>127.16</v>
      </c>
      <c r="G883" s="15" t="n">
        <v>54.41</v>
      </c>
      <c r="H883" s="15" t="n">
        <f aca="false">G883*2+F883</f>
        <v>235.98</v>
      </c>
      <c r="I883" s="12"/>
    </row>
    <row r="884" s="16" customFormat="true" ht="12.75" hidden="false" customHeight="false" outlineLevel="0" collapsed="false">
      <c r="A884" s="12" t="s">
        <v>2249</v>
      </c>
      <c r="B884" s="13" t="s">
        <v>2203</v>
      </c>
      <c r="C884" s="13" t="s">
        <v>2204</v>
      </c>
      <c r="D884" s="12" t="s">
        <v>2250</v>
      </c>
      <c r="E884" s="14" t="s">
        <v>2251</v>
      </c>
      <c r="F884" s="12" t="n">
        <v>139.18</v>
      </c>
      <c r="G884" s="15" t="n">
        <v>81.72</v>
      </c>
      <c r="H884" s="15" t="n">
        <f aca="false">G884*2+F884</f>
        <v>302.62</v>
      </c>
      <c r="I884" s="14" t="s">
        <v>16</v>
      </c>
    </row>
    <row r="885" s="16" customFormat="true" ht="12.75" hidden="false" customHeight="false" outlineLevel="0" collapsed="false">
      <c r="A885" s="12" t="s">
        <v>2249</v>
      </c>
      <c r="B885" s="13" t="s">
        <v>2203</v>
      </c>
      <c r="C885" s="13" t="s">
        <v>2204</v>
      </c>
      <c r="D885" s="12" t="s">
        <v>2252</v>
      </c>
      <c r="E885" s="14" t="s">
        <v>2253</v>
      </c>
      <c r="F885" s="12" t="n">
        <v>135.54</v>
      </c>
      <c r="G885" s="15" t="n">
        <v>81.72</v>
      </c>
      <c r="H885" s="15" t="n">
        <f aca="false">G885*2+F885</f>
        <v>298.98</v>
      </c>
      <c r="I885" s="12"/>
    </row>
    <row r="886" s="16" customFormat="true" ht="12.75" hidden="false" customHeight="false" outlineLevel="0" collapsed="false">
      <c r="A886" s="12" t="s">
        <v>2249</v>
      </c>
      <c r="B886" s="13" t="s">
        <v>2203</v>
      </c>
      <c r="C886" s="13" t="s">
        <v>2204</v>
      </c>
      <c r="D886" s="12" t="s">
        <v>2254</v>
      </c>
      <c r="E886" s="14" t="s">
        <v>2255</v>
      </c>
      <c r="F886" s="12" t="n">
        <v>133.64</v>
      </c>
      <c r="G886" s="15" t="n">
        <v>81.85</v>
      </c>
      <c r="H886" s="15" t="n">
        <f aca="false">G886*2+F886</f>
        <v>297.34</v>
      </c>
      <c r="I886" s="12"/>
    </row>
    <row r="887" s="16" customFormat="true" ht="12.75" hidden="false" customHeight="false" outlineLevel="0" collapsed="false">
      <c r="A887" s="12" t="s">
        <v>2256</v>
      </c>
      <c r="B887" s="13" t="s">
        <v>2203</v>
      </c>
      <c r="C887" s="13" t="s">
        <v>2204</v>
      </c>
      <c r="D887" s="12" t="s">
        <v>2257</v>
      </c>
      <c r="E887" s="14" t="s">
        <v>2258</v>
      </c>
      <c r="F887" s="12" t="n">
        <v>136.5</v>
      </c>
      <c r="G887" s="15" t="n">
        <v>82.34</v>
      </c>
      <c r="H887" s="15" t="n">
        <f aca="false">G887*2+F887</f>
        <v>301.18</v>
      </c>
      <c r="I887" s="14" t="s">
        <v>16</v>
      </c>
    </row>
    <row r="888" s="16" customFormat="true" ht="12.75" hidden="false" customHeight="false" outlineLevel="0" collapsed="false">
      <c r="A888" s="12" t="s">
        <v>2256</v>
      </c>
      <c r="B888" s="13" t="s">
        <v>2203</v>
      </c>
      <c r="C888" s="13" t="s">
        <v>2204</v>
      </c>
      <c r="D888" s="12" t="s">
        <v>2259</v>
      </c>
      <c r="E888" s="14" t="s">
        <v>2260</v>
      </c>
      <c r="F888" s="12" t="n">
        <v>140.5</v>
      </c>
      <c r="G888" s="15" t="n">
        <v>79.34</v>
      </c>
      <c r="H888" s="15" t="n">
        <f aca="false">G888*2+F888</f>
        <v>299.18</v>
      </c>
      <c r="I888" s="14" t="s">
        <v>16</v>
      </c>
    </row>
    <row r="889" s="16" customFormat="true" ht="12.75" hidden="false" customHeight="false" outlineLevel="0" collapsed="false">
      <c r="A889" s="12" t="s">
        <v>2256</v>
      </c>
      <c r="B889" s="13" t="s">
        <v>2203</v>
      </c>
      <c r="C889" s="13" t="s">
        <v>2204</v>
      </c>
      <c r="D889" s="12" t="s">
        <v>2261</v>
      </c>
      <c r="E889" s="14" t="s">
        <v>2262</v>
      </c>
      <c r="F889" s="12" t="n">
        <v>136.06</v>
      </c>
      <c r="G889" s="15" t="n">
        <v>78.14</v>
      </c>
      <c r="H889" s="15" t="n">
        <f aca="false">G889*2+F889</f>
        <v>292.34</v>
      </c>
      <c r="I889" s="12"/>
    </row>
    <row r="890" s="16" customFormat="true" ht="12.75" hidden="false" customHeight="false" outlineLevel="0" collapsed="false">
      <c r="A890" s="12" t="s">
        <v>2256</v>
      </c>
      <c r="B890" s="13" t="s">
        <v>2203</v>
      </c>
      <c r="C890" s="13" t="s">
        <v>2204</v>
      </c>
      <c r="D890" s="12" t="s">
        <v>2263</v>
      </c>
      <c r="E890" s="14" t="s">
        <v>2264</v>
      </c>
      <c r="F890" s="12" t="n">
        <v>131.42</v>
      </c>
      <c r="G890" s="15" t="n">
        <v>79.32</v>
      </c>
      <c r="H890" s="15" t="n">
        <f aca="false">G890*2+F890</f>
        <v>290.06</v>
      </c>
      <c r="I890" s="12"/>
    </row>
    <row r="891" s="16" customFormat="true" ht="12.75" hidden="false" customHeight="false" outlineLevel="0" collapsed="false">
      <c r="A891" s="12" t="s">
        <v>2256</v>
      </c>
      <c r="B891" s="13" t="s">
        <v>2203</v>
      </c>
      <c r="C891" s="13" t="s">
        <v>2204</v>
      </c>
      <c r="D891" s="12" t="s">
        <v>2265</v>
      </c>
      <c r="E891" s="14" t="s">
        <v>2266</v>
      </c>
      <c r="F891" s="12" t="n">
        <v>132.4</v>
      </c>
      <c r="G891" s="15" t="n">
        <v>78.49</v>
      </c>
      <c r="H891" s="15" t="n">
        <f aca="false">G891*2+F891</f>
        <v>289.38</v>
      </c>
      <c r="I891" s="12"/>
    </row>
    <row r="892" s="16" customFormat="true" ht="12.75" hidden="false" customHeight="false" outlineLevel="0" collapsed="false">
      <c r="A892" s="12" t="s">
        <v>2256</v>
      </c>
      <c r="B892" s="13" t="s">
        <v>2203</v>
      </c>
      <c r="C892" s="13" t="s">
        <v>2204</v>
      </c>
      <c r="D892" s="12" t="s">
        <v>2267</v>
      </c>
      <c r="E892" s="14" t="s">
        <v>2268</v>
      </c>
      <c r="F892" s="12" t="n">
        <v>137.24</v>
      </c>
      <c r="G892" s="15" t="n">
        <v>75.24</v>
      </c>
      <c r="H892" s="15" t="n">
        <f aca="false">G892*2+F892</f>
        <v>287.72</v>
      </c>
      <c r="I892" s="12"/>
    </row>
    <row r="893" s="16" customFormat="true" ht="12.75" hidden="false" customHeight="false" outlineLevel="0" collapsed="false">
      <c r="A893" s="12" t="s">
        <v>2269</v>
      </c>
      <c r="B893" s="13" t="s">
        <v>2203</v>
      </c>
      <c r="C893" s="13" t="s">
        <v>2204</v>
      </c>
      <c r="D893" s="12" t="s">
        <v>2270</v>
      </c>
      <c r="E893" s="14" t="s">
        <v>2271</v>
      </c>
      <c r="F893" s="12" t="n">
        <v>143.8</v>
      </c>
      <c r="G893" s="15" t="n">
        <v>83.06</v>
      </c>
      <c r="H893" s="15" t="n">
        <f aca="false">G893*2+F893</f>
        <v>309.92</v>
      </c>
      <c r="I893" s="14" t="s">
        <v>16</v>
      </c>
    </row>
    <row r="894" s="16" customFormat="true" ht="12.75" hidden="false" customHeight="false" outlineLevel="0" collapsed="false">
      <c r="A894" s="12" t="s">
        <v>2269</v>
      </c>
      <c r="B894" s="13" t="s">
        <v>2203</v>
      </c>
      <c r="C894" s="13" t="s">
        <v>2204</v>
      </c>
      <c r="D894" s="12" t="s">
        <v>2272</v>
      </c>
      <c r="E894" s="14" t="s">
        <v>2273</v>
      </c>
      <c r="F894" s="12" t="n">
        <v>148.52</v>
      </c>
      <c r="G894" s="15" t="n">
        <v>79.86</v>
      </c>
      <c r="H894" s="15" t="n">
        <f aca="false">G894*2+F894</f>
        <v>308.24</v>
      </c>
      <c r="I894" s="14" t="s">
        <v>16</v>
      </c>
    </row>
    <row r="895" s="16" customFormat="true" ht="12.75" hidden="false" customHeight="false" outlineLevel="0" collapsed="false">
      <c r="A895" s="12" t="s">
        <v>2269</v>
      </c>
      <c r="B895" s="13" t="s">
        <v>2203</v>
      </c>
      <c r="C895" s="13" t="s">
        <v>2204</v>
      </c>
      <c r="D895" s="12" t="s">
        <v>2274</v>
      </c>
      <c r="E895" s="14" t="s">
        <v>2275</v>
      </c>
      <c r="F895" s="12" t="n">
        <v>134.1</v>
      </c>
      <c r="G895" s="15" t="n">
        <v>81.02</v>
      </c>
      <c r="H895" s="15" t="n">
        <f aca="false">G895*2+F895</f>
        <v>296.14</v>
      </c>
      <c r="I895" s="12"/>
    </row>
    <row r="896" s="16" customFormat="true" ht="12.75" hidden="false" customHeight="false" outlineLevel="0" collapsed="false">
      <c r="A896" s="12" t="s">
        <v>2269</v>
      </c>
      <c r="B896" s="13" t="s">
        <v>2203</v>
      </c>
      <c r="C896" s="13" t="s">
        <v>2204</v>
      </c>
      <c r="D896" s="12" t="s">
        <v>2276</v>
      </c>
      <c r="E896" s="14" t="s">
        <v>2277</v>
      </c>
      <c r="F896" s="12" t="n">
        <v>134.88</v>
      </c>
      <c r="G896" s="15" t="n">
        <v>79.24</v>
      </c>
      <c r="H896" s="15" t="n">
        <f aca="false">G896*2+F896</f>
        <v>293.36</v>
      </c>
      <c r="I896" s="12"/>
    </row>
    <row r="897" s="16" customFormat="true" ht="12.75" hidden="false" customHeight="false" outlineLevel="0" collapsed="false">
      <c r="A897" s="12" t="s">
        <v>2269</v>
      </c>
      <c r="B897" s="13" t="s">
        <v>2203</v>
      </c>
      <c r="C897" s="13" t="s">
        <v>2204</v>
      </c>
      <c r="D897" s="12" t="s">
        <v>2278</v>
      </c>
      <c r="E897" s="14" t="s">
        <v>2279</v>
      </c>
      <c r="F897" s="12" t="n">
        <v>130</v>
      </c>
      <c r="G897" s="15" t="n">
        <v>79.29</v>
      </c>
      <c r="H897" s="15" t="n">
        <f aca="false">G897*2+F897</f>
        <v>288.58</v>
      </c>
      <c r="I897" s="12"/>
    </row>
    <row r="898" s="16" customFormat="true" ht="12.75" hidden="false" customHeight="false" outlineLevel="0" collapsed="false">
      <c r="A898" s="12" t="s">
        <v>2269</v>
      </c>
      <c r="B898" s="13" t="s">
        <v>2203</v>
      </c>
      <c r="C898" s="13" t="s">
        <v>2204</v>
      </c>
      <c r="D898" s="12" t="s">
        <v>2280</v>
      </c>
      <c r="E898" s="14" t="s">
        <v>2281</v>
      </c>
      <c r="F898" s="12" t="n">
        <v>134.06</v>
      </c>
      <c r="G898" s="15" t="n">
        <v>0</v>
      </c>
      <c r="H898" s="15" t="n">
        <f aca="false">G898*2+F898</f>
        <v>134.06</v>
      </c>
      <c r="I898" s="12"/>
    </row>
    <row r="899" s="16" customFormat="true" ht="12.75" hidden="false" customHeight="false" outlineLevel="0" collapsed="false">
      <c r="A899" s="12" t="s">
        <v>2282</v>
      </c>
      <c r="B899" s="13" t="s">
        <v>2203</v>
      </c>
      <c r="C899" s="13" t="s">
        <v>2204</v>
      </c>
      <c r="D899" s="12" t="s">
        <v>2283</v>
      </c>
      <c r="E899" s="14" t="s">
        <v>2284</v>
      </c>
      <c r="F899" s="12" t="n">
        <v>150.16</v>
      </c>
      <c r="G899" s="15" t="n">
        <v>81.48</v>
      </c>
      <c r="H899" s="15" t="n">
        <f aca="false">G899*2+F899</f>
        <v>313.12</v>
      </c>
      <c r="I899" s="14" t="s">
        <v>16</v>
      </c>
    </row>
    <row r="900" s="16" customFormat="true" ht="12.75" hidden="false" customHeight="false" outlineLevel="0" collapsed="false">
      <c r="A900" s="12" t="s">
        <v>2282</v>
      </c>
      <c r="B900" s="13" t="s">
        <v>2203</v>
      </c>
      <c r="C900" s="13" t="s">
        <v>2204</v>
      </c>
      <c r="D900" s="12" t="s">
        <v>2285</v>
      </c>
      <c r="E900" s="14" t="s">
        <v>2286</v>
      </c>
      <c r="F900" s="12" t="n">
        <v>149.1</v>
      </c>
      <c r="G900" s="15" t="n">
        <v>81.55</v>
      </c>
      <c r="H900" s="15" t="n">
        <f aca="false">G900*2+F900</f>
        <v>312.2</v>
      </c>
      <c r="I900" s="14" t="s">
        <v>16</v>
      </c>
    </row>
    <row r="901" s="16" customFormat="true" ht="12.75" hidden="false" customHeight="false" outlineLevel="0" collapsed="false">
      <c r="A901" s="12" t="s">
        <v>2282</v>
      </c>
      <c r="B901" s="13" t="s">
        <v>2203</v>
      </c>
      <c r="C901" s="13" t="s">
        <v>2204</v>
      </c>
      <c r="D901" s="12" t="s">
        <v>2287</v>
      </c>
      <c r="E901" s="14" t="s">
        <v>2288</v>
      </c>
      <c r="F901" s="12" t="n">
        <v>146.46</v>
      </c>
      <c r="G901" s="15" t="n">
        <v>79.52</v>
      </c>
      <c r="H901" s="15" t="n">
        <f aca="false">G901*2+F901</f>
        <v>305.5</v>
      </c>
      <c r="I901" s="14" t="s">
        <v>16</v>
      </c>
    </row>
    <row r="902" s="16" customFormat="true" ht="12.75" hidden="false" customHeight="false" outlineLevel="0" collapsed="false">
      <c r="A902" s="12" t="s">
        <v>2282</v>
      </c>
      <c r="B902" s="13" t="s">
        <v>2203</v>
      </c>
      <c r="C902" s="13" t="s">
        <v>2204</v>
      </c>
      <c r="D902" s="12" t="s">
        <v>2289</v>
      </c>
      <c r="E902" s="14" t="s">
        <v>2290</v>
      </c>
      <c r="F902" s="12" t="n">
        <v>145.28</v>
      </c>
      <c r="G902" s="15" t="n">
        <v>79.68</v>
      </c>
      <c r="H902" s="15" t="n">
        <f aca="false">G902*2+F902</f>
        <v>304.64</v>
      </c>
      <c r="I902" s="14" t="s">
        <v>16</v>
      </c>
    </row>
    <row r="903" s="16" customFormat="true" ht="12.75" hidden="false" customHeight="false" outlineLevel="0" collapsed="false">
      <c r="A903" s="12" t="s">
        <v>2282</v>
      </c>
      <c r="B903" s="13" t="s">
        <v>2203</v>
      </c>
      <c r="C903" s="13" t="s">
        <v>2204</v>
      </c>
      <c r="D903" s="12" t="s">
        <v>2291</v>
      </c>
      <c r="E903" s="14" t="s">
        <v>2292</v>
      </c>
      <c r="F903" s="12" t="n">
        <v>141</v>
      </c>
      <c r="G903" s="15" t="n">
        <v>81.12</v>
      </c>
      <c r="H903" s="15" t="n">
        <f aca="false">G903*2+F903</f>
        <v>303.24</v>
      </c>
      <c r="I903" s="14" t="s">
        <v>16</v>
      </c>
    </row>
    <row r="904" s="16" customFormat="true" ht="12.75" hidden="false" customHeight="false" outlineLevel="0" collapsed="false">
      <c r="A904" s="12" t="s">
        <v>2282</v>
      </c>
      <c r="B904" s="13" t="s">
        <v>2203</v>
      </c>
      <c r="C904" s="13" t="s">
        <v>2204</v>
      </c>
      <c r="D904" s="12" t="s">
        <v>2293</v>
      </c>
      <c r="E904" s="14" t="s">
        <v>2294</v>
      </c>
      <c r="F904" s="12" t="n">
        <v>140.98</v>
      </c>
      <c r="G904" s="15" t="n">
        <v>79.21</v>
      </c>
      <c r="H904" s="15" t="n">
        <f aca="false">G904*2+F904</f>
        <v>299.4</v>
      </c>
      <c r="I904" s="14" t="s">
        <v>16</v>
      </c>
    </row>
    <row r="905" s="16" customFormat="true" ht="12.75" hidden="false" customHeight="false" outlineLevel="0" collapsed="false">
      <c r="A905" s="12" t="s">
        <v>2282</v>
      </c>
      <c r="B905" s="13" t="s">
        <v>2203</v>
      </c>
      <c r="C905" s="13" t="s">
        <v>2204</v>
      </c>
      <c r="D905" s="12" t="s">
        <v>2295</v>
      </c>
      <c r="E905" s="14" t="s">
        <v>2296</v>
      </c>
      <c r="F905" s="12" t="n">
        <v>134.96</v>
      </c>
      <c r="G905" s="15" t="n">
        <v>81.7</v>
      </c>
      <c r="H905" s="15" t="n">
        <f aca="false">G905*2+F905</f>
        <v>298.36</v>
      </c>
      <c r="I905" s="12"/>
    </row>
    <row r="906" s="16" customFormat="true" ht="12.75" hidden="false" customHeight="false" outlineLevel="0" collapsed="false">
      <c r="A906" s="12" t="s">
        <v>2282</v>
      </c>
      <c r="B906" s="13" t="s">
        <v>2203</v>
      </c>
      <c r="C906" s="13" t="s">
        <v>2204</v>
      </c>
      <c r="D906" s="12" t="s">
        <v>2297</v>
      </c>
      <c r="E906" s="14" t="s">
        <v>2298</v>
      </c>
      <c r="F906" s="12" t="n">
        <v>135.48</v>
      </c>
      <c r="G906" s="15" t="n">
        <v>80.53</v>
      </c>
      <c r="H906" s="15" t="n">
        <f aca="false">G906*2+F906</f>
        <v>296.54</v>
      </c>
      <c r="I906" s="12"/>
    </row>
    <row r="907" s="16" customFormat="true" ht="12.75" hidden="false" customHeight="false" outlineLevel="0" collapsed="false">
      <c r="A907" s="12" t="s">
        <v>2282</v>
      </c>
      <c r="B907" s="13" t="s">
        <v>2203</v>
      </c>
      <c r="C907" s="13" t="s">
        <v>2204</v>
      </c>
      <c r="D907" s="12" t="s">
        <v>2299</v>
      </c>
      <c r="E907" s="14" t="s">
        <v>2300</v>
      </c>
      <c r="F907" s="12" t="n">
        <v>133.72</v>
      </c>
      <c r="G907" s="15" t="n">
        <v>81.04</v>
      </c>
      <c r="H907" s="15" t="n">
        <f aca="false">G907*2+F907</f>
        <v>295.8</v>
      </c>
      <c r="I907" s="12"/>
    </row>
    <row r="908" s="16" customFormat="true" ht="12.75" hidden="false" customHeight="false" outlineLevel="0" collapsed="false">
      <c r="A908" s="12" t="s">
        <v>2282</v>
      </c>
      <c r="B908" s="13" t="s">
        <v>2203</v>
      </c>
      <c r="C908" s="13" t="s">
        <v>2204</v>
      </c>
      <c r="D908" s="12" t="s">
        <v>2301</v>
      </c>
      <c r="E908" s="14" t="s">
        <v>2302</v>
      </c>
      <c r="F908" s="12" t="n">
        <v>136.24</v>
      </c>
      <c r="G908" s="15" t="n">
        <v>78.71</v>
      </c>
      <c r="H908" s="15" t="n">
        <f aca="false">G908*2+F908</f>
        <v>293.66</v>
      </c>
      <c r="I908" s="12"/>
    </row>
    <row r="909" s="16" customFormat="true" ht="12.75" hidden="false" customHeight="false" outlineLevel="0" collapsed="false">
      <c r="A909" s="12" t="s">
        <v>2282</v>
      </c>
      <c r="B909" s="13" t="s">
        <v>2203</v>
      </c>
      <c r="C909" s="13" t="s">
        <v>2204</v>
      </c>
      <c r="D909" s="12" t="s">
        <v>2303</v>
      </c>
      <c r="E909" s="14" t="s">
        <v>2304</v>
      </c>
      <c r="F909" s="12" t="n">
        <v>135.22</v>
      </c>
      <c r="G909" s="15" t="n">
        <v>78.49</v>
      </c>
      <c r="H909" s="15" t="n">
        <f aca="false">G909*2+F909</f>
        <v>292.2</v>
      </c>
      <c r="I909" s="12"/>
    </row>
    <row r="910" s="16" customFormat="true" ht="12.75" hidden="false" customHeight="false" outlineLevel="0" collapsed="false">
      <c r="A910" s="12" t="s">
        <v>2305</v>
      </c>
      <c r="B910" s="13" t="s">
        <v>2203</v>
      </c>
      <c r="C910" s="13" t="s">
        <v>2306</v>
      </c>
      <c r="D910" s="12" t="s">
        <v>2307</v>
      </c>
      <c r="E910" s="14" t="s">
        <v>2308</v>
      </c>
      <c r="F910" s="12" t="n">
        <v>141.92</v>
      </c>
      <c r="G910" s="15" t="n">
        <v>83.5</v>
      </c>
      <c r="H910" s="15" t="n">
        <f aca="false">G910*2+F910</f>
        <v>308.92</v>
      </c>
      <c r="I910" s="14" t="s">
        <v>16</v>
      </c>
    </row>
    <row r="911" s="16" customFormat="true" ht="12.75" hidden="false" customHeight="false" outlineLevel="0" collapsed="false">
      <c r="A911" s="12" t="s">
        <v>2305</v>
      </c>
      <c r="B911" s="13" t="s">
        <v>2203</v>
      </c>
      <c r="C911" s="13" t="s">
        <v>2306</v>
      </c>
      <c r="D911" s="12" t="s">
        <v>2309</v>
      </c>
      <c r="E911" s="14" t="s">
        <v>2310</v>
      </c>
      <c r="F911" s="12" t="n">
        <v>143.9</v>
      </c>
      <c r="G911" s="15" t="n">
        <v>80.37</v>
      </c>
      <c r="H911" s="15" t="n">
        <f aca="false">G911*2+F911</f>
        <v>304.64</v>
      </c>
      <c r="I911" s="14" t="s">
        <v>16</v>
      </c>
    </row>
    <row r="912" s="16" customFormat="true" ht="12.75" hidden="false" customHeight="false" outlineLevel="0" collapsed="false">
      <c r="A912" s="12" t="s">
        <v>2305</v>
      </c>
      <c r="B912" s="13" t="s">
        <v>2203</v>
      </c>
      <c r="C912" s="13" t="s">
        <v>2306</v>
      </c>
      <c r="D912" s="12" t="s">
        <v>2311</v>
      </c>
      <c r="E912" s="14" t="s">
        <v>2312</v>
      </c>
      <c r="F912" s="12" t="n">
        <v>138.54</v>
      </c>
      <c r="G912" s="15" t="n">
        <v>82.57</v>
      </c>
      <c r="H912" s="15" t="n">
        <f aca="false">G912*2+F912</f>
        <v>303.68</v>
      </c>
      <c r="I912" s="14" t="s">
        <v>16</v>
      </c>
    </row>
    <row r="913" s="16" customFormat="true" ht="12.75" hidden="false" customHeight="false" outlineLevel="0" collapsed="false">
      <c r="A913" s="12" t="s">
        <v>2305</v>
      </c>
      <c r="B913" s="13" t="s">
        <v>2203</v>
      </c>
      <c r="C913" s="13" t="s">
        <v>2306</v>
      </c>
      <c r="D913" s="12" t="s">
        <v>2313</v>
      </c>
      <c r="E913" s="14" t="s">
        <v>2314</v>
      </c>
      <c r="F913" s="12" t="n">
        <v>145</v>
      </c>
      <c r="G913" s="15" t="n">
        <v>77.95</v>
      </c>
      <c r="H913" s="15" t="n">
        <f aca="false">G913*2+F913</f>
        <v>300.9</v>
      </c>
      <c r="I913" s="12"/>
    </row>
    <row r="914" s="16" customFormat="true" ht="12.75" hidden="false" customHeight="false" outlineLevel="0" collapsed="false">
      <c r="A914" s="12" t="s">
        <v>2305</v>
      </c>
      <c r="B914" s="13" t="s">
        <v>2203</v>
      </c>
      <c r="C914" s="13" t="s">
        <v>2306</v>
      </c>
      <c r="D914" s="12" t="s">
        <v>2315</v>
      </c>
      <c r="E914" s="14" t="s">
        <v>2316</v>
      </c>
      <c r="F914" s="12" t="n">
        <v>140.28</v>
      </c>
      <c r="G914" s="15" t="n">
        <v>79.56</v>
      </c>
      <c r="H914" s="15" t="n">
        <f aca="false">G914*2+F914</f>
        <v>299.4</v>
      </c>
      <c r="I914" s="12"/>
    </row>
    <row r="915" s="16" customFormat="true" ht="12.75" hidden="false" customHeight="false" outlineLevel="0" collapsed="false">
      <c r="A915" s="12" t="s">
        <v>2305</v>
      </c>
      <c r="B915" s="13" t="s">
        <v>2203</v>
      </c>
      <c r="C915" s="13" t="s">
        <v>2306</v>
      </c>
      <c r="D915" s="12" t="s">
        <v>2317</v>
      </c>
      <c r="E915" s="14" t="s">
        <v>2318</v>
      </c>
      <c r="F915" s="12" t="n">
        <v>139.78</v>
      </c>
      <c r="G915" s="15" t="n">
        <v>78.94</v>
      </c>
      <c r="H915" s="15" t="n">
        <f aca="false">G915*2+F915</f>
        <v>297.66</v>
      </c>
      <c r="I915" s="12"/>
    </row>
    <row r="916" s="16" customFormat="true" ht="12.75" hidden="false" customHeight="false" outlineLevel="0" collapsed="false">
      <c r="A916" s="12" t="s">
        <v>2305</v>
      </c>
      <c r="B916" s="13" t="s">
        <v>2203</v>
      </c>
      <c r="C916" s="13" t="s">
        <v>2306</v>
      </c>
      <c r="D916" s="12" t="s">
        <v>2319</v>
      </c>
      <c r="E916" s="14" t="s">
        <v>2320</v>
      </c>
      <c r="F916" s="12" t="n">
        <v>139.04</v>
      </c>
      <c r="G916" s="15" t="n">
        <v>79.12</v>
      </c>
      <c r="H916" s="15" t="n">
        <f aca="false">G916*2+F916</f>
        <v>297.28</v>
      </c>
      <c r="I916" s="12"/>
    </row>
    <row r="917" s="16" customFormat="true" ht="12.75" hidden="false" customHeight="false" outlineLevel="0" collapsed="false">
      <c r="A917" s="12" t="s">
        <v>2305</v>
      </c>
      <c r="B917" s="13" t="s">
        <v>2203</v>
      </c>
      <c r="C917" s="13" t="s">
        <v>2306</v>
      </c>
      <c r="D917" s="12" t="s">
        <v>2321</v>
      </c>
      <c r="E917" s="14" t="s">
        <v>2322</v>
      </c>
      <c r="F917" s="12" t="n">
        <v>140.68</v>
      </c>
      <c r="G917" s="15" t="n">
        <v>77.79</v>
      </c>
      <c r="H917" s="15" t="n">
        <f aca="false">G917*2+F917</f>
        <v>296.26</v>
      </c>
      <c r="I917" s="12"/>
    </row>
    <row r="918" s="16" customFormat="true" ht="12.75" hidden="false" customHeight="false" outlineLevel="0" collapsed="false">
      <c r="A918" s="12" t="s">
        <v>2305</v>
      </c>
      <c r="B918" s="13" t="s">
        <v>2203</v>
      </c>
      <c r="C918" s="13" t="s">
        <v>2306</v>
      </c>
      <c r="D918" s="12" t="s">
        <v>2323</v>
      </c>
      <c r="E918" s="14" t="s">
        <v>2324</v>
      </c>
      <c r="F918" s="12" t="n">
        <v>139.92</v>
      </c>
      <c r="G918" s="15" t="n">
        <v>77.75</v>
      </c>
      <c r="H918" s="15" t="n">
        <f aca="false">G918*2+F918</f>
        <v>295.42</v>
      </c>
      <c r="I918" s="12"/>
    </row>
    <row r="919" s="16" customFormat="true" ht="12.75" hidden="false" customHeight="false" outlineLevel="0" collapsed="false">
      <c r="A919" s="12" t="s">
        <v>2325</v>
      </c>
      <c r="B919" s="13" t="s">
        <v>2326</v>
      </c>
      <c r="C919" s="13" t="s">
        <v>2204</v>
      </c>
      <c r="D919" s="12" t="s">
        <v>2327</v>
      </c>
      <c r="E919" s="14" t="s">
        <v>2328</v>
      </c>
      <c r="F919" s="12" t="n">
        <v>126.92</v>
      </c>
      <c r="G919" s="15" t="n">
        <v>79.52</v>
      </c>
      <c r="H919" s="15" t="n">
        <f aca="false">G919*2+F919</f>
        <v>285.96</v>
      </c>
      <c r="I919" s="14" t="s">
        <v>16</v>
      </c>
    </row>
    <row r="920" s="16" customFormat="true" ht="12.75" hidden="false" customHeight="false" outlineLevel="0" collapsed="false">
      <c r="A920" s="12" t="s">
        <v>2325</v>
      </c>
      <c r="B920" s="13" t="s">
        <v>2326</v>
      </c>
      <c r="C920" s="13" t="s">
        <v>2204</v>
      </c>
      <c r="D920" s="12" t="s">
        <v>2329</v>
      </c>
      <c r="E920" s="14" t="s">
        <v>2330</v>
      </c>
      <c r="F920" s="12" t="n">
        <v>125.48</v>
      </c>
      <c r="G920" s="15" t="n">
        <v>79.32</v>
      </c>
      <c r="H920" s="15" t="n">
        <f aca="false">G920*2+F920</f>
        <v>284.12</v>
      </c>
      <c r="I920" s="12"/>
    </row>
    <row r="921" s="16" customFormat="true" ht="12.75" hidden="false" customHeight="false" outlineLevel="0" collapsed="false">
      <c r="A921" s="12" t="s">
        <v>2331</v>
      </c>
      <c r="B921" s="13" t="s">
        <v>2332</v>
      </c>
      <c r="C921" s="13" t="s">
        <v>2204</v>
      </c>
      <c r="D921" s="12" t="s">
        <v>2333</v>
      </c>
      <c r="E921" s="14" t="s">
        <v>2334</v>
      </c>
      <c r="F921" s="12" t="n">
        <v>139</v>
      </c>
      <c r="G921" s="15" t="n">
        <v>79.37</v>
      </c>
      <c r="H921" s="15" t="n">
        <f aca="false">G921*2+F921</f>
        <v>297.74</v>
      </c>
      <c r="I921" s="14" t="s">
        <v>16</v>
      </c>
    </row>
    <row r="922" s="16" customFormat="true" ht="12.75" hidden="false" customHeight="false" outlineLevel="0" collapsed="false">
      <c r="A922" s="12" t="s">
        <v>2331</v>
      </c>
      <c r="B922" s="13" t="s">
        <v>2332</v>
      </c>
      <c r="C922" s="13" t="s">
        <v>2204</v>
      </c>
      <c r="D922" s="12" t="s">
        <v>2335</v>
      </c>
      <c r="E922" s="14" t="s">
        <v>2336</v>
      </c>
      <c r="F922" s="12" t="n">
        <v>127.24</v>
      </c>
      <c r="G922" s="15" t="n">
        <v>78.8</v>
      </c>
      <c r="H922" s="15" t="n">
        <f aca="false">G922*2+F922</f>
        <v>284.84</v>
      </c>
      <c r="I922" s="12"/>
    </row>
    <row r="923" s="16" customFormat="true" ht="12.75" hidden="false" customHeight="false" outlineLevel="0" collapsed="false">
      <c r="A923" s="12" t="s">
        <v>2331</v>
      </c>
      <c r="B923" s="13" t="s">
        <v>2332</v>
      </c>
      <c r="C923" s="13" t="s">
        <v>2204</v>
      </c>
      <c r="D923" s="12" t="s">
        <v>2337</v>
      </c>
      <c r="E923" s="14" t="s">
        <v>2338</v>
      </c>
      <c r="F923" s="12" t="n">
        <v>122.26</v>
      </c>
      <c r="G923" s="15" t="n">
        <v>79.41</v>
      </c>
      <c r="H923" s="15" t="n">
        <f aca="false">G923*2+F923</f>
        <v>281.08</v>
      </c>
      <c r="I923" s="12"/>
    </row>
    <row r="924" s="16" customFormat="true" ht="12.75" hidden="false" customHeight="false" outlineLevel="0" collapsed="false">
      <c r="A924" s="12" t="s">
        <v>2339</v>
      </c>
      <c r="B924" s="13" t="s">
        <v>2203</v>
      </c>
      <c r="C924" s="13" t="s">
        <v>2340</v>
      </c>
      <c r="D924" s="12" t="s">
        <v>2341</v>
      </c>
      <c r="E924" s="14" t="s">
        <v>2342</v>
      </c>
      <c r="F924" s="12" t="n">
        <v>213.82</v>
      </c>
      <c r="G924" s="15" t="n">
        <v>84.05</v>
      </c>
      <c r="H924" s="15" t="n">
        <f aca="false">G924+F924</f>
        <v>297.87</v>
      </c>
      <c r="I924" s="14" t="s">
        <v>16</v>
      </c>
    </row>
    <row r="925" s="16" customFormat="true" ht="12.75" hidden="false" customHeight="false" outlineLevel="0" collapsed="false">
      <c r="A925" s="12" t="s">
        <v>2339</v>
      </c>
      <c r="B925" s="13" t="s">
        <v>2203</v>
      </c>
      <c r="C925" s="13" t="s">
        <v>2340</v>
      </c>
      <c r="D925" s="12" t="s">
        <v>2343</v>
      </c>
      <c r="E925" s="14" t="s">
        <v>2344</v>
      </c>
      <c r="F925" s="12" t="n">
        <v>214.1</v>
      </c>
      <c r="G925" s="15" t="n">
        <v>79.25</v>
      </c>
      <c r="H925" s="15" t="n">
        <f aca="false">G925+F925</f>
        <v>293.35</v>
      </c>
      <c r="I925" s="14" t="s">
        <v>16</v>
      </c>
    </row>
    <row r="926" s="16" customFormat="true" ht="12.75" hidden="false" customHeight="false" outlineLevel="0" collapsed="false">
      <c r="A926" s="12" t="s">
        <v>2339</v>
      </c>
      <c r="B926" s="13" t="s">
        <v>2203</v>
      </c>
      <c r="C926" s="13" t="s">
        <v>2340</v>
      </c>
      <c r="D926" s="12" t="s">
        <v>2345</v>
      </c>
      <c r="E926" s="14" t="s">
        <v>2346</v>
      </c>
      <c r="F926" s="12" t="n">
        <v>213.26</v>
      </c>
      <c r="G926" s="15" t="n">
        <v>79.93</v>
      </c>
      <c r="H926" s="15" t="n">
        <f aca="false">G926+F926</f>
        <v>293.19</v>
      </c>
      <c r="I926" s="14" t="s">
        <v>16</v>
      </c>
    </row>
    <row r="927" s="16" customFormat="true" ht="12.75" hidden="false" customHeight="false" outlineLevel="0" collapsed="false">
      <c r="A927" s="12" t="s">
        <v>2339</v>
      </c>
      <c r="B927" s="13" t="s">
        <v>2203</v>
      </c>
      <c r="C927" s="13" t="s">
        <v>2340</v>
      </c>
      <c r="D927" s="12" t="s">
        <v>2347</v>
      </c>
      <c r="E927" s="14" t="s">
        <v>2348</v>
      </c>
      <c r="F927" s="12" t="n">
        <v>212.34</v>
      </c>
      <c r="G927" s="15" t="n">
        <v>78.99</v>
      </c>
      <c r="H927" s="15" t="n">
        <f aca="false">G927+F927</f>
        <v>291.33</v>
      </c>
      <c r="I927" s="14" t="s">
        <v>16</v>
      </c>
    </row>
    <row r="928" s="16" customFormat="true" ht="12.75" hidden="false" customHeight="false" outlineLevel="0" collapsed="false">
      <c r="A928" s="12" t="s">
        <v>2339</v>
      </c>
      <c r="B928" s="13" t="s">
        <v>2203</v>
      </c>
      <c r="C928" s="13" t="s">
        <v>2340</v>
      </c>
      <c r="D928" s="12" t="s">
        <v>2349</v>
      </c>
      <c r="E928" s="14" t="s">
        <v>2350</v>
      </c>
      <c r="F928" s="12" t="n">
        <v>202.4</v>
      </c>
      <c r="G928" s="15" t="n">
        <v>82.14</v>
      </c>
      <c r="H928" s="15" t="n">
        <f aca="false">G928+F928</f>
        <v>284.54</v>
      </c>
      <c r="I928" s="14" t="s">
        <v>16</v>
      </c>
    </row>
    <row r="929" s="16" customFormat="true" ht="12.75" hidden="false" customHeight="false" outlineLevel="0" collapsed="false">
      <c r="A929" s="12" t="s">
        <v>2339</v>
      </c>
      <c r="B929" s="13" t="s">
        <v>2203</v>
      </c>
      <c r="C929" s="13" t="s">
        <v>2340</v>
      </c>
      <c r="D929" s="12" t="s">
        <v>2351</v>
      </c>
      <c r="E929" s="14" t="s">
        <v>2352</v>
      </c>
      <c r="F929" s="12" t="n">
        <v>200.88</v>
      </c>
      <c r="G929" s="15" t="n">
        <v>80.38</v>
      </c>
      <c r="H929" s="15" t="n">
        <f aca="false">G929+F929</f>
        <v>281.26</v>
      </c>
      <c r="I929" s="12"/>
    </row>
    <row r="930" s="16" customFormat="true" ht="12.75" hidden="false" customHeight="false" outlineLevel="0" collapsed="false">
      <c r="A930" s="12" t="s">
        <v>2339</v>
      </c>
      <c r="B930" s="13" t="s">
        <v>2203</v>
      </c>
      <c r="C930" s="13" t="s">
        <v>2340</v>
      </c>
      <c r="D930" s="12" t="s">
        <v>2353</v>
      </c>
      <c r="E930" s="14" t="s">
        <v>2354</v>
      </c>
      <c r="F930" s="12" t="n">
        <v>196.24</v>
      </c>
      <c r="G930" s="15" t="n">
        <v>81.47</v>
      </c>
      <c r="H930" s="15" t="n">
        <f aca="false">G930+F930</f>
        <v>277.71</v>
      </c>
      <c r="I930" s="12"/>
    </row>
    <row r="931" s="16" customFormat="true" ht="12.75" hidden="false" customHeight="false" outlineLevel="0" collapsed="false">
      <c r="A931" s="12" t="s">
        <v>2339</v>
      </c>
      <c r="B931" s="13" t="s">
        <v>2203</v>
      </c>
      <c r="C931" s="13" t="s">
        <v>2340</v>
      </c>
      <c r="D931" s="12" t="s">
        <v>2355</v>
      </c>
      <c r="E931" s="14" t="s">
        <v>2356</v>
      </c>
      <c r="F931" s="12" t="n">
        <v>194.6</v>
      </c>
      <c r="G931" s="15" t="n">
        <v>78.56</v>
      </c>
      <c r="H931" s="15" t="n">
        <f aca="false">G931+F931</f>
        <v>273.16</v>
      </c>
      <c r="I931" s="12"/>
    </row>
    <row r="932" s="16" customFormat="true" ht="12.75" hidden="false" customHeight="false" outlineLevel="0" collapsed="false">
      <c r="A932" s="12" t="s">
        <v>2339</v>
      </c>
      <c r="B932" s="13" t="s">
        <v>2203</v>
      </c>
      <c r="C932" s="13" t="s">
        <v>2340</v>
      </c>
      <c r="D932" s="12" t="s">
        <v>2357</v>
      </c>
      <c r="E932" s="14" t="s">
        <v>2358</v>
      </c>
      <c r="F932" s="12" t="n">
        <v>178.42</v>
      </c>
      <c r="G932" s="15" t="n">
        <v>76.27</v>
      </c>
      <c r="H932" s="15" t="n">
        <f aca="false">G932+F932</f>
        <v>254.69</v>
      </c>
      <c r="I932" s="12"/>
    </row>
    <row r="933" s="16" customFormat="true" ht="12.75" hidden="false" customHeight="false" outlineLevel="0" collapsed="false">
      <c r="A933" s="12" t="s">
        <v>2339</v>
      </c>
      <c r="B933" s="13" t="s">
        <v>2203</v>
      </c>
      <c r="C933" s="13" t="s">
        <v>2340</v>
      </c>
      <c r="D933" s="12" t="s">
        <v>2359</v>
      </c>
      <c r="E933" s="14" t="s">
        <v>2360</v>
      </c>
      <c r="F933" s="12" t="n">
        <v>199.56</v>
      </c>
      <c r="G933" s="15" t="n">
        <v>0</v>
      </c>
      <c r="H933" s="15" t="n">
        <f aca="false">G933+F933</f>
        <v>199.56</v>
      </c>
      <c r="I933" s="12"/>
    </row>
    <row r="934" s="16" customFormat="true" ht="12.75" hidden="false" customHeight="false" outlineLevel="0" collapsed="false">
      <c r="A934" s="12" t="s">
        <v>2361</v>
      </c>
      <c r="B934" s="13" t="s">
        <v>2203</v>
      </c>
      <c r="C934" s="13" t="s">
        <v>2362</v>
      </c>
      <c r="D934" s="12" t="s">
        <v>2363</v>
      </c>
      <c r="E934" s="14" t="s">
        <v>2364</v>
      </c>
      <c r="F934" s="12" t="n">
        <v>207.94</v>
      </c>
      <c r="G934" s="15" t="n">
        <v>79.74</v>
      </c>
      <c r="H934" s="15" t="n">
        <f aca="false">G934+F934</f>
        <v>287.68</v>
      </c>
      <c r="I934" s="14" t="s">
        <v>16</v>
      </c>
    </row>
    <row r="935" s="16" customFormat="true" ht="12.75" hidden="false" customHeight="false" outlineLevel="0" collapsed="false">
      <c r="A935" s="12" t="s">
        <v>2361</v>
      </c>
      <c r="B935" s="13" t="s">
        <v>2203</v>
      </c>
      <c r="C935" s="13" t="s">
        <v>2362</v>
      </c>
      <c r="D935" s="12" t="s">
        <v>2365</v>
      </c>
      <c r="E935" s="14" t="s">
        <v>2366</v>
      </c>
      <c r="F935" s="12" t="n">
        <v>199.86</v>
      </c>
      <c r="G935" s="15" t="n">
        <v>78.57</v>
      </c>
      <c r="H935" s="15" t="n">
        <f aca="false">G935+F935</f>
        <v>278.43</v>
      </c>
      <c r="I935" s="14" t="s">
        <v>16</v>
      </c>
    </row>
    <row r="936" s="16" customFormat="true" ht="12.75" hidden="false" customHeight="false" outlineLevel="0" collapsed="false">
      <c r="A936" s="12" t="s">
        <v>2361</v>
      </c>
      <c r="B936" s="13" t="s">
        <v>2203</v>
      </c>
      <c r="C936" s="13" t="s">
        <v>2362</v>
      </c>
      <c r="D936" s="12" t="s">
        <v>2367</v>
      </c>
      <c r="E936" s="14" t="s">
        <v>2368</v>
      </c>
      <c r="F936" s="12" t="n">
        <v>195.68</v>
      </c>
      <c r="G936" s="15" t="n">
        <v>82.42</v>
      </c>
      <c r="H936" s="15" t="n">
        <f aca="false">G936+F936</f>
        <v>278.1</v>
      </c>
      <c r="I936" s="14" t="s">
        <v>16</v>
      </c>
    </row>
    <row r="937" s="16" customFormat="true" ht="12.75" hidden="false" customHeight="false" outlineLevel="0" collapsed="false">
      <c r="A937" s="12" t="s">
        <v>2361</v>
      </c>
      <c r="B937" s="13" t="s">
        <v>2203</v>
      </c>
      <c r="C937" s="13" t="s">
        <v>2362</v>
      </c>
      <c r="D937" s="12" t="s">
        <v>2369</v>
      </c>
      <c r="E937" s="14" t="s">
        <v>2370</v>
      </c>
      <c r="F937" s="12" t="n">
        <v>195.14</v>
      </c>
      <c r="G937" s="15" t="n">
        <v>79.56</v>
      </c>
      <c r="H937" s="15" t="n">
        <f aca="false">G937+F937</f>
        <v>274.7</v>
      </c>
      <c r="I937" s="14" t="s">
        <v>16</v>
      </c>
    </row>
    <row r="938" s="16" customFormat="true" ht="12.75" hidden="false" customHeight="false" outlineLevel="0" collapsed="false">
      <c r="A938" s="12" t="s">
        <v>2361</v>
      </c>
      <c r="B938" s="13" t="s">
        <v>2203</v>
      </c>
      <c r="C938" s="13" t="s">
        <v>2362</v>
      </c>
      <c r="D938" s="12" t="s">
        <v>2371</v>
      </c>
      <c r="E938" s="14" t="s">
        <v>2372</v>
      </c>
      <c r="F938" s="12" t="n">
        <v>193.4</v>
      </c>
      <c r="G938" s="15" t="n">
        <v>78.7</v>
      </c>
      <c r="H938" s="15" t="n">
        <f aca="false">G938+F938</f>
        <v>272.1</v>
      </c>
      <c r="I938" s="14" t="s">
        <v>16</v>
      </c>
    </row>
    <row r="939" s="16" customFormat="true" ht="12.75" hidden="false" customHeight="false" outlineLevel="0" collapsed="false">
      <c r="A939" s="12" t="s">
        <v>2361</v>
      </c>
      <c r="B939" s="13" t="s">
        <v>2203</v>
      </c>
      <c r="C939" s="13" t="s">
        <v>2362</v>
      </c>
      <c r="D939" s="12" t="s">
        <v>2373</v>
      </c>
      <c r="E939" s="14" t="s">
        <v>2374</v>
      </c>
      <c r="F939" s="12" t="n">
        <v>190.58</v>
      </c>
      <c r="G939" s="15" t="n">
        <v>79.54</v>
      </c>
      <c r="H939" s="15" t="n">
        <f aca="false">G939+F939</f>
        <v>270.12</v>
      </c>
      <c r="I939" s="14" t="s">
        <v>16</v>
      </c>
    </row>
    <row r="940" s="16" customFormat="true" ht="12.75" hidden="false" customHeight="false" outlineLevel="0" collapsed="false">
      <c r="A940" s="12" t="s">
        <v>2361</v>
      </c>
      <c r="B940" s="13" t="s">
        <v>2203</v>
      </c>
      <c r="C940" s="13" t="s">
        <v>2362</v>
      </c>
      <c r="D940" s="12" t="s">
        <v>2375</v>
      </c>
      <c r="E940" s="14" t="s">
        <v>2376</v>
      </c>
      <c r="F940" s="12" t="n">
        <v>188.54</v>
      </c>
      <c r="G940" s="15" t="n">
        <v>81.31</v>
      </c>
      <c r="H940" s="15" t="n">
        <f aca="false">G940+F940</f>
        <v>269.85</v>
      </c>
      <c r="I940" s="14" t="s">
        <v>16</v>
      </c>
    </row>
    <row r="941" s="16" customFormat="true" ht="12.75" hidden="false" customHeight="false" outlineLevel="0" collapsed="false">
      <c r="A941" s="12" t="s">
        <v>2361</v>
      </c>
      <c r="B941" s="13" t="s">
        <v>2203</v>
      </c>
      <c r="C941" s="13" t="s">
        <v>2362</v>
      </c>
      <c r="D941" s="12" t="s">
        <v>2377</v>
      </c>
      <c r="E941" s="14" t="s">
        <v>2378</v>
      </c>
      <c r="F941" s="12" t="n">
        <v>186.46</v>
      </c>
      <c r="G941" s="15" t="n">
        <v>79.56</v>
      </c>
      <c r="H941" s="15" t="n">
        <f aca="false">G941+F941</f>
        <v>266.02</v>
      </c>
      <c r="I941" s="12"/>
    </row>
    <row r="942" s="16" customFormat="true" ht="12.75" hidden="false" customHeight="false" outlineLevel="0" collapsed="false">
      <c r="A942" s="12" t="s">
        <v>2361</v>
      </c>
      <c r="B942" s="13" t="s">
        <v>2203</v>
      </c>
      <c r="C942" s="13" t="s">
        <v>2362</v>
      </c>
      <c r="D942" s="12" t="s">
        <v>2379</v>
      </c>
      <c r="E942" s="14" t="s">
        <v>2380</v>
      </c>
      <c r="F942" s="12" t="n">
        <v>188.48</v>
      </c>
      <c r="G942" s="15" t="n">
        <v>77.01</v>
      </c>
      <c r="H942" s="15" t="n">
        <f aca="false">G942+F942</f>
        <v>265.49</v>
      </c>
      <c r="I942" s="12"/>
    </row>
    <row r="943" s="16" customFormat="true" ht="12.75" hidden="false" customHeight="false" outlineLevel="0" collapsed="false">
      <c r="A943" s="12" t="s">
        <v>2361</v>
      </c>
      <c r="B943" s="13" t="s">
        <v>2203</v>
      </c>
      <c r="C943" s="13" t="s">
        <v>2362</v>
      </c>
      <c r="D943" s="12" t="s">
        <v>2381</v>
      </c>
      <c r="E943" s="14" t="s">
        <v>2382</v>
      </c>
      <c r="F943" s="12" t="n">
        <v>181.52</v>
      </c>
      <c r="G943" s="15" t="n">
        <v>81.07</v>
      </c>
      <c r="H943" s="15" t="n">
        <f aca="false">G943+F943</f>
        <v>262.59</v>
      </c>
      <c r="I943" s="12"/>
    </row>
    <row r="944" s="16" customFormat="true" ht="12.75" hidden="false" customHeight="false" outlineLevel="0" collapsed="false">
      <c r="A944" s="12" t="s">
        <v>2361</v>
      </c>
      <c r="B944" s="13" t="s">
        <v>2203</v>
      </c>
      <c r="C944" s="13" t="s">
        <v>2362</v>
      </c>
      <c r="D944" s="12" t="s">
        <v>2383</v>
      </c>
      <c r="E944" s="14" t="s">
        <v>2384</v>
      </c>
      <c r="F944" s="12" t="n">
        <v>182.26</v>
      </c>
      <c r="G944" s="15" t="n">
        <v>79.48</v>
      </c>
      <c r="H944" s="15" t="n">
        <f aca="false">G944+F944</f>
        <v>261.74</v>
      </c>
      <c r="I944" s="12"/>
    </row>
    <row r="945" s="16" customFormat="true" ht="12.75" hidden="false" customHeight="false" outlineLevel="0" collapsed="false">
      <c r="A945" s="12" t="s">
        <v>2361</v>
      </c>
      <c r="B945" s="13" t="s">
        <v>2203</v>
      </c>
      <c r="C945" s="13" t="s">
        <v>2362</v>
      </c>
      <c r="D945" s="12" t="s">
        <v>2385</v>
      </c>
      <c r="E945" s="14" t="s">
        <v>2386</v>
      </c>
      <c r="F945" s="12" t="n">
        <v>185.72</v>
      </c>
      <c r="G945" s="15" t="n">
        <v>75.86</v>
      </c>
      <c r="H945" s="15" t="n">
        <f aca="false">G945+F945</f>
        <v>261.58</v>
      </c>
      <c r="I945" s="12"/>
    </row>
    <row r="946" s="16" customFormat="true" ht="12.75" hidden="false" customHeight="false" outlineLevel="0" collapsed="false">
      <c r="A946" s="12" t="s">
        <v>2387</v>
      </c>
      <c r="B946" s="13" t="s">
        <v>2203</v>
      </c>
      <c r="C946" s="13" t="s">
        <v>2388</v>
      </c>
      <c r="D946" s="12" t="s">
        <v>2389</v>
      </c>
      <c r="E946" s="14" t="s">
        <v>2390</v>
      </c>
      <c r="F946" s="12" t="n">
        <v>201.4</v>
      </c>
      <c r="G946" s="15" t="n">
        <v>82.21</v>
      </c>
      <c r="H946" s="15" t="n">
        <f aca="false">G946+F946</f>
        <v>283.61</v>
      </c>
      <c r="I946" s="14" t="s">
        <v>16</v>
      </c>
    </row>
    <row r="947" s="16" customFormat="true" ht="12.75" hidden="false" customHeight="false" outlineLevel="0" collapsed="false">
      <c r="A947" s="12" t="s">
        <v>2387</v>
      </c>
      <c r="B947" s="13" t="s">
        <v>2203</v>
      </c>
      <c r="C947" s="13" t="s">
        <v>2388</v>
      </c>
      <c r="D947" s="12" t="s">
        <v>2391</v>
      </c>
      <c r="E947" s="14" t="s">
        <v>2392</v>
      </c>
      <c r="F947" s="12" t="n">
        <v>180.02</v>
      </c>
      <c r="G947" s="15" t="n">
        <v>77.82</v>
      </c>
      <c r="H947" s="15" t="n">
        <f aca="false">G947+F947</f>
        <v>257.84</v>
      </c>
      <c r="I947" s="12"/>
    </row>
    <row r="948" s="16" customFormat="true" ht="12.75" hidden="false" customHeight="false" outlineLevel="0" collapsed="false">
      <c r="A948" s="12" t="s">
        <v>2387</v>
      </c>
      <c r="B948" s="13" t="s">
        <v>2203</v>
      </c>
      <c r="C948" s="13" t="s">
        <v>2388</v>
      </c>
      <c r="D948" s="12" t="s">
        <v>2393</v>
      </c>
      <c r="E948" s="14" t="s">
        <v>2394</v>
      </c>
      <c r="F948" s="12" t="n">
        <v>179.82</v>
      </c>
      <c r="G948" s="15" t="n">
        <v>77.06</v>
      </c>
      <c r="H948" s="15" t="n">
        <f aca="false">G948+F948</f>
        <v>256.88</v>
      </c>
      <c r="I948" s="12"/>
    </row>
    <row r="949" s="16" customFormat="true" ht="12.75" hidden="false" customHeight="false" outlineLevel="0" collapsed="false">
      <c r="A949" s="12" t="s">
        <v>2395</v>
      </c>
      <c r="B949" s="13" t="s">
        <v>2203</v>
      </c>
      <c r="C949" s="13" t="s">
        <v>2340</v>
      </c>
      <c r="D949" s="12" t="s">
        <v>2396</v>
      </c>
      <c r="E949" s="14" t="s">
        <v>2397</v>
      </c>
      <c r="F949" s="12" t="n">
        <v>209.7</v>
      </c>
      <c r="G949" s="15" t="n">
        <v>79.64</v>
      </c>
      <c r="H949" s="15" t="n">
        <f aca="false">G949+F949</f>
        <v>289.34</v>
      </c>
      <c r="I949" s="14" t="s">
        <v>16</v>
      </c>
    </row>
    <row r="950" s="16" customFormat="true" ht="12.75" hidden="false" customHeight="false" outlineLevel="0" collapsed="false">
      <c r="A950" s="12" t="s">
        <v>2395</v>
      </c>
      <c r="B950" s="13" t="s">
        <v>2203</v>
      </c>
      <c r="C950" s="13" t="s">
        <v>2340</v>
      </c>
      <c r="D950" s="12" t="s">
        <v>2398</v>
      </c>
      <c r="E950" s="14" t="s">
        <v>2399</v>
      </c>
      <c r="F950" s="12" t="n">
        <v>206.36</v>
      </c>
      <c r="G950" s="15" t="n">
        <v>78.29</v>
      </c>
      <c r="H950" s="15" t="n">
        <f aca="false">G950+F950</f>
        <v>284.65</v>
      </c>
      <c r="I950" s="14" t="s">
        <v>16</v>
      </c>
    </row>
    <row r="951" s="16" customFormat="true" ht="12.75" hidden="false" customHeight="false" outlineLevel="0" collapsed="false">
      <c r="A951" s="12" t="s">
        <v>2395</v>
      </c>
      <c r="B951" s="13" t="s">
        <v>2203</v>
      </c>
      <c r="C951" s="13" t="s">
        <v>2340</v>
      </c>
      <c r="D951" s="12" t="s">
        <v>2400</v>
      </c>
      <c r="E951" s="14" t="s">
        <v>2401</v>
      </c>
      <c r="F951" s="12" t="n">
        <v>196.92</v>
      </c>
      <c r="G951" s="15" t="n">
        <v>81.24</v>
      </c>
      <c r="H951" s="15" t="n">
        <f aca="false">G951+F951</f>
        <v>278.16</v>
      </c>
      <c r="I951" s="12"/>
    </row>
    <row r="952" s="16" customFormat="true" ht="12.75" hidden="false" customHeight="false" outlineLevel="0" collapsed="false">
      <c r="A952" s="12" t="s">
        <v>2395</v>
      </c>
      <c r="B952" s="13" t="s">
        <v>2203</v>
      </c>
      <c r="C952" s="13" t="s">
        <v>2340</v>
      </c>
      <c r="D952" s="12" t="s">
        <v>2402</v>
      </c>
      <c r="E952" s="14" t="s">
        <v>2403</v>
      </c>
      <c r="F952" s="12" t="n">
        <v>198.06</v>
      </c>
      <c r="G952" s="15" t="n">
        <v>77.98</v>
      </c>
      <c r="H952" s="15" t="n">
        <f aca="false">G952+F952</f>
        <v>276.04</v>
      </c>
      <c r="I952" s="12"/>
    </row>
    <row r="953" s="16" customFormat="true" ht="12.75" hidden="false" customHeight="false" outlineLevel="0" collapsed="false">
      <c r="A953" s="12" t="s">
        <v>2395</v>
      </c>
      <c r="B953" s="13" t="s">
        <v>2203</v>
      </c>
      <c r="C953" s="13" t="s">
        <v>2340</v>
      </c>
      <c r="D953" s="12" t="s">
        <v>2404</v>
      </c>
      <c r="E953" s="14" t="s">
        <v>2405</v>
      </c>
      <c r="F953" s="12" t="n">
        <v>192.02</v>
      </c>
      <c r="G953" s="15" t="n">
        <v>79.41</v>
      </c>
      <c r="H953" s="15" t="n">
        <f aca="false">G953+F953</f>
        <v>271.43</v>
      </c>
      <c r="I953" s="12"/>
    </row>
    <row r="954" s="16" customFormat="true" ht="12.75" hidden="false" customHeight="false" outlineLevel="0" collapsed="false">
      <c r="A954" s="12" t="s">
        <v>2395</v>
      </c>
      <c r="B954" s="13" t="s">
        <v>2203</v>
      </c>
      <c r="C954" s="13" t="s">
        <v>2340</v>
      </c>
      <c r="D954" s="12" t="s">
        <v>2406</v>
      </c>
      <c r="E954" s="14" t="s">
        <v>2407</v>
      </c>
      <c r="F954" s="12" t="n">
        <v>188.28</v>
      </c>
      <c r="G954" s="15" t="n">
        <v>78.21</v>
      </c>
      <c r="H954" s="15" t="n">
        <f aca="false">G954+F954</f>
        <v>266.49</v>
      </c>
      <c r="I954" s="12"/>
    </row>
    <row r="955" s="16" customFormat="true" ht="12.75" hidden="false" customHeight="false" outlineLevel="0" collapsed="false">
      <c r="A955" s="12" t="s">
        <v>2408</v>
      </c>
      <c r="B955" s="13" t="s">
        <v>2203</v>
      </c>
      <c r="C955" s="13" t="s">
        <v>2340</v>
      </c>
      <c r="D955" s="12" t="s">
        <v>2409</v>
      </c>
      <c r="E955" s="14" t="s">
        <v>2410</v>
      </c>
      <c r="F955" s="12" t="n">
        <v>210.5</v>
      </c>
      <c r="G955" s="15" t="n">
        <v>85.49</v>
      </c>
      <c r="H955" s="15" t="n">
        <f aca="false">G955+F955</f>
        <v>295.99</v>
      </c>
      <c r="I955" s="14" t="s">
        <v>16</v>
      </c>
    </row>
    <row r="956" s="16" customFormat="true" ht="12.75" hidden="false" customHeight="false" outlineLevel="0" collapsed="false">
      <c r="A956" s="12" t="s">
        <v>2408</v>
      </c>
      <c r="B956" s="13" t="s">
        <v>2203</v>
      </c>
      <c r="C956" s="13" t="s">
        <v>2340</v>
      </c>
      <c r="D956" s="12" t="s">
        <v>2411</v>
      </c>
      <c r="E956" s="14" t="s">
        <v>2412</v>
      </c>
      <c r="F956" s="12" t="n">
        <v>207.74</v>
      </c>
      <c r="G956" s="15" t="n">
        <v>83.82</v>
      </c>
      <c r="H956" s="15" t="n">
        <f aca="false">G956+F956</f>
        <v>291.56</v>
      </c>
      <c r="I956" s="14" t="s">
        <v>16</v>
      </c>
    </row>
    <row r="957" s="16" customFormat="true" ht="12.75" hidden="false" customHeight="false" outlineLevel="0" collapsed="false">
      <c r="A957" s="12" t="s">
        <v>2408</v>
      </c>
      <c r="B957" s="13" t="s">
        <v>2203</v>
      </c>
      <c r="C957" s="13" t="s">
        <v>2340</v>
      </c>
      <c r="D957" s="12" t="s">
        <v>2413</v>
      </c>
      <c r="E957" s="14" t="s">
        <v>2414</v>
      </c>
      <c r="F957" s="12" t="n">
        <v>207.94</v>
      </c>
      <c r="G957" s="15" t="n">
        <v>81.87</v>
      </c>
      <c r="H957" s="15" t="n">
        <f aca="false">G957+F957</f>
        <v>289.81</v>
      </c>
      <c r="I957" s="12"/>
    </row>
    <row r="958" s="16" customFormat="true" ht="12.75" hidden="false" customHeight="false" outlineLevel="0" collapsed="false">
      <c r="A958" s="12" t="s">
        <v>2408</v>
      </c>
      <c r="B958" s="13" t="s">
        <v>2203</v>
      </c>
      <c r="C958" s="13" t="s">
        <v>2340</v>
      </c>
      <c r="D958" s="12" t="s">
        <v>2415</v>
      </c>
      <c r="E958" s="14" t="s">
        <v>2416</v>
      </c>
      <c r="F958" s="12" t="n">
        <v>209.84</v>
      </c>
      <c r="G958" s="15" t="n">
        <v>78.3</v>
      </c>
      <c r="H958" s="15" t="n">
        <f aca="false">G958+F958</f>
        <v>288.14</v>
      </c>
      <c r="I958" s="12"/>
    </row>
    <row r="959" s="16" customFormat="true" ht="12.75" hidden="false" customHeight="false" outlineLevel="0" collapsed="false">
      <c r="A959" s="12" t="s">
        <v>2408</v>
      </c>
      <c r="B959" s="13" t="s">
        <v>2203</v>
      </c>
      <c r="C959" s="13" t="s">
        <v>2340</v>
      </c>
      <c r="D959" s="12" t="s">
        <v>2417</v>
      </c>
      <c r="E959" s="14" t="s">
        <v>2418</v>
      </c>
      <c r="F959" s="12" t="n">
        <v>194.14</v>
      </c>
      <c r="G959" s="15" t="n">
        <v>78.5</v>
      </c>
      <c r="H959" s="15" t="n">
        <f aca="false">G959+F959</f>
        <v>272.64</v>
      </c>
      <c r="I959" s="12"/>
    </row>
    <row r="960" s="16" customFormat="true" ht="12.75" hidden="false" customHeight="false" outlineLevel="0" collapsed="false">
      <c r="A960" s="12" t="s">
        <v>2419</v>
      </c>
      <c r="B960" s="13" t="s">
        <v>2203</v>
      </c>
      <c r="C960" s="13" t="s">
        <v>2340</v>
      </c>
      <c r="D960" s="12" t="s">
        <v>2420</v>
      </c>
      <c r="E960" s="14" t="s">
        <v>2421</v>
      </c>
      <c r="F960" s="12" t="n">
        <v>225.6</v>
      </c>
      <c r="G960" s="15" t="n">
        <v>79.57</v>
      </c>
      <c r="H960" s="15" t="n">
        <f aca="false">G960+F960</f>
        <v>305.17</v>
      </c>
      <c r="I960" s="14" t="s">
        <v>16</v>
      </c>
    </row>
    <row r="961" s="16" customFormat="true" ht="12.75" hidden="false" customHeight="false" outlineLevel="0" collapsed="false">
      <c r="A961" s="12" t="s">
        <v>2419</v>
      </c>
      <c r="B961" s="13" t="s">
        <v>2203</v>
      </c>
      <c r="C961" s="13" t="s">
        <v>2340</v>
      </c>
      <c r="D961" s="12" t="s">
        <v>2422</v>
      </c>
      <c r="E961" s="14" t="s">
        <v>2423</v>
      </c>
      <c r="F961" s="12" t="n">
        <v>221.38</v>
      </c>
      <c r="G961" s="15" t="n">
        <v>83.72</v>
      </c>
      <c r="H961" s="15" t="n">
        <f aca="false">G961+F961</f>
        <v>305.1</v>
      </c>
      <c r="I961" s="14" t="s">
        <v>16</v>
      </c>
    </row>
    <row r="962" s="16" customFormat="true" ht="12.75" hidden="false" customHeight="false" outlineLevel="0" collapsed="false">
      <c r="A962" s="12" t="s">
        <v>2419</v>
      </c>
      <c r="B962" s="13" t="s">
        <v>2203</v>
      </c>
      <c r="C962" s="13" t="s">
        <v>2340</v>
      </c>
      <c r="D962" s="12" t="s">
        <v>2424</v>
      </c>
      <c r="E962" s="14" t="s">
        <v>2425</v>
      </c>
      <c r="F962" s="12" t="n">
        <v>217.06</v>
      </c>
      <c r="G962" s="15" t="n">
        <v>79.27</v>
      </c>
      <c r="H962" s="15" t="n">
        <f aca="false">G962+F962</f>
        <v>296.33</v>
      </c>
      <c r="I962" s="14" t="s">
        <v>16</v>
      </c>
    </row>
    <row r="963" s="16" customFormat="true" ht="12.75" hidden="false" customHeight="false" outlineLevel="0" collapsed="false">
      <c r="A963" s="12" t="s">
        <v>2419</v>
      </c>
      <c r="B963" s="13" t="s">
        <v>2203</v>
      </c>
      <c r="C963" s="13" t="s">
        <v>2340</v>
      </c>
      <c r="D963" s="12" t="s">
        <v>2426</v>
      </c>
      <c r="E963" s="14" t="s">
        <v>2427</v>
      </c>
      <c r="F963" s="12" t="n">
        <v>212.48</v>
      </c>
      <c r="G963" s="15" t="n">
        <v>81.07</v>
      </c>
      <c r="H963" s="15" t="n">
        <f aca="false">G963+F963</f>
        <v>293.55</v>
      </c>
      <c r="I963" s="14" t="s">
        <v>16</v>
      </c>
    </row>
    <row r="964" s="16" customFormat="true" ht="12.75" hidden="false" customHeight="false" outlineLevel="0" collapsed="false">
      <c r="A964" s="12" t="s">
        <v>2419</v>
      </c>
      <c r="B964" s="13" t="s">
        <v>2203</v>
      </c>
      <c r="C964" s="13" t="s">
        <v>2340</v>
      </c>
      <c r="D964" s="12" t="s">
        <v>2428</v>
      </c>
      <c r="E964" s="14" t="s">
        <v>2429</v>
      </c>
      <c r="F964" s="12" t="n">
        <v>211.94</v>
      </c>
      <c r="G964" s="15" t="n">
        <v>81.59</v>
      </c>
      <c r="H964" s="15" t="n">
        <f aca="false">G964+F964</f>
        <v>293.53</v>
      </c>
      <c r="I964" s="14" t="s">
        <v>16</v>
      </c>
    </row>
    <row r="965" s="16" customFormat="true" ht="12.75" hidden="false" customHeight="false" outlineLevel="0" collapsed="false">
      <c r="A965" s="12" t="s">
        <v>2419</v>
      </c>
      <c r="B965" s="13" t="s">
        <v>2203</v>
      </c>
      <c r="C965" s="13" t="s">
        <v>2340</v>
      </c>
      <c r="D965" s="12" t="s">
        <v>2430</v>
      </c>
      <c r="E965" s="14" t="s">
        <v>2431</v>
      </c>
      <c r="F965" s="12" t="n">
        <v>210.04</v>
      </c>
      <c r="G965" s="15" t="n">
        <v>81.21</v>
      </c>
      <c r="H965" s="15" t="n">
        <f aca="false">G965+F965</f>
        <v>291.25</v>
      </c>
      <c r="I965" s="14" t="s">
        <v>16</v>
      </c>
    </row>
    <row r="966" s="16" customFormat="true" ht="12.75" hidden="false" customHeight="false" outlineLevel="0" collapsed="false">
      <c r="A966" s="12" t="s">
        <v>2419</v>
      </c>
      <c r="B966" s="13" t="s">
        <v>2203</v>
      </c>
      <c r="C966" s="13" t="s">
        <v>2340</v>
      </c>
      <c r="D966" s="12" t="s">
        <v>2432</v>
      </c>
      <c r="E966" s="14" t="s">
        <v>2433</v>
      </c>
      <c r="F966" s="12" t="n">
        <v>213.46</v>
      </c>
      <c r="G966" s="15" t="n">
        <v>76.15</v>
      </c>
      <c r="H966" s="15" t="n">
        <f aca="false">G966+F966</f>
        <v>289.61</v>
      </c>
      <c r="I966" s="12"/>
    </row>
    <row r="967" s="16" customFormat="true" ht="12.75" hidden="false" customHeight="false" outlineLevel="0" collapsed="false">
      <c r="A967" s="12" t="s">
        <v>2419</v>
      </c>
      <c r="B967" s="13" t="s">
        <v>2203</v>
      </c>
      <c r="C967" s="13" t="s">
        <v>2340</v>
      </c>
      <c r="D967" s="12" t="s">
        <v>2434</v>
      </c>
      <c r="E967" s="14" t="s">
        <v>2435</v>
      </c>
      <c r="F967" s="12" t="n">
        <v>209.12</v>
      </c>
      <c r="G967" s="15" t="n">
        <v>80.4</v>
      </c>
      <c r="H967" s="15" t="n">
        <f aca="false">G967+F967</f>
        <v>289.52</v>
      </c>
      <c r="I967" s="12"/>
    </row>
    <row r="968" s="16" customFormat="true" ht="12.75" hidden="false" customHeight="false" outlineLevel="0" collapsed="false">
      <c r="A968" s="12" t="s">
        <v>2419</v>
      </c>
      <c r="B968" s="13" t="s">
        <v>2203</v>
      </c>
      <c r="C968" s="13" t="s">
        <v>2340</v>
      </c>
      <c r="D968" s="12" t="s">
        <v>2436</v>
      </c>
      <c r="E968" s="14" t="s">
        <v>2437</v>
      </c>
      <c r="F968" s="12" t="n">
        <v>207.48</v>
      </c>
      <c r="G968" s="15" t="n">
        <v>80.35</v>
      </c>
      <c r="H968" s="15" t="n">
        <f aca="false">G968+F968</f>
        <v>287.83</v>
      </c>
      <c r="I968" s="12"/>
    </row>
    <row r="969" s="16" customFormat="true" ht="12.75" hidden="false" customHeight="false" outlineLevel="0" collapsed="false">
      <c r="A969" s="12" t="s">
        <v>2419</v>
      </c>
      <c r="B969" s="13" t="s">
        <v>2203</v>
      </c>
      <c r="C969" s="13" t="s">
        <v>2340</v>
      </c>
      <c r="D969" s="12" t="s">
        <v>2438</v>
      </c>
      <c r="E969" s="14" t="s">
        <v>2439</v>
      </c>
      <c r="F969" s="12" t="n">
        <v>207.18</v>
      </c>
      <c r="G969" s="15" t="n">
        <v>79.22</v>
      </c>
      <c r="H969" s="15" t="n">
        <f aca="false">G969+F969</f>
        <v>286.4</v>
      </c>
      <c r="I969" s="12"/>
    </row>
    <row r="970" s="16" customFormat="true" ht="12.75" hidden="false" customHeight="false" outlineLevel="0" collapsed="false">
      <c r="A970" s="12" t="s">
        <v>2419</v>
      </c>
      <c r="B970" s="13" t="s">
        <v>2203</v>
      </c>
      <c r="C970" s="13" t="s">
        <v>2340</v>
      </c>
      <c r="D970" s="12" t="s">
        <v>2440</v>
      </c>
      <c r="E970" s="14" t="s">
        <v>2441</v>
      </c>
      <c r="F970" s="12" t="n">
        <v>207.94</v>
      </c>
      <c r="G970" s="15" t="n">
        <v>75.85</v>
      </c>
      <c r="H970" s="15" t="n">
        <f aca="false">G970+F970</f>
        <v>283.79</v>
      </c>
      <c r="I970" s="12"/>
    </row>
    <row r="971" s="16" customFormat="true" ht="12.75" hidden="false" customHeight="false" outlineLevel="0" collapsed="false">
      <c r="A971" s="12" t="s">
        <v>2419</v>
      </c>
      <c r="B971" s="13" t="s">
        <v>2203</v>
      </c>
      <c r="C971" s="13" t="s">
        <v>2340</v>
      </c>
      <c r="D971" s="12" t="s">
        <v>2442</v>
      </c>
      <c r="E971" s="14" t="s">
        <v>2443</v>
      </c>
      <c r="F971" s="12" t="n">
        <v>209.44</v>
      </c>
      <c r="G971" s="15" t="n">
        <v>0</v>
      </c>
      <c r="H971" s="15" t="n">
        <f aca="false">G971+F971</f>
        <v>209.44</v>
      </c>
      <c r="I971" s="12"/>
    </row>
    <row r="972" s="16" customFormat="true" ht="12.75" hidden="false" customHeight="false" outlineLevel="0" collapsed="false">
      <c r="A972" s="12" t="s">
        <v>2444</v>
      </c>
      <c r="B972" s="13" t="s">
        <v>2203</v>
      </c>
      <c r="C972" s="13" t="s">
        <v>2340</v>
      </c>
      <c r="D972" s="12" t="s">
        <v>2445</v>
      </c>
      <c r="E972" s="14" t="s">
        <v>2446</v>
      </c>
      <c r="F972" s="12" t="n">
        <v>204.62</v>
      </c>
      <c r="G972" s="15" t="n">
        <v>83.11</v>
      </c>
      <c r="H972" s="15" t="n">
        <f aca="false">G972+F972</f>
        <v>287.73</v>
      </c>
      <c r="I972" s="14" t="s">
        <v>16</v>
      </c>
    </row>
    <row r="973" s="16" customFormat="true" ht="12.75" hidden="false" customHeight="false" outlineLevel="0" collapsed="false">
      <c r="A973" s="12" t="s">
        <v>2444</v>
      </c>
      <c r="B973" s="13" t="s">
        <v>2203</v>
      </c>
      <c r="C973" s="13" t="s">
        <v>2340</v>
      </c>
      <c r="D973" s="12" t="s">
        <v>2447</v>
      </c>
      <c r="E973" s="14" t="s">
        <v>2448</v>
      </c>
      <c r="F973" s="12" t="n">
        <v>208.06</v>
      </c>
      <c r="G973" s="15" t="n">
        <v>79.46</v>
      </c>
      <c r="H973" s="15" t="n">
        <f aca="false">G973+F973</f>
        <v>287.52</v>
      </c>
      <c r="I973" s="14" t="s">
        <v>16</v>
      </c>
    </row>
    <row r="974" s="16" customFormat="true" ht="12.75" hidden="false" customHeight="false" outlineLevel="0" collapsed="false">
      <c r="A974" s="12" t="s">
        <v>2444</v>
      </c>
      <c r="B974" s="13" t="s">
        <v>2203</v>
      </c>
      <c r="C974" s="13" t="s">
        <v>2340</v>
      </c>
      <c r="D974" s="12" t="s">
        <v>2449</v>
      </c>
      <c r="E974" s="14" t="s">
        <v>2450</v>
      </c>
      <c r="F974" s="12" t="n">
        <v>203.6</v>
      </c>
      <c r="G974" s="15" t="n">
        <v>81.46</v>
      </c>
      <c r="H974" s="15" t="n">
        <f aca="false">G974+F974</f>
        <v>285.06</v>
      </c>
      <c r="I974" s="14" t="s">
        <v>16</v>
      </c>
    </row>
    <row r="975" s="16" customFormat="true" ht="12.75" hidden="false" customHeight="false" outlineLevel="0" collapsed="false">
      <c r="A975" s="12" t="s">
        <v>2444</v>
      </c>
      <c r="B975" s="13" t="s">
        <v>2203</v>
      </c>
      <c r="C975" s="13" t="s">
        <v>2340</v>
      </c>
      <c r="D975" s="12" t="s">
        <v>2451</v>
      </c>
      <c r="E975" s="14" t="s">
        <v>2452</v>
      </c>
      <c r="F975" s="12" t="n">
        <v>196.06</v>
      </c>
      <c r="G975" s="15" t="n">
        <v>80.49</v>
      </c>
      <c r="H975" s="15" t="n">
        <f aca="false">G975+F975</f>
        <v>276.55</v>
      </c>
      <c r="I975" s="14" t="s">
        <v>16</v>
      </c>
    </row>
    <row r="976" s="16" customFormat="true" ht="12.75" hidden="false" customHeight="false" outlineLevel="0" collapsed="false">
      <c r="A976" s="12" t="s">
        <v>2444</v>
      </c>
      <c r="B976" s="13" t="s">
        <v>2203</v>
      </c>
      <c r="C976" s="13" t="s">
        <v>2340</v>
      </c>
      <c r="D976" s="12" t="s">
        <v>2453</v>
      </c>
      <c r="E976" s="14" t="s">
        <v>2454</v>
      </c>
      <c r="F976" s="12" t="n">
        <v>187.54</v>
      </c>
      <c r="G976" s="15" t="n">
        <v>78.55</v>
      </c>
      <c r="H976" s="15" t="n">
        <f aca="false">G976+F976</f>
        <v>266.09</v>
      </c>
      <c r="I976" s="12"/>
    </row>
    <row r="977" s="16" customFormat="true" ht="12.75" hidden="false" customHeight="false" outlineLevel="0" collapsed="false">
      <c r="A977" s="12" t="s">
        <v>2455</v>
      </c>
      <c r="B977" s="13" t="s">
        <v>2203</v>
      </c>
      <c r="C977" s="13" t="s">
        <v>2340</v>
      </c>
      <c r="D977" s="12" t="s">
        <v>2456</v>
      </c>
      <c r="E977" s="14" t="s">
        <v>2457</v>
      </c>
      <c r="F977" s="12" t="n">
        <v>202.16</v>
      </c>
      <c r="G977" s="15" t="n">
        <v>76.61</v>
      </c>
      <c r="H977" s="15" t="n">
        <f aca="false">G977+F977</f>
        <v>278.77</v>
      </c>
      <c r="I977" s="14" t="s">
        <v>16</v>
      </c>
    </row>
    <row r="978" s="16" customFormat="true" ht="12.75" hidden="false" customHeight="false" outlineLevel="0" collapsed="false">
      <c r="A978" s="12" t="s">
        <v>2455</v>
      </c>
      <c r="B978" s="13" t="s">
        <v>2203</v>
      </c>
      <c r="C978" s="13" t="s">
        <v>2340</v>
      </c>
      <c r="D978" s="12" t="s">
        <v>2458</v>
      </c>
      <c r="E978" s="14" t="s">
        <v>2459</v>
      </c>
      <c r="F978" s="12" t="n">
        <v>196.54</v>
      </c>
      <c r="G978" s="15" t="n">
        <v>81.37</v>
      </c>
      <c r="H978" s="15" t="n">
        <f aca="false">G978+F978</f>
        <v>277.91</v>
      </c>
      <c r="I978" s="14" t="s">
        <v>16</v>
      </c>
    </row>
    <row r="979" s="16" customFormat="true" ht="12.75" hidden="false" customHeight="false" outlineLevel="0" collapsed="false">
      <c r="A979" s="12" t="s">
        <v>2455</v>
      </c>
      <c r="B979" s="13" t="s">
        <v>2203</v>
      </c>
      <c r="C979" s="13" t="s">
        <v>2340</v>
      </c>
      <c r="D979" s="12" t="s">
        <v>2460</v>
      </c>
      <c r="E979" s="14" t="s">
        <v>2461</v>
      </c>
      <c r="F979" s="12" t="n">
        <v>196.72</v>
      </c>
      <c r="G979" s="15" t="n">
        <v>80.91</v>
      </c>
      <c r="H979" s="15" t="n">
        <f aca="false">G979+F979</f>
        <v>277.63</v>
      </c>
      <c r="I979" s="12"/>
    </row>
    <row r="980" s="16" customFormat="true" ht="12.75" hidden="false" customHeight="false" outlineLevel="0" collapsed="false">
      <c r="A980" s="12" t="s">
        <v>2455</v>
      </c>
      <c r="B980" s="13" t="s">
        <v>2203</v>
      </c>
      <c r="C980" s="13" t="s">
        <v>2340</v>
      </c>
      <c r="D980" s="12" t="s">
        <v>2462</v>
      </c>
      <c r="E980" s="14" t="s">
        <v>2463</v>
      </c>
      <c r="F980" s="12" t="n">
        <v>194.56</v>
      </c>
      <c r="G980" s="15" t="n">
        <v>79.38</v>
      </c>
      <c r="H980" s="15" t="n">
        <f aca="false">G980+F980</f>
        <v>273.94</v>
      </c>
      <c r="I980" s="12"/>
    </row>
    <row r="981" s="16" customFormat="true" ht="12.75" hidden="false" customHeight="false" outlineLevel="0" collapsed="false">
      <c r="A981" s="12" t="s">
        <v>2455</v>
      </c>
      <c r="B981" s="13" t="s">
        <v>2203</v>
      </c>
      <c r="C981" s="13" t="s">
        <v>2340</v>
      </c>
      <c r="D981" s="12" t="s">
        <v>2464</v>
      </c>
      <c r="E981" s="14" t="s">
        <v>2465</v>
      </c>
      <c r="F981" s="12" t="n">
        <v>193.2</v>
      </c>
      <c r="G981" s="15" t="n">
        <v>80.36</v>
      </c>
      <c r="H981" s="15" t="n">
        <f aca="false">G981+F981</f>
        <v>273.56</v>
      </c>
      <c r="I981" s="12"/>
    </row>
    <row r="982" s="16" customFormat="true" ht="12.75" hidden="false" customHeight="false" outlineLevel="0" collapsed="false">
      <c r="A982" s="12" t="s">
        <v>2455</v>
      </c>
      <c r="B982" s="13" t="s">
        <v>2203</v>
      </c>
      <c r="C982" s="13" t="s">
        <v>2340</v>
      </c>
      <c r="D982" s="12" t="s">
        <v>2466</v>
      </c>
      <c r="E982" s="14" t="s">
        <v>2467</v>
      </c>
      <c r="F982" s="12" t="n">
        <v>192.74</v>
      </c>
      <c r="G982" s="15" t="n">
        <v>78.18</v>
      </c>
      <c r="H982" s="15" t="n">
        <f aca="false">G982+F982</f>
        <v>270.92</v>
      </c>
      <c r="I982" s="12"/>
    </row>
    <row r="983" s="16" customFormat="true" ht="12.75" hidden="false" customHeight="false" outlineLevel="0" collapsed="false">
      <c r="A983" s="12" t="s">
        <v>2468</v>
      </c>
      <c r="B983" s="13" t="s">
        <v>2203</v>
      </c>
      <c r="C983" s="13" t="s">
        <v>2340</v>
      </c>
      <c r="D983" s="12" t="s">
        <v>2469</v>
      </c>
      <c r="E983" s="14" t="s">
        <v>2470</v>
      </c>
      <c r="F983" s="12" t="n">
        <v>206.22</v>
      </c>
      <c r="G983" s="15" t="n">
        <v>79.83</v>
      </c>
      <c r="H983" s="15" t="n">
        <f aca="false">G983+F983</f>
        <v>286.05</v>
      </c>
      <c r="I983" s="14" t="s">
        <v>16</v>
      </c>
    </row>
    <row r="984" s="16" customFormat="true" ht="12.75" hidden="false" customHeight="false" outlineLevel="0" collapsed="false">
      <c r="A984" s="12" t="s">
        <v>2468</v>
      </c>
      <c r="B984" s="13" t="s">
        <v>2203</v>
      </c>
      <c r="C984" s="13" t="s">
        <v>2340</v>
      </c>
      <c r="D984" s="12" t="s">
        <v>2471</v>
      </c>
      <c r="E984" s="14" t="s">
        <v>2472</v>
      </c>
      <c r="F984" s="12" t="n">
        <v>199.94</v>
      </c>
      <c r="G984" s="15" t="n">
        <v>81.48</v>
      </c>
      <c r="H984" s="15" t="n">
        <f aca="false">G984+F984</f>
        <v>281.42</v>
      </c>
      <c r="I984" s="14" t="s">
        <v>16</v>
      </c>
    </row>
    <row r="985" s="16" customFormat="true" ht="12.75" hidden="false" customHeight="false" outlineLevel="0" collapsed="false">
      <c r="A985" s="12" t="s">
        <v>2468</v>
      </c>
      <c r="B985" s="13" t="s">
        <v>2203</v>
      </c>
      <c r="C985" s="13" t="s">
        <v>2340</v>
      </c>
      <c r="D985" s="12" t="s">
        <v>2473</v>
      </c>
      <c r="E985" s="14" t="s">
        <v>2474</v>
      </c>
      <c r="F985" s="12" t="n">
        <v>198.14</v>
      </c>
      <c r="G985" s="15" t="n">
        <v>81.14</v>
      </c>
      <c r="H985" s="15" t="n">
        <f aca="false">G985+F985</f>
        <v>279.28</v>
      </c>
      <c r="I985" s="14" t="s">
        <v>16</v>
      </c>
    </row>
    <row r="986" s="16" customFormat="true" ht="12.75" hidden="false" customHeight="false" outlineLevel="0" collapsed="false">
      <c r="A986" s="12" t="s">
        <v>2468</v>
      </c>
      <c r="B986" s="13" t="s">
        <v>2203</v>
      </c>
      <c r="C986" s="13" t="s">
        <v>2340</v>
      </c>
      <c r="D986" s="12" t="s">
        <v>2475</v>
      </c>
      <c r="E986" s="14" t="s">
        <v>2476</v>
      </c>
      <c r="F986" s="12" t="n">
        <v>196.4</v>
      </c>
      <c r="G986" s="15" t="n">
        <v>81.23</v>
      </c>
      <c r="H986" s="15" t="n">
        <f aca="false">G986+F986</f>
        <v>277.63</v>
      </c>
      <c r="I986" s="12"/>
    </row>
    <row r="987" s="16" customFormat="true" ht="12.75" hidden="false" customHeight="false" outlineLevel="0" collapsed="false">
      <c r="A987" s="12" t="s">
        <v>2468</v>
      </c>
      <c r="B987" s="13" t="s">
        <v>2203</v>
      </c>
      <c r="C987" s="13" t="s">
        <v>2340</v>
      </c>
      <c r="D987" s="12" t="s">
        <v>2477</v>
      </c>
      <c r="E987" s="14" t="s">
        <v>2478</v>
      </c>
      <c r="F987" s="12" t="n">
        <v>197.64</v>
      </c>
      <c r="G987" s="15" t="n">
        <v>79.32</v>
      </c>
      <c r="H987" s="15" t="n">
        <f aca="false">G987+F987</f>
        <v>276.96</v>
      </c>
      <c r="I987" s="12"/>
    </row>
    <row r="988" s="16" customFormat="true" ht="12.75" hidden="false" customHeight="false" outlineLevel="0" collapsed="false">
      <c r="A988" s="12" t="s">
        <v>2468</v>
      </c>
      <c r="B988" s="13" t="s">
        <v>2203</v>
      </c>
      <c r="C988" s="13" t="s">
        <v>2340</v>
      </c>
      <c r="D988" s="12" t="s">
        <v>2479</v>
      </c>
      <c r="E988" s="14" t="s">
        <v>2480</v>
      </c>
      <c r="F988" s="12" t="n">
        <v>194.08</v>
      </c>
      <c r="G988" s="15" t="n">
        <v>79.8</v>
      </c>
      <c r="H988" s="15" t="n">
        <f aca="false">G988+F988</f>
        <v>273.88</v>
      </c>
      <c r="I988" s="12"/>
    </row>
    <row r="989" s="16" customFormat="true" ht="12.75" hidden="false" customHeight="false" outlineLevel="0" collapsed="false">
      <c r="A989" s="12" t="s">
        <v>2468</v>
      </c>
      <c r="B989" s="13" t="s">
        <v>2203</v>
      </c>
      <c r="C989" s="13" t="s">
        <v>2340</v>
      </c>
      <c r="D989" s="12" t="s">
        <v>2481</v>
      </c>
      <c r="E989" s="14" t="s">
        <v>2482</v>
      </c>
      <c r="F989" s="12" t="n">
        <v>190.98</v>
      </c>
      <c r="G989" s="15" t="n">
        <v>82.04</v>
      </c>
      <c r="H989" s="15" t="n">
        <f aca="false">G989+F989</f>
        <v>273.02</v>
      </c>
      <c r="I989" s="12"/>
    </row>
    <row r="990" s="16" customFormat="true" ht="12.75" hidden="false" customHeight="false" outlineLevel="0" collapsed="false">
      <c r="A990" s="12" t="s">
        <v>2468</v>
      </c>
      <c r="B990" s="13" t="s">
        <v>2203</v>
      </c>
      <c r="C990" s="13" t="s">
        <v>2340</v>
      </c>
      <c r="D990" s="12" t="s">
        <v>2483</v>
      </c>
      <c r="E990" s="14" t="s">
        <v>2484</v>
      </c>
      <c r="F990" s="12" t="n">
        <v>189.5</v>
      </c>
      <c r="G990" s="15" t="n">
        <v>80.75</v>
      </c>
      <c r="H990" s="15" t="n">
        <f aca="false">G990+F990</f>
        <v>270.25</v>
      </c>
      <c r="I990" s="12"/>
    </row>
    <row r="991" s="16" customFormat="true" ht="12.75" hidden="false" customHeight="false" outlineLevel="0" collapsed="false">
      <c r="A991" s="12" t="s">
        <v>2468</v>
      </c>
      <c r="B991" s="13" t="s">
        <v>2203</v>
      </c>
      <c r="C991" s="13" t="s">
        <v>2340</v>
      </c>
      <c r="D991" s="12" t="s">
        <v>2485</v>
      </c>
      <c r="E991" s="14" t="s">
        <v>2486</v>
      </c>
      <c r="F991" s="12" t="n">
        <v>189.04</v>
      </c>
      <c r="G991" s="15" t="n">
        <v>79.77</v>
      </c>
      <c r="H991" s="15" t="n">
        <f aca="false">G991+F991</f>
        <v>268.81</v>
      </c>
      <c r="I991" s="12"/>
    </row>
    <row r="992" s="16" customFormat="true" ht="12.75" hidden="false" customHeight="false" outlineLevel="0" collapsed="false">
      <c r="A992" s="12" t="s">
        <v>2487</v>
      </c>
      <c r="B992" s="13" t="s">
        <v>2203</v>
      </c>
      <c r="C992" s="13" t="s">
        <v>2340</v>
      </c>
      <c r="D992" s="12" t="s">
        <v>2488</v>
      </c>
      <c r="E992" s="14" t="s">
        <v>2489</v>
      </c>
      <c r="F992" s="12" t="n">
        <v>212.38</v>
      </c>
      <c r="G992" s="15" t="n">
        <v>81.13</v>
      </c>
      <c r="H992" s="15" t="n">
        <f aca="false">G992+F992</f>
        <v>293.51</v>
      </c>
      <c r="I992" s="14" t="s">
        <v>16</v>
      </c>
    </row>
    <row r="993" s="16" customFormat="true" ht="12.75" hidden="false" customHeight="false" outlineLevel="0" collapsed="false">
      <c r="A993" s="12" t="s">
        <v>2487</v>
      </c>
      <c r="B993" s="13" t="s">
        <v>2203</v>
      </c>
      <c r="C993" s="13" t="s">
        <v>2340</v>
      </c>
      <c r="D993" s="12" t="s">
        <v>2490</v>
      </c>
      <c r="E993" s="14" t="s">
        <v>2491</v>
      </c>
      <c r="F993" s="12" t="n">
        <v>213.12</v>
      </c>
      <c r="G993" s="15" t="n">
        <v>80.06</v>
      </c>
      <c r="H993" s="15" t="n">
        <f aca="false">G993+F993</f>
        <v>293.18</v>
      </c>
      <c r="I993" s="14" t="s">
        <v>16</v>
      </c>
    </row>
    <row r="994" s="16" customFormat="true" ht="12.75" hidden="false" customHeight="false" outlineLevel="0" collapsed="false">
      <c r="A994" s="12" t="s">
        <v>2487</v>
      </c>
      <c r="B994" s="13" t="s">
        <v>2203</v>
      </c>
      <c r="C994" s="13" t="s">
        <v>2340</v>
      </c>
      <c r="D994" s="12" t="s">
        <v>2492</v>
      </c>
      <c r="E994" s="14" t="s">
        <v>2493</v>
      </c>
      <c r="F994" s="12" t="n">
        <v>212.8</v>
      </c>
      <c r="G994" s="15" t="n">
        <v>80.12</v>
      </c>
      <c r="H994" s="15" t="n">
        <f aca="false">G994+F994</f>
        <v>292.92</v>
      </c>
      <c r="I994" s="14" t="s">
        <v>16</v>
      </c>
    </row>
    <row r="995" s="16" customFormat="true" ht="12.75" hidden="false" customHeight="false" outlineLevel="0" collapsed="false">
      <c r="A995" s="12" t="s">
        <v>2487</v>
      </c>
      <c r="B995" s="13" t="s">
        <v>2203</v>
      </c>
      <c r="C995" s="13" t="s">
        <v>2340</v>
      </c>
      <c r="D995" s="12" t="s">
        <v>2494</v>
      </c>
      <c r="E995" s="14" t="s">
        <v>2495</v>
      </c>
      <c r="F995" s="12" t="n">
        <v>207.14</v>
      </c>
      <c r="G995" s="15" t="n">
        <v>80.01</v>
      </c>
      <c r="H995" s="15" t="n">
        <f aca="false">G995+F995</f>
        <v>287.15</v>
      </c>
      <c r="I995" s="12"/>
    </row>
    <row r="996" s="16" customFormat="true" ht="12.75" hidden="false" customHeight="false" outlineLevel="0" collapsed="false">
      <c r="A996" s="12" t="s">
        <v>2487</v>
      </c>
      <c r="B996" s="13" t="s">
        <v>2203</v>
      </c>
      <c r="C996" s="13" t="s">
        <v>2340</v>
      </c>
      <c r="D996" s="12" t="s">
        <v>2496</v>
      </c>
      <c r="E996" s="14" t="s">
        <v>2497</v>
      </c>
      <c r="F996" s="12" t="n">
        <v>200.16</v>
      </c>
      <c r="G996" s="15" t="n">
        <v>81.5</v>
      </c>
      <c r="H996" s="15" t="n">
        <f aca="false">G996+F996</f>
        <v>281.66</v>
      </c>
      <c r="I996" s="12"/>
    </row>
    <row r="997" s="16" customFormat="true" ht="12.75" hidden="false" customHeight="false" outlineLevel="0" collapsed="false">
      <c r="A997" s="12" t="s">
        <v>2487</v>
      </c>
      <c r="B997" s="13" t="s">
        <v>2203</v>
      </c>
      <c r="C997" s="13" t="s">
        <v>2340</v>
      </c>
      <c r="D997" s="12" t="s">
        <v>2498</v>
      </c>
      <c r="E997" s="14" t="s">
        <v>2499</v>
      </c>
      <c r="F997" s="12" t="n">
        <v>203.02</v>
      </c>
      <c r="G997" s="15" t="n">
        <v>77.44</v>
      </c>
      <c r="H997" s="15" t="n">
        <f aca="false">G997+F997</f>
        <v>280.46</v>
      </c>
      <c r="I997" s="12"/>
    </row>
    <row r="998" s="16" customFormat="true" ht="12.75" hidden="false" customHeight="false" outlineLevel="0" collapsed="false">
      <c r="A998" s="12" t="s">
        <v>2487</v>
      </c>
      <c r="B998" s="13" t="s">
        <v>2203</v>
      </c>
      <c r="C998" s="13" t="s">
        <v>2340</v>
      </c>
      <c r="D998" s="12" t="s">
        <v>2500</v>
      </c>
      <c r="E998" s="14" t="s">
        <v>2501</v>
      </c>
      <c r="F998" s="12" t="n">
        <v>202.28</v>
      </c>
      <c r="G998" s="15" t="n">
        <v>76.91</v>
      </c>
      <c r="H998" s="15" t="n">
        <f aca="false">G998+F998</f>
        <v>279.19</v>
      </c>
      <c r="I998" s="12"/>
    </row>
    <row r="999" s="16" customFormat="true" ht="12.75" hidden="false" customHeight="false" outlineLevel="0" collapsed="false">
      <c r="A999" s="12" t="s">
        <v>2487</v>
      </c>
      <c r="B999" s="13" t="s">
        <v>2203</v>
      </c>
      <c r="C999" s="13" t="s">
        <v>2340</v>
      </c>
      <c r="D999" s="12" t="s">
        <v>2502</v>
      </c>
      <c r="E999" s="14" t="s">
        <v>2503</v>
      </c>
      <c r="F999" s="12" t="n">
        <v>198.92</v>
      </c>
      <c r="G999" s="15" t="n">
        <v>79.13</v>
      </c>
      <c r="H999" s="15" t="n">
        <f aca="false">G999+F999</f>
        <v>278.05</v>
      </c>
      <c r="I999" s="12"/>
    </row>
    <row r="1000" s="16" customFormat="true" ht="12.75" hidden="false" customHeight="false" outlineLevel="0" collapsed="false">
      <c r="A1000" s="12" t="s">
        <v>2487</v>
      </c>
      <c r="B1000" s="13" t="s">
        <v>2203</v>
      </c>
      <c r="C1000" s="13" t="s">
        <v>2340</v>
      </c>
      <c r="D1000" s="12" t="s">
        <v>2504</v>
      </c>
      <c r="E1000" s="14" t="s">
        <v>2505</v>
      </c>
      <c r="F1000" s="12" t="n">
        <v>202.66</v>
      </c>
      <c r="G1000" s="15" t="n">
        <v>0</v>
      </c>
      <c r="H1000" s="15" t="n">
        <f aca="false">G1000+F1000</f>
        <v>202.66</v>
      </c>
      <c r="I1000" s="12"/>
    </row>
    <row r="1001" s="16" customFormat="true" ht="12.75" hidden="false" customHeight="false" outlineLevel="0" collapsed="false">
      <c r="A1001" s="12" t="s">
        <v>2506</v>
      </c>
      <c r="B1001" s="13" t="s">
        <v>2203</v>
      </c>
      <c r="C1001" s="13" t="s">
        <v>2340</v>
      </c>
      <c r="D1001" s="12" t="s">
        <v>2507</v>
      </c>
      <c r="E1001" s="14" t="s">
        <v>2508</v>
      </c>
      <c r="F1001" s="12" t="n">
        <v>211.08</v>
      </c>
      <c r="G1001" s="15" t="n">
        <v>82.59</v>
      </c>
      <c r="H1001" s="15" t="n">
        <f aca="false">G1001+F1001</f>
        <v>293.67</v>
      </c>
      <c r="I1001" s="14" t="s">
        <v>16</v>
      </c>
    </row>
    <row r="1002" s="16" customFormat="true" ht="12.75" hidden="false" customHeight="false" outlineLevel="0" collapsed="false">
      <c r="A1002" s="12" t="s">
        <v>2506</v>
      </c>
      <c r="B1002" s="13" t="s">
        <v>2203</v>
      </c>
      <c r="C1002" s="13" t="s">
        <v>2340</v>
      </c>
      <c r="D1002" s="12" t="s">
        <v>2509</v>
      </c>
      <c r="E1002" s="14" t="s">
        <v>2510</v>
      </c>
      <c r="F1002" s="12" t="n">
        <v>207.38</v>
      </c>
      <c r="G1002" s="15" t="n">
        <v>81.97</v>
      </c>
      <c r="H1002" s="15" t="n">
        <f aca="false">G1002+F1002</f>
        <v>289.35</v>
      </c>
      <c r="I1002" s="14" t="s">
        <v>16</v>
      </c>
    </row>
    <row r="1003" s="16" customFormat="true" ht="12.75" hidden="false" customHeight="false" outlineLevel="0" collapsed="false">
      <c r="A1003" s="12" t="s">
        <v>2506</v>
      </c>
      <c r="B1003" s="13" t="s">
        <v>2203</v>
      </c>
      <c r="C1003" s="13" t="s">
        <v>2340</v>
      </c>
      <c r="D1003" s="12" t="s">
        <v>2511</v>
      </c>
      <c r="E1003" s="14" t="s">
        <v>2512</v>
      </c>
      <c r="F1003" s="12" t="n">
        <v>201.44</v>
      </c>
      <c r="G1003" s="15" t="n">
        <v>84.18</v>
      </c>
      <c r="H1003" s="15" t="n">
        <f aca="false">G1003+F1003</f>
        <v>285.62</v>
      </c>
      <c r="I1003" s="14" t="s">
        <v>16</v>
      </c>
    </row>
    <row r="1004" s="16" customFormat="true" ht="12.75" hidden="false" customHeight="false" outlineLevel="0" collapsed="false">
      <c r="A1004" s="12" t="s">
        <v>2506</v>
      </c>
      <c r="B1004" s="13" t="s">
        <v>2203</v>
      </c>
      <c r="C1004" s="13" t="s">
        <v>2340</v>
      </c>
      <c r="D1004" s="12" t="s">
        <v>2513</v>
      </c>
      <c r="E1004" s="14" t="s">
        <v>2514</v>
      </c>
      <c r="F1004" s="12" t="n">
        <v>202.32</v>
      </c>
      <c r="G1004" s="15" t="n">
        <v>81.69</v>
      </c>
      <c r="H1004" s="15" t="n">
        <f aca="false">G1004+F1004</f>
        <v>284.01</v>
      </c>
      <c r="I1004" s="12"/>
    </row>
    <row r="1005" s="16" customFormat="true" ht="12.75" hidden="false" customHeight="false" outlineLevel="0" collapsed="false">
      <c r="A1005" s="12" t="s">
        <v>2506</v>
      </c>
      <c r="B1005" s="13" t="s">
        <v>2203</v>
      </c>
      <c r="C1005" s="13" t="s">
        <v>2340</v>
      </c>
      <c r="D1005" s="12" t="s">
        <v>2515</v>
      </c>
      <c r="E1005" s="14" t="s">
        <v>2516</v>
      </c>
      <c r="F1005" s="12" t="n">
        <v>199.1</v>
      </c>
      <c r="G1005" s="15" t="n">
        <v>81.45</v>
      </c>
      <c r="H1005" s="15" t="n">
        <f aca="false">G1005+F1005</f>
        <v>280.55</v>
      </c>
      <c r="I1005" s="12"/>
    </row>
    <row r="1006" s="16" customFormat="true" ht="12.75" hidden="false" customHeight="false" outlineLevel="0" collapsed="false">
      <c r="A1006" s="12" t="s">
        <v>2506</v>
      </c>
      <c r="B1006" s="13" t="s">
        <v>2203</v>
      </c>
      <c r="C1006" s="13" t="s">
        <v>2340</v>
      </c>
      <c r="D1006" s="12" t="s">
        <v>2517</v>
      </c>
      <c r="E1006" s="14" t="s">
        <v>2518</v>
      </c>
      <c r="F1006" s="12" t="n">
        <v>199</v>
      </c>
      <c r="G1006" s="15" t="n">
        <v>81.5</v>
      </c>
      <c r="H1006" s="15" t="n">
        <f aca="false">G1006+F1006</f>
        <v>280.5</v>
      </c>
      <c r="I1006" s="12"/>
    </row>
    <row r="1007" s="16" customFormat="true" ht="12.75" hidden="false" customHeight="false" outlineLevel="0" collapsed="false">
      <c r="A1007" s="12" t="s">
        <v>2506</v>
      </c>
      <c r="B1007" s="13" t="s">
        <v>2203</v>
      </c>
      <c r="C1007" s="13" t="s">
        <v>2340</v>
      </c>
      <c r="D1007" s="12" t="s">
        <v>2519</v>
      </c>
      <c r="E1007" s="14" t="s">
        <v>2520</v>
      </c>
      <c r="F1007" s="12" t="n">
        <v>199</v>
      </c>
      <c r="G1007" s="15" t="n">
        <v>81.4</v>
      </c>
      <c r="H1007" s="15" t="n">
        <f aca="false">G1007+F1007</f>
        <v>280.4</v>
      </c>
      <c r="I1007" s="12"/>
    </row>
    <row r="1008" s="16" customFormat="true" ht="12.75" hidden="false" customHeight="false" outlineLevel="0" collapsed="false">
      <c r="A1008" s="12" t="s">
        <v>2506</v>
      </c>
      <c r="B1008" s="13" t="s">
        <v>2203</v>
      </c>
      <c r="C1008" s="13" t="s">
        <v>2340</v>
      </c>
      <c r="D1008" s="12" t="s">
        <v>2521</v>
      </c>
      <c r="E1008" s="14" t="s">
        <v>2522</v>
      </c>
      <c r="F1008" s="12" t="n">
        <v>201.02</v>
      </c>
      <c r="G1008" s="15" t="n">
        <v>79.31</v>
      </c>
      <c r="H1008" s="15" t="n">
        <f aca="false">G1008+F1008</f>
        <v>280.33</v>
      </c>
      <c r="I1008" s="12"/>
    </row>
    <row r="1009" s="16" customFormat="true" ht="12.75" hidden="false" customHeight="false" outlineLevel="0" collapsed="false">
      <c r="A1009" s="12" t="s">
        <v>2506</v>
      </c>
      <c r="B1009" s="13" t="s">
        <v>2203</v>
      </c>
      <c r="C1009" s="13" t="s">
        <v>2340</v>
      </c>
      <c r="D1009" s="12" t="s">
        <v>2523</v>
      </c>
      <c r="E1009" s="14" t="s">
        <v>2524</v>
      </c>
      <c r="F1009" s="12" t="n">
        <v>197.8</v>
      </c>
      <c r="G1009" s="15" t="n">
        <v>79.73</v>
      </c>
      <c r="H1009" s="15" t="n">
        <f aca="false">G1009+F1009</f>
        <v>277.53</v>
      </c>
      <c r="I1009" s="12"/>
    </row>
    <row r="1010" s="16" customFormat="true" ht="12.75" hidden="false" customHeight="false" outlineLevel="0" collapsed="false">
      <c r="A1010" s="12" t="s">
        <v>2525</v>
      </c>
      <c r="B1010" s="13" t="s">
        <v>2526</v>
      </c>
      <c r="C1010" s="13" t="s">
        <v>2340</v>
      </c>
      <c r="D1010" s="12" t="s">
        <v>2527</v>
      </c>
      <c r="E1010" s="14" t="s">
        <v>2528</v>
      </c>
      <c r="F1010" s="12" t="n">
        <v>205.66</v>
      </c>
      <c r="G1010" s="15" t="n">
        <v>81.58</v>
      </c>
      <c r="H1010" s="15" t="n">
        <f aca="false">G1010+F1010</f>
        <v>287.24</v>
      </c>
      <c r="I1010" s="14" t="s">
        <v>16</v>
      </c>
    </row>
    <row r="1011" s="16" customFormat="true" ht="12.75" hidden="false" customHeight="false" outlineLevel="0" collapsed="false">
      <c r="A1011" s="12" t="s">
        <v>2525</v>
      </c>
      <c r="B1011" s="13" t="s">
        <v>2526</v>
      </c>
      <c r="C1011" s="13" t="s">
        <v>2340</v>
      </c>
      <c r="D1011" s="12" t="s">
        <v>2529</v>
      </c>
      <c r="E1011" s="14" t="s">
        <v>2530</v>
      </c>
      <c r="F1011" s="12" t="n">
        <v>194.72</v>
      </c>
      <c r="G1011" s="15" t="n">
        <v>82.57</v>
      </c>
      <c r="H1011" s="15" t="n">
        <f aca="false">G1011+F1011</f>
        <v>277.29</v>
      </c>
      <c r="I1011" s="12"/>
    </row>
    <row r="1012" s="16" customFormat="true" ht="12.75" hidden="false" customHeight="false" outlineLevel="0" collapsed="false">
      <c r="A1012" s="12" t="s">
        <v>2525</v>
      </c>
      <c r="B1012" s="13" t="s">
        <v>2526</v>
      </c>
      <c r="C1012" s="13" t="s">
        <v>2340</v>
      </c>
      <c r="D1012" s="12" t="s">
        <v>2531</v>
      </c>
      <c r="E1012" s="14" t="s">
        <v>2532</v>
      </c>
      <c r="F1012" s="12" t="n">
        <v>194.96</v>
      </c>
      <c r="G1012" s="15" t="n">
        <v>80.85</v>
      </c>
      <c r="H1012" s="15" t="n">
        <f aca="false">G1012+F1012</f>
        <v>275.81</v>
      </c>
      <c r="I1012" s="12"/>
    </row>
    <row r="1013" s="16" customFormat="true" ht="12.75" hidden="false" customHeight="false" outlineLevel="0" collapsed="false">
      <c r="A1013" s="12" t="s">
        <v>2533</v>
      </c>
      <c r="B1013" s="13" t="s">
        <v>2526</v>
      </c>
      <c r="C1013" s="13" t="s">
        <v>2340</v>
      </c>
      <c r="D1013" s="12" t="s">
        <v>2534</v>
      </c>
      <c r="E1013" s="14" t="s">
        <v>2535</v>
      </c>
      <c r="F1013" s="12" t="n">
        <v>221.94</v>
      </c>
      <c r="G1013" s="15" t="n">
        <v>77.54</v>
      </c>
      <c r="H1013" s="15" t="n">
        <f aca="false">G1013+F1013</f>
        <v>299.48</v>
      </c>
      <c r="I1013" s="14" t="s">
        <v>16</v>
      </c>
    </row>
    <row r="1014" s="16" customFormat="true" ht="12.75" hidden="false" customHeight="false" outlineLevel="0" collapsed="false">
      <c r="A1014" s="12" t="s">
        <v>2533</v>
      </c>
      <c r="B1014" s="13" t="s">
        <v>2526</v>
      </c>
      <c r="C1014" s="13" t="s">
        <v>2340</v>
      </c>
      <c r="D1014" s="12" t="s">
        <v>2536</v>
      </c>
      <c r="E1014" s="14" t="s">
        <v>2537</v>
      </c>
      <c r="F1014" s="12" t="n">
        <v>215.22</v>
      </c>
      <c r="G1014" s="15" t="n">
        <v>82.16</v>
      </c>
      <c r="H1014" s="15" t="n">
        <f aca="false">G1014+F1014</f>
        <v>297.38</v>
      </c>
      <c r="I1014" s="14" t="s">
        <v>16</v>
      </c>
    </row>
    <row r="1015" s="16" customFormat="true" ht="12.75" hidden="false" customHeight="false" outlineLevel="0" collapsed="false">
      <c r="A1015" s="12" t="s">
        <v>2533</v>
      </c>
      <c r="B1015" s="13" t="s">
        <v>2526</v>
      </c>
      <c r="C1015" s="13" t="s">
        <v>2340</v>
      </c>
      <c r="D1015" s="12" t="s">
        <v>2538</v>
      </c>
      <c r="E1015" s="14" t="s">
        <v>2539</v>
      </c>
      <c r="F1015" s="12" t="n">
        <v>210.7</v>
      </c>
      <c r="G1015" s="15" t="n">
        <v>80.98</v>
      </c>
      <c r="H1015" s="15" t="n">
        <f aca="false">G1015+F1015</f>
        <v>291.68</v>
      </c>
      <c r="I1015" s="14" t="s">
        <v>16</v>
      </c>
    </row>
    <row r="1016" s="16" customFormat="true" ht="12.75" hidden="false" customHeight="false" outlineLevel="0" collapsed="false">
      <c r="A1016" s="12" t="s">
        <v>2533</v>
      </c>
      <c r="B1016" s="13" t="s">
        <v>2526</v>
      </c>
      <c r="C1016" s="13" t="s">
        <v>2340</v>
      </c>
      <c r="D1016" s="12" t="s">
        <v>2540</v>
      </c>
      <c r="E1016" s="14" t="s">
        <v>2541</v>
      </c>
      <c r="F1016" s="12" t="n">
        <v>204.96</v>
      </c>
      <c r="G1016" s="15" t="n">
        <v>81.02</v>
      </c>
      <c r="H1016" s="15" t="n">
        <f aca="false">G1016+F1016</f>
        <v>285.98</v>
      </c>
      <c r="I1016" s="14" t="s">
        <v>16</v>
      </c>
    </row>
    <row r="1017" s="16" customFormat="true" ht="12.75" hidden="false" customHeight="false" outlineLevel="0" collapsed="false">
      <c r="A1017" s="12" t="s">
        <v>2533</v>
      </c>
      <c r="B1017" s="13" t="s">
        <v>2526</v>
      </c>
      <c r="C1017" s="13" t="s">
        <v>2340</v>
      </c>
      <c r="D1017" s="12" t="s">
        <v>2542</v>
      </c>
      <c r="E1017" s="14" t="s">
        <v>2543</v>
      </c>
      <c r="F1017" s="12" t="n">
        <v>201.76</v>
      </c>
      <c r="G1017" s="15" t="n">
        <v>81.87</v>
      </c>
      <c r="H1017" s="15" t="n">
        <f aca="false">G1017+F1017</f>
        <v>283.63</v>
      </c>
      <c r="I1017" s="12"/>
    </row>
    <row r="1018" s="16" customFormat="true" ht="12.75" hidden="false" customHeight="false" outlineLevel="0" collapsed="false">
      <c r="A1018" s="12" t="s">
        <v>2533</v>
      </c>
      <c r="B1018" s="13" t="s">
        <v>2526</v>
      </c>
      <c r="C1018" s="13" t="s">
        <v>2340</v>
      </c>
      <c r="D1018" s="12" t="s">
        <v>2544</v>
      </c>
      <c r="E1018" s="14" t="s">
        <v>2545</v>
      </c>
      <c r="F1018" s="12" t="n">
        <v>201.02</v>
      </c>
      <c r="G1018" s="15" t="n">
        <v>82.57</v>
      </c>
      <c r="H1018" s="15" t="n">
        <f aca="false">G1018+F1018</f>
        <v>283.59</v>
      </c>
      <c r="I1018" s="12"/>
    </row>
    <row r="1019" s="16" customFormat="true" ht="12.75" hidden="false" customHeight="false" outlineLevel="0" collapsed="false">
      <c r="A1019" s="12" t="s">
        <v>2533</v>
      </c>
      <c r="B1019" s="13" t="s">
        <v>2526</v>
      </c>
      <c r="C1019" s="13" t="s">
        <v>2340</v>
      </c>
      <c r="D1019" s="12" t="s">
        <v>2546</v>
      </c>
      <c r="E1019" s="14" t="s">
        <v>2547</v>
      </c>
      <c r="F1019" s="12" t="n">
        <v>204.14</v>
      </c>
      <c r="G1019" s="15" t="n">
        <v>78.44</v>
      </c>
      <c r="H1019" s="15" t="n">
        <f aca="false">G1019+F1019</f>
        <v>282.58</v>
      </c>
      <c r="I1019" s="12"/>
    </row>
    <row r="1020" s="16" customFormat="true" ht="12.75" hidden="false" customHeight="false" outlineLevel="0" collapsed="false">
      <c r="A1020" s="12" t="s">
        <v>2533</v>
      </c>
      <c r="B1020" s="13" t="s">
        <v>2526</v>
      </c>
      <c r="C1020" s="13" t="s">
        <v>2340</v>
      </c>
      <c r="D1020" s="12" t="s">
        <v>2548</v>
      </c>
      <c r="E1020" s="14" t="s">
        <v>2549</v>
      </c>
      <c r="F1020" s="12" t="n">
        <v>201.24</v>
      </c>
      <c r="G1020" s="15" t="n">
        <v>76.8</v>
      </c>
      <c r="H1020" s="15" t="n">
        <f aca="false">G1020+F1020</f>
        <v>278.04</v>
      </c>
      <c r="I1020" s="12"/>
    </row>
    <row r="1021" s="16" customFormat="true" ht="12.75" hidden="false" customHeight="false" outlineLevel="0" collapsed="false">
      <c r="A1021" s="12" t="s">
        <v>2533</v>
      </c>
      <c r="B1021" s="13" t="s">
        <v>2526</v>
      </c>
      <c r="C1021" s="13" t="s">
        <v>2340</v>
      </c>
      <c r="D1021" s="12" t="s">
        <v>2550</v>
      </c>
      <c r="E1021" s="14" t="s">
        <v>2551</v>
      </c>
      <c r="F1021" s="12" t="n">
        <v>188.02</v>
      </c>
      <c r="G1021" s="15" t="n">
        <v>78.35</v>
      </c>
      <c r="H1021" s="15" t="n">
        <f aca="false">G1021+F1021</f>
        <v>266.37</v>
      </c>
      <c r="I1021" s="12"/>
    </row>
    <row r="1022" s="16" customFormat="true" ht="12.75" hidden="false" customHeight="false" outlineLevel="0" collapsed="false">
      <c r="A1022" s="12" t="s">
        <v>2533</v>
      </c>
      <c r="B1022" s="13" t="s">
        <v>2526</v>
      </c>
      <c r="C1022" s="13" t="s">
        <v>2340</v>
      </c>
      <c r="D1022" s="12" t="s">
        <v>2552</v>
      </c>
      <c r="E1022" s="14" t="s">
        <v>2553</v>
      </c>
      <c r="F1022" s="12" t="n">
        <v>186.52</v>
      </c>
      <c r="G1022" s="15" t="n">
        <v>77.18</v>
      </c>
      <c r="H1022" s="15" t="n">
        <f aca="false">G1022+F1022</f>
        <v>263.7</v>
      </c>
      <c r="I1022" s="12"/>
    </row>
    <row r="1023" s="18" customFormat="true" ht="12.75" hidden="false" customHeight="false" outlineLevel="0" collapsed="false">
      <c r="A1023" s="12" t="s">
        <v>2554</v>
      </c>
      <c r="B1023" s="13" t="s">
        <v>2526</v>
      </c>
      <c r="C1023" s="13" t="s">
        <v>2340</v>
      </c>
      <c r="D1023" s="12" t="s">
        <v>2555</v>
      </c>
      <c r="E1023" s="14" t="s">
        <v>2556</v>
      </c>
      <c r="F1023" s="12" t="n">
        <v>206.62</v>
      </c>
      <c r="G1023" s="15" t="n">
        <v>81.52</v>
      </c>
      <c r="H1023" s="15" t="n">
        <f aca="false">G1023+F1023</f>
        <v>288.14</v>
      </c>
      <c r="I1023" s="14" t="s">
        <v>16</v>
      </c>
    </row>
    <row r="1024" s="16" customFormat="true" ht="12.75" hidden="false" customHeight="false" outlineLevel="0" collapsed="false">
      <c r="A1024" s="12" t="s">
        <v>2554</v>
      </c>
      <c r="B1024" s="13" t="s">
        <v>2526</v>
      </c>
      <c r="C1024" s="13" t="s">
        <v>2340</v>
      </c>
      <c r="D1024" s="12" t="s">
        <v>2557</v>
      </c>
      <c r="E1024" s="14" t="s">
        <v>2558</v>
      </c>
      <c r="F1024" s="12" t="n">
        <v>205.88</v>
      </c>
      <c r="G1024" s="15" t="n">
        <v>80.83</v>
      </c>
      <c r="H1024" s="15" t="n">
        <f aca="false">G1024+F1024</f>
        <v>286.71</v>
      </c>
      <c r="I1024" s="12"/>
    </row>
    <row r="1025" s="16" customFormat="true" ht="12.75" hidden="false" customHeight="false" outlineLevel="0" collapsed="false">
      <c r="A1025" s="12" t="s">
        <v>2554</v>
      </c>
      <c r="B1025" s="13" t="s">
        <v>2526</v>
      </c>
      <c r="C1025" s="13" t="s">
        <v>2340</v>
      </c>
      <c r="D1025" s="12" t="s">
        <v>2559</v>
      </c>
      <c r="E1025" s="14" t="s">
        <v>2560</v>
      </c>
      <c r="F1025" s="12" t="n">
        <v>202.88</v>
      </c>
      <c r="G1025" s="15" t="n">
        <v>23.56</v>
      </c>
      <c r="H1025" s="15" t="n">
        <f aca="false">G1025+F1025</f>
        <v>226.44</v>
      </c>
      <c r="I1025" s="12"/>
    </row>
    <row r="1026" s="16" customFormat="true" ht="12.75" hidden="false" customHeight="false" outlineLevel="0" collapsed="false">
      <c r="A1026" s="12" t="s">
        <v>2561</v>
      </c>
      <c r="B1026" s="13" t="s">
        <v>2326</v>
      </c>
      <c r="C1026" s="13" t="s">
        <v>2340</v>
      </c>
      <c r="D1026" s="12" t="s">
        <v>2562</v>
      </c>
      <c r="E1026" s="14" t="s">
        <v>2563</v>
      </c>
      <c r="F1026" s="12" t="n">
        <v>217.06</v>
      </c>
      <c r="G1026" s="15" t="n">
        <v>78.6</v>
      </c>
      <c r="H1026" s="15" t="n">
        <f aca="false">G1026+F1026</f>
        <v>295.66</v>
      </c>
      <c r="I1026" s="14" t="s">
        <v>16</v>
      </c>
    </row>
    <row r="1027" s="16" customFormat="true" ht="12.75" hidden="false" customHeight="false" outlineLevel="0" collapsed="false">
      <c r="A1027" s="12" t="s">
        <v>2561</v>
      </c>
      <c r="B1027" s="13" t="s">
        <v>2326</v>
      </c>
      <c r="C1027" s="13" t="s">
        <v>2340</v>
      </c>
      <c r="D1027" s="12" t="s">
        <v>2564</v>
      </c>
      <c r="E1027" s="14" t="s">
        <v>2565</v>
      </c>
      <c r="F1027" s="12" t="n">
        <v>198.82</v>
      </c>
      <c r="G1027" s="15" t="n">
        <v>78.88</v>
      </c>
      <c r="H1027" s="15" t="n">
        <f aca="false">G1027+F1027</f>
        <v>277.7</v>
      </c>
      <c r="I1027" s="12"/>
    </row>
    <row r="1028" s="16" customFormat="true" ht="12.75" hidden="false" customHeight="false" outlineLevel="0" collapsed="false">
      <c r="A1028" s="12" t="s">
        <v>2561</v>
      </c>
      <c r="B1028" s="13" t="s">
        <v>2326</v>
      </c>
      <c r="C1028" s="13" t="s">
        <v>2340</v>
      </c>
      <c r="D1028" s="12" t="s">
        <v>2566</v>
      </c>
      <c r="E1028" s="14" t="s">
        <v>2567</v>
      </c>
      <c r="F1028" s="12" t="n">
        <v>193.84</v>
      </c>
      <c r="G1028" s="15" t="n">
        <v>79.8</v>
      </c>
      <c r="H1028" s="15" t="n">
        <f aca="false">G1028+F1028</f>
        <v>273.64</v>
      </c>
      <c r="I1028" s="12"/>
    </row>
    <row r="1029" s="16" customFormat="true" ht="12.75" hidden="false" customHeight="false" outlineLevel="0" collapsed="false">
      <c r="A1029" s="12" t="s">
        <v>2568</v>
      </c>
      <c r="B1029" s="13" t="s">
        <v>2326</v>
      </c>
      <c r="C1029" s="13" t="s">
        <v>2340</v>
      </c>
      <c r="D1029" s="12" t="s">
        <v>2569</v>
      </c>
      <c r="E1029" s="14" t="s">
        <v>2570</v>
      </c>
      <c r="F1029" s="12" t="n">
        <v>195.14</v>
      </c>
      <c r="G1029" s="15" t="n">
        <v>81.31</v>
      </c>
      <c r="H1029" s="15" t="n">
        <f aca="false">G1029+F1029</f>
        <v>276.45</v>
      </c>
      <c r="I1029" s="14" t="s">
        <v>16</v>
      </c>
    </row>
    <row r="1030" s="16" customFormat="true" ht="12.75" hidden="false" customHeight="false" outlineLevel="0" collapsed="false">
      <c r="A1030" s="12" t="s">
        <v>2568</v>
      </c>
      <c r="B1030" s="13" t="s">
        <v>2326</v>
      </c>
      <c r="C1030" s="13" t="s">
        <v>2340</v>
      </c>
      <c r="D1030" s="12" t="s">
        <v>2571</v>
      </c>
      <c r="E1030" s="14" t="s">
        <v>2572</v>
      </c>
      <c r="F1030" s="12" t="n">
        <v>195.14</v>
      </c>
      <c r="G1030" s="15" t="n">
        <v>79.35</v>
      </c>
      <c r="H1030" s="15" t="n">
        <f aca="false">G1030+F1030</f>
        <v>274.49</v>
      </c>
      <c r="I1030" s="14" t="s">
        <v>16</v>
      </c>
    </row>
    <row r="1031" s="16" customFormat="true" ht="12.75" hidden="false" customHeight="false" outlineLevel="0" collapsed="false">
      <c r="A1031" s="12" t="s">
        <v>2568</v>
      </c>
      <c r="B1031" s="13" t="s">
        <v>2326</v>
      </c>
      <c r="C1031" s="13" t="s">
        <v>2340</v>
      </c>
      <c r="D1031" s="12" t="s">
        <v>2573</v>
      </c>
      <c r="E1031" s="14" t="s">
        <v>2574</v>
      </c>
      <c r="F1031" s="12" t="n">
        <v>191.56</v>
      </c>
      <c r="G1031" s="15" t="n">
        <v>81.28</v>
      </c>
      <c r="H1031" s="15" t="n">
        <f aca="false">G1031+F1031</f>
        <v>272.84</v>
      </c>
      <c r="I1031" s="14" t="s">
        <v>16</v>
      </c>
    </row>
    <row r="1032" s="16" customFormat="true" ht="12.75" hidden="false" customHeight="false" outlineLevel="0" collapsed="false">
      <c r="A1032" s="12" t="s">
        <v>2568</v>
      </c>
      <c r="B1032" s="13" t="s">
        <v>2326</v>
      </c>
      <c r="C1032" s="13" t="s">
        <v>2340</v>
      </c>
      <c r="D1032" s="12" t="s">
        <v>2575</v>
      </c>
      <c r="E1032" s="14" t="s">
        <v>2576</v>
      </c>
      <c r="F1032" s="12" t="n">
        <v>190.52</v>
      </c>
      <c r="G1032" s="15" t="n">
        <v>79.99</v>
      </c>
      <c r="H1032" s="15" t="n">
        <f aca="false">G1032+F1032</f>
        <v>270.51</v>
      </c>
      <c r="I1032" s="12"/>
    </row>
    <row r="1033" s="16" customFormat="true" ht="12.75" hidden="false" customHeight="false" outlineLevel="0" collapsed="false">
      <c r="A1033" s="12" t="s">
        <v>2568</v>
      </c>
      <c r="B1033" s="13" t="s">
        <v>2326</v>
      </c>
      <c r="C1033" s="13" t="s">
        <v>2340</v>
      </c>
      <c r="D1033" s="12" t="s">
        <v>2577</v>
      </c>
      <c r="E1033" s="14" t="s">
        <v>2578</v>
      </c>
      <c r="F1033" s="12" t="n">
        <v>180.62</v>
      </c>
      <c r="G1033" s="15" t="n">
        <v>79.06</v>
      </c>
      <c r="H1033" s="15" t="n">
        <f aca="false">G1033+F1033</f>
        <v>259.68</v>
      </c>
      <c r="I1033" s="12"/>
    </row>
    <row r="1034" s="16" customFormat="true" ht="12.75" hidden="false" customHeight="false" outlineLevel="0" collapsed="false">
      <c r="A1034" s="12" t="s">
        <v>2568</v>
      </c>
      <c r="B1034" s="13" t="s">
        <v>2326</v>
      </c>
      <c r="C1034" s="13" t="s">
        <v>2340</v>
      </c>
      <c r="D1034" s="12" t="s">
        <v>2579</v>
      </c>
      <c r="E1034" s="14" t="s">
        <v>2580</v>
      </c>
      <c r="F1034" s="12" t="n">
        <v>176.88</v>
      </c>
      <c r="G1034" s="15" t="n">
        <v>78.89</v>
      </c>
      <c r="H1034" s="15" t="n">
        <f aca="false">G1034+F1034</f>
        <v>255.77</v>
      </c>
      <c r="I1034" s="12"/>
    </row>
    <row r="1035" s="16" customFormat="true" ht="12.75" hidden="false" customHeight="false" outlineLevel="0" collapsed="false">
      <c r="A1035" s="12" t="s">
        <v>2568</v>
      </c>
      <c r="B1035" s="13" t="s">
        <v>2326</v>
      </c>
      <c r="C1035" s="13" t="s">
        <v>2340</v>
      </c>
      <c r="D1035" s="12" t="s">
        <v>2581</v>
      </c>
      <c r="E1035" s="14" t="s">
        <v>2582</v>
      </c>
      <c r="F1035" s="12" t="n">
        <v>161.62</v>
      </c>
      <c r="G1035" s="15" t="n">
        <v>36.44</v>
      </c>
      <c r="H1035" s="15" t="n">
        <f aca="false">G1035+F1035</f>
        <v>198.06</v>
      </c>
      <c r="I1035" s="12"/>
    </row>
    <row r="1036" s="16" customFormat="true" ht="12.75" hidden="false" customHeight="false" outlineLevel="0" collapsed="false">
      <c r="A1036" s="12" t="s">
        <v>2583</v>
      </c>
      <c r="B1036" s="13" t="s">
        <v>2326</v>
      </c>
      <c r="C1036" s="13" t="s">
        <v>2340</v>
      </c>
      <c r="D1036" s="12" t="s">
        <v>2584</v>
      </c>
      <c r="E1036" s="14" t="s">
        <v>2585</v>
      </c>
      <c r="F1036" s="12" t="n">
        <v>215.38</v>
      </c>
      <c r="G1036" s="15" t="n">
        <v>81.38</v>
      </c>
      <c r="H1036" s="15" t="n">
        <f aca="false">G1036+F1036</f>
        <v>296.76</v>
      </c>
      <c r="I1036" s="14" t="s">
        <v>16</v>
      </c>
    </row>
    <row r="1037" s="16" customFormat="true" ht="12.75" hidden="false" customHeight="false" outlineLevel="0" collapsed="false">
      <c r="A1037" s="12" t="s">
        <v>2583</v>
      </c>
      <c r="B1037" s="13" t="s">
        <v>2326</v>
      </c>
      <c r="C1037" s="13" t="s">
        <v>2340</v>
      </c>
      <c r="D1037" s="12" t="s">
        <v>2586</v>
      </c>
      <c r="E1037" s="14" t="s">
        <v>2587</v>
      </c>
      <c r="F1037" s="12" t="n">
        <v>213.16</v>
      </c>
      <c r="G1037" s="15" t="n">
        <v>80.01</v>
      </c>
      <c r="H1037" s="15" t="n">
        <f aca="false">G1037+F1037</f>
        <v>293.17</v>
      </c>
      <c r="I1037" s="12"/>
    </row>
    <row r="1038" s="16" customFormat="true" ht="12.75" hidden="false" customHeight="false" outlineLevel="0" collapsed="false">
      <c r="A1038" s="12" t="s">
        <v>2583</v>
      </c>
      <c r="B1038" s="13" t="s">
        <v>2326</v>
      </c>
      <c r="C1038" s="13" t="s">
        <v>2340</v>
      </c>
      <c r="D1038" s="12" t="s">
        <v>2588</v>
      </c>
      <c r="E1038" s="14" t="s">
        <v>2589</v>
      </c>
      <c r="F1038" s="12" t="n">
        <v>209.42</v>
      </c>
      <c r="G1038" s="15" t="n">
        <v>80.33</v>
      </c>
      <c r="H1038" s="15" t="n">
        <f aca="false">G1038+F1038</f>
        <v>289.75</v>
      </c>
      <c r="I1038" s="12"/>
    </row>
    <row r="1039" s="16" customFormat="true" ht="12.75" hidden="false" customHeight="false" outlineLevel="0" collapsed="false">
      <c r="A1039" s="12" t="s">
        <v>2590</v>
      </c>
      <c r="B1039" s="13" t="s">
        <v>2326</v>
      </c>
      <c r="C1039" s="13" t="s">
        <v>2340</v>
      </c>
      <c r="D1039" s="12" t="s">
        <v>2591</v>
      </c>
      <c r="E1039" s="14" t="s">
        <v>2592</v>
      </c>
      <c r="F1039" s="12" t="n">
        <v>206.92</v>
      </c>
      <c r="G1039" s="15" t="n">
        <v>78.7</v>
      </c>
      <c r="H1039" s="15" t="n">
        <f aca="false">G1039+F1039</f>
        <v>285.62</v>
      </c>
      <c r="I1039" s="14" t="s">
        <v>16</v>
      </c>
    </row>
    <row r="1040" s="16" customFormat="true" ht="12.75" hidden="false" customHeight="false" outlineLevel="0" collapsed="false">
      <c r="A1040" s="12" t="s">
        <v>2590</v>
      </c>
      <c r="B1040" s="13" t="s">
        <v>2326</v>
      </c>
      <c r="C1040" s="13" t="s">
        <v>2340</v>
      </c>
      <c r="D1040" s="12" t="s">
        <v>2593</v>
      </c>
      <c r="E1040" s="14" t="s">
        <v>2594</v>
      </c>
      <c r="F1040" s="12" t="n">
        <v>204.64</v>
      </c>
      <c r="G1040" s="15" t="n">
        <v>80.12</v>
      </c>
      <c r="H1040" s="15" t="n">
        <f aca="false">G1040+F1040</f>
        <v>284.76</v>
      </c>
      <c r="I1040" s="14" t="s">
        <v>16</v>
      </c>
    </row>
    <row r="1041" s="16" customFormat="true" ht="12.75" hidden="false" customHeight="false" outlineLevel="0" collapsed="false">
      <c r="A1041" s="12" t="s">
        <v>2590</v>
      </c>
      <c r="B1041" s="13" t="s">
        <v>2326</v>
      </c>
      <c r="C1041" s="13" t="s">
        <v>2340</v>
      </c>
      <c r="D1041" s="12" t="s">
        <v>2595</v>
      </c>
      <c r="E1041" s="14" t="s">
        <v>2596</v>
      </c>
      <c r="F1041" s="12" t="n">
        <v>184.94</v>
      </c>
      <c r="G1041" s="15" t="n">
        <v>80.42</v>
      </c>
      <c r="H1041" s="15" t="n">
        <f aca="false">G1041+F1041</f>
        <v>265.36</v>
      </c>
      <c r="I1041" s="12"/>
    </row>
    <row r="1042" s="16" customFormat="true" ht="12.75" hidden="false" customHeight="false" outlineLevel="0" collapsed="false">
      <c r="A1042" s="12" t="s">
        <v>2590</v>
      </c>
      <c r="B1042" s="13" t="s">
        <v>2326</v>
      </c>
      <c r="C1042" s="13" t="s">
        <v>2340</v>
      </c>
      <c r="D1042" s="12" t="s">
        <v>2597</v>
      </c>
      <c r="E1042" s="14" t="s">
        <v>2598</v>
      </c>
      <c r="F1042" s="12" t="n">
        <v>185.18</v>
      </c>
      <c r="G1042" s="15" t="n">
        <v>78.32</v>
      </c>
      <c r="H1042" s="15" t="n">
        <f aca="false">G1042+F1042</f>
        <v>263.5</v>
      </c>
      <c r="I1042" s="12"/>
    </row>
    <row r="1043" s="16" customFormat="true" ht="12.75" hidden="false" customHeight="false" outlineLevel="0" collapsed="false">
      <c r="A1043" s="12" t="s">
        <v>2599</v>
      </c>
      <c r="B1043" s="13" t="s">
        <v>2600</v>
      </c>
      <c r="C1043" s="13" t="s">
        <v>2340</v>
      </c>
      <c r="D1043" s="12" t="s">
        <v>2601</v>
      </c>
      <c r="E1043" s="14" t="s">
        <v>2602</v>
      </c>
      <c r="F1043" s="12" t="n">
        <v>200</v>
      </c>
      <c r="G1043" s="15" t="n">
        <v>82.86</v>
      </c>
      <c r="H1043" s="15" t="n">
        <f aca="false">G1043+F1043</f>
        <v>282.86</v>
      </c>
      <c r="I1043" s="14" t="s">
        <v>16</v>
      </c>
    </row>
    <row r="1044" s="16" customFormat="true" ht="12.75" hidden="false" customHeight="false" outlineLevel="0" collapsed="false">
      <c r="A1044" s="12" t="s">
        <v>2599</v>
      </c>
      <c r="B1044" s="13" t="s">
        <v>2600</v>
      </c>
      <c r="C1044" s="13" t="s">
        <v>2340</v>
      </c>
      <c r="D1044" s="12" t="s">
        <v>2603</v>
      </c>
      <c r="E1044" s="14" t="s">
        <v>2604</v>
      </c>
      <c r="F1044" s="12" t="n">
        <v>195.62</v>
      </c>
      <c r="G1044" s="15" t="n">
        <v>77.5</v>
      </c>
      <c r="H1044" s="15" t="n">
        <f aca="false">G1044+F1044</f>
        <v>273.12</v>
      </c>
      <c r="I1044" s="12"/>
    </row>
    <row r="1045" s="16" customFormat="true" ht="12.75" hidden="false" customHeight="false" outlineLevel="0" collapsed="false">
      <c r="A1045" s="12" t="s">
        <v>2599</v>
      </c>
      <c r="B1045" s="13" t="s">
        <v>2600</v>
      </c>
      <c r="C1045" s="13" t="s">
        <v>2340</v>
      </c>
      <c r="D1045" s="12" t="s">
        <v>2605</v>
      </c>
      <c r="E1045" s="14" t="s">
        <v>2606</v>
      </c>
      <c r="F1045" s="12" t="n">
        <v>182.3</v>
      </c>
      <c r="G1045" s="15" t="n">
        <v>79.14</v>
      </c>
      <c r="H1045" s="15" t="n">
        <f aca="false">G1045+F1045</f>
        <v>261.44</v>
      </c>
      <c r="I1045" s="12"/>
    </row>
    <row r="1046" s="16" customFormat="true" ht="12.75" hidden="false" customHeight="false" outlineLevel="0" collapsed="false">
      <c r="A1046" s="12" t="s">
        <v>2607</v>
      </c>
      <c r="B1046" s="13" t="s">
        <v>2600</v>
      </c>
      <c r="C1046" s="13" t="s">
        <v>2362</v>
      </c>
      <c r="D1046" s="12" t="s">
        <v>2608</v>
      </c>
      <c r="E1046" s="14" t="s">
        <v>2609</v>
      </c>
      <c r="F1046" s="12" t="n">
        <v>162.6</v>
      </c>
      <c r="G1046" s="15" t="n">
        <v>81.33</v>
      </c>
      <c r="H1046" s="15" t="n">
        <f aca="false">G1046+F1046</f>
        <v>243.93</v>
      </c>
      <c r="I1046" s="14" t="s">
        <v>16</v>
      </c>
    </row>
    <row r="1047" s="16" customFormat="true" ht="12.75" hidden="false" customHeight="false" outlineLevel="0" collapsed="false">
      <c r="A1047" s="12" t="s">
        <v>2610</v>
      </c>
      <c r="B1047" s="13" t="s">
        <v>2600</v>
      </c>
      <c r="C1047" s="13" t="s">
        <v>2362</v>
      </c>
      <c r="D1047" s="12" t="s">
        <v>2611</v>
      </c>
      <c r="E1047" s="14" t="s">
        <v>2612</v>
      </c>
      <c r="F1047" s="12" t="n">
        <v>199.8</v>
      </c>
      <c r="G1047" s="15" t="n">
        <v>81.72</v>
      </c>
      <c r="H1047" s="15" t="n">
        <f aca="false">G1047+F1047</f>
        <v>281.52</v>
      </c>
      <c r="I1047" s="14" t="s">
        <v>16</v>
      </c>
    </row>
    <row r="1048" s="16" customFormat="true" ht="12.75" hidden="false" customHeight="false" outlineLevel="0" collapsed="false">
      <c r="A1048" s="12" t="s">
        <v>2610</v>
      </c>
      <c r="B1048" s="13" t="s">
        <v>2600</v>
      </c>
      <c r="C1048" s="13" t="s">
        <v>2362</v>
      </c>
      <c r="D1048" s="12" t="s">
        <v>2613</v>
      </c>
      <c r="E1048" s="14" t="s">
        <v>2614</v>
      </c>
      <c r="F1048" s="12" t="n">
        <v>184.84</v>
      </c>
      <c r="G1048" s="15" t="n">
        <v>80.41</v>
      </c>
      <c r="H1048" s="15" t="n">
        <f aca="false">G1048+F1048</f>
        <v>265.25</v>
      </c>
      <c r="I1048" s="12"/>
    </row>
    <row r="1049" s="16" customFormat="true" ht="12.75" hidden="false" customHeight="false" outlineLevel="0" collapsed="false">
      <c r="A1049" s="12" t="s">
        <v>2610</v>
      </c>
      <c r="B1049" s="13" t="s">
        <v>2600</v>
      </c>
      <c r="C1049" s="13" t="s">
        <v>2362</v>
      </c>
      <c r="D1049" s="12" t="s">
        <v>2615</v>
      </c>
      <c r="E1049" s="14" t="s">
        <v>2585</v>
      </c>
      <c r="F1049" s="12" t="n">
        <v>176.1</v>
      </c>
      <c r="G1049" s="15" t="n">
        <v>81.87</v>
      </c>
      <c r="H1049" s="15" t="n">
        <f aca="false">G1049+F1049</f>
        <v>257.97</v>
      </c>
      <c r="I1049" s="12"/>
    </row>
    <row r="1050" s="16" customFormat="true" ht="12.75" hidden="false" customHeight="false" outlineLevel="0" collapsed="false">
      <c r="A1050" s="12" t="s">
        <v>2616</v>
      </c>
      <c r="B1050" s="13" t="s">
        <v>2600</v>
      </c>
      <c r="C1050" s="13" t="s">
        <v>2340</v>
      </c>
      <c r="D1050" s="12" t="s">
        <v>2617</v>
      </c>
      <c r="E1050" s="14" t="s">
        <v>2618</v>
      </c>
      <c r="F1050" s="12" t="n">
        <v>202.18</v>
      </c>
      <c r="G1050" s="15" t="n">
        <v>82.61</v>
      </c>
      <c r="H1050" s="15" t="n">
        <f aca="false">G1050+F1050</f>
        <v>284.79</v>
      </c>
      <c r="I1050" s="14" t="s">
        <v>16</v>
      </c>
    </row>
    <row r="1051" s="16" customFormat="true" ht="12.75" hidden="false" customHeight="false" outlineLevel="0" collapsed="false">
      <c r="A1051" s="12" t="s">
        <v>2616</v>
      </c>
      <c r="B1051" s="13" t="s">
        <v>2600</v>
      </c>
      <c r="C1051" s="13" t="s">
        <v>2340</v>
      </c>
      <c r="D1051" s="12" t="s">
        <v>2619</v>
      </c>
      <c r="E1051" s="14" t="s">
        <v>2620</v>
      </c>
      <c r="F1051" s="12" t="n">
        <v>201.18</v>
      </c>
      <c r="G1051" s="15" t="n">
        <v>80.28</v>
      </c>
      <c r="H1051" s="15" t="n">
        <f aca="false">G1051+F1051</f>
        <v>281.46</v>
      </c>
      <c r="I1051" s="12"/>
    </row>
    <row r="1052" s="16" customFormat="true" ht="12.75" hidden="false" customHeight="false" outlineLevel="0" collapsed="false">
      <c r="A1052" s="12" t="s">
        <v>2616</v>
      </c>
      <c r="B1052" s="13" t="s">
        <v>2600</v>
      </c>
      <c r="C1052" s="13" t="s">
        <v>2340</v>
      </c>
      <c r="D1052" s="12" t="s">
        <v>2621</v>
      </c>
      <c r="E1052" s="14" t="s">
        <v>2622</v>
      </c>
      <c r="F1052" s="12" t="n">
        <v>202.3</v>
      </c>
      <c r="G1052" s="15" t="n">
        <v>78.3</v>
      </c>
      <c r="H1052" s="15" t="n">
        <f aca="false">G1052+F1052</f>
        <v>280.6</v>
      </c>
      <c r="I1052" s="12"/>
    </row>
    <row r="1053" s="16" customFormat="true" ht="12.75" hidden="false" customHeight="false" outlineLevel="0" collapsed="false">
      <c r="A1053" s="12" t="s">
        <v>2623</v>
      </c>
      <c r="B1053" s="13" t="s">
        <v>2600</v>
      </c>
      <c r="C1053" s="13" t="s">
        <v>2362</v>
      </c>
      <c r="D1053" s="12" t="s">
        <v>2624</v>
      </c>
      <c r="E1053" s="14" t="s">
        <v>2625</v>
      </c>
      <c r="F1053" s="12" t="n">
        <v>199.86</v>
      </c>
      <c r="G1053" s="15" t="n">
        <v>77.76</v>
      </c>
      <c r="H1053" s="15" t="n">
        <f aca="false">G1053+F1053</f>
        <v>277.62</v>
      </c>
      <c r="I1053" s="14" t="s">
        <v>16</v>
      </c>
    </row>
    <row r="1054" s="16" customFormat="true" ht="12.75" hidden="false" customHeight="false" outlineLevel="0" collapsed="false">
      <c r="A1054" s="12" t="s">
        <v>2623</v>
      </c>
      <c r="B1054" s="13" t="s">
        <v>2600</v>
      </c>
      <c r="C1054" s="13" t="s">
        <v>2362</v>
      </c>
      <c r="D1054" s="12" t="s">
        <v>2626</v>
      </c>
      <c r="E1054" s="14" t="s">
        <v>2627</v>
      </c>
      <c r="F1054" s="12" t="n">
        <v>193.4</v>
      </c>
      <c r="G1054" s="15" t="n">
        <v>81.34</v>
      </c>
      <c r="H1054" s="15" t="n">
        <f aca="false">G1054+F1054</f>
        <v>274.74</v>
      </c>
      <c r="I1054" s="12"/>
    </row>
    <row r="1055" s="16" customFormat="true" ht="12.75" hidden="false" customHeight="false" outlineLevel="0" collapsed="false">
      <c r="A1055" s="12" t="s">
        <v>2628</v>
      </c>
      <c r="B1055" s="13" t="s">
        <v>2332</v>
      </c>
      <c r="C1055" s="13" t="s">
        <v>2340</v>
      </c>
      <c r="D1055" s="12" t="s">
        <v>2629</v>
      </c>
      <c r="E1055" s="14" t="s">
        <v>2630</v>
      </c>
      <c r="F1055" s="12" t="n">
        <v>206.24</v>
      </c>
      <c r="G1055" s="15" t="n">
        <v>80.26</v>
      </c>
      <c r="H1055" s="15" t="n">
        <f aca="false">G1055+F1055</f>
        <v>286.5</v>
      </c>
      <c r="I1055" s="14" t="s">
        <v>16</v>
      </c>
    </row>
    <row r="1056" s="16" customFormat="true" ht="12.75" hidden="false" customHeight="false" outlineLevel="0" collapsed="false">
      <c r="A1056" s="12" t="s">
        <v>2628</v>
      </c>
      <c r="B1056" s="13" t="s">
        <v>2332</v>
      </c>
      <c r="C1056" s="13" t="s">
        <v>2340</v>
      </c>
      <c r="D1056" s="12" t="s">
        <v>2631</v>
      </c>
      <c r="E1056" s="14" t="s">
        <v>2632</v>
      </c>
      <c r="F1056" s="12" t="n">
        <v>204.94</v>
      </c>
      <c r="G1056" s="15" t="n">
        <v>80.6</v>
      </c>
      <c r="H1056" s="15" t="n">
        <f aca="false">G1056+F1056</f>
        <v>285.54</v>
      </c>
      <c r="I1056" s="12"/>
    </row>
    <row r="1057" s="16" customFormat="true" ht="12.75" hidden="false" customHeight="false" outlineLevel="0" collapsed="false">
      <c r="A1057" s="12" t="s">
        <v>2628</v>
      </c>
      <c r="B1057" s="13" t="s">
        <v>2332</v>
      </c>
      <c r="C1057" s="13" t="s">
        <v>2340</v>
      </c>
      <c r="D1057" s="12" t="s">
        <v>2633</v>
      </c>
      <c r="E1057" s="14" t="s">
        <v>2634</v>
      </c>
      <c r="F1057" s="12" t="n">
        <v>199.1</v>
      </c>
      <c r="G1057" s="15" t="n">
        <v>79.64</v>
      </c>
      <c r="H1057" s="15" t="n">
        <f aca="false">G1057+F1057</f>
        <v>278.74</v>
      </c>
      <c r="I1057" s="12"/>
    </row>
    <row r="1058" s="16" customFormat="true" ht="12.75" hidden="false" customHeight="false" outlineLevel="0" collapsed="false">
      <c r="A1058" s="12" t="s">
        <v>2635</v>
      </c>
      <c r="B1058" s="13" t="s">
        <v>2332</v>
      </c>
      <c r="C1058" s="13" t="s">
        <v>2340</v>
      </c>
      <c r="D1058" s="12" t="s">
        <v>2636</v>
      </c>
      <c r="E1058" s="14" t="s">
        <v>2637</v>
      </c>
      <c r="F1058" s="12" t="n">
        <v>198.42</v>
      </c>
      <c r="G1058" s="15" t="n">
        <v>79.54</v>
      </c>
      <c r="H1058" s="15" t="n">
        <f aca="false">G1058+F1058</f>
        <v>277.96</v>
      </c>
      <c r="I1058" s="14" t="s">
        <v>16</v>
      </c>
    </row>
    <row r="1059" s="16" customFormat="true" ht="12.75" hidden="false" customHeight="false" outlineLevel="0" collapsed="false">
      <c r="A1059" s="12" t="s">
        <v>2635</v>
      </c>
      <c r="B1059" s="13" t="s">
        <v>2332</v>
      </c>
      <c r="C1059" s="13" t="s">
        <v>2340</v>
      </c>
      <c r="D1059" s="12" t="s">
        <v>2638</v>
      </c>
      <c r="E1059" s="14" t="s">
        <v>2639</v>
      </c>
      <c r="F1059" s="12" t="n">
        <v>198.72</v>
      </c>
      <c r="G1059" s="15" t="n">
        <v>77.81</v>
      </c>
      <c r="H1059" s="15" t="n">
        <f aca="false">G1059+F1059</f>
        <v>276.53</v>
      </c>
      <c r="I1059" s="12"/>
    </row>
    <row r="1060" s="16" customFormat="true" ht="12.75" hidden="false" customHeight="false" outlineLevel="0" collapsed="false">
      <c r="A1060" s="12" t="s">
        <v>2635</v>
      </c>
      <c r="B1060" s="13" t="s">
        <v>2332</v>
      </c>
      <c r="C1060" s="13" t="s">
        <v>2340</v>
      </c>
      <c r="D1060" s="12" t="s">
        <v>2640</v>
      </c>
      <c r="E1060" s="14" t="s">
        <v>2641</v>
      </c>
      <c r="F1060" s="12" t="n">
        <v>197.06</v>
      </c>
      <c r="G1060" s="15" t="n">
        <v>77.93</v>
      </c>
      <c r="H1060" s="15" t="n">
        <f aca="false">G1060+F1060</f>
        <v>274.99</v>
      </c>
      <c r="I1060" s="12"/>
    </row>
    <row r="1061" s="16" customFormat="true" ht="12.75" hidden="false" customHeight="false" outlineLevel="0" collapsed="false">
      <c r="A1061" s="12" t="s">
        <v>2642</v>
      </c>
      <c r="B1061" s="13" t="s">
        <v>2526</v>
      </c>
      <c r="C1061" s="13" t="s">
        <v>2340</v>
      </c>
      <c r="D1061" s="12" t="s">
        <v>2643</v>
      </c>
      <c r="E1061" s="14" t="s">
        <v>2644</v>
      </c>
      <c r="F1061" s="12" t="n">
        <v>216.5</v>
      </c>
      <c r="G1061" s="15" t="n">
        <v>78.69</v>
      </c>
      <c r="H1061" s="15" t="n">
        <f aca="false">G1061+F1061</f>
        <v>295.19</v>
      </c>
      <c r="I1061" s="14" t="s">
        <v>16</v>
      </c>
    </row>
    <row r="1062" s="16" customFormat="true" ht="12.75" hidden="false" customHeight="false" outlineLevel="0" collapsed="false">
      <c r="A1062" s="12" t="s">
        <v>2642</v>
      </c>
      <c r="B1062" s="13" t="s">
        <v>2526</v>
      </c>
      <c r="C1062" s="13" t="s">
        <v>2340</v>
      </c>
      <c r="D1062" s="12" t="s">
        <v>2645</v>
      </c>
      <c r="E1062" s="14" t="s">
        <v>2646</v>
      </c>
      <c r="F1062" s="12" t="n">
        <v>213.98</v>
      </c>
      <c r="G1062" s="15" t="n">
        <v>80.99</v>
      </c>
      <c r="H1062" s="15" t="n">
        <f aca="false">G1062+F1062</f>
        <v>294.97</v>
      </c>
      <c r="I1062" s="14" t="s">
        <v>16</v>
      </c>
    </row>
    <row r="1063" s="16" customFormat="true" ht="12.75" hidden="false" customHeight="false" outlineLevel="0" collapsed="false">
      <c r="A1063" s="12" t="s">
        <v>2642</v>
      </c>
      <c r="B1063" s="13" t="s">
        <v>2526</v>
      </c>
      <c r="C1063" s="13" t="s">
        <v>2340</v>
      </c>
      <c r="D1063" s="12" t="s">
        <v>2647</v>
      </c>
      <c r="E1063" s="14" t="s">
        <v>2648</v>
      </c>
      <c r="F1063" s="12" t="n">
        <v>213.32</v>
      </c>
      <c r="G1063" s="15" t="n">
        <v>81.51</v>
      </c>
      <c r="H1063" s="15" t="n">
        <f aca="false">G1063+F1063</f>
        <v>294.83</v>
      </c>
      <c r="I1063" s="12"/>
    </row>
    <row r="1064" s="16" customFormat="true" ht="12.75" hidden="false" customHeight="false" outlineLevel="0" collapsed="false">
      <c r="A1064" s="12" t="s">
        <v>2642</v>
      </c>
      <c r="B1064" s="13" t="s">
        <v>2526</v>
      </c>
      <c r="C1064" s="13" t="s">
        <v>2340</v>
      </c>
      <c r="D1064" s="12" t="s">
        <v>2649</v>
      </c>
      <c r="E1064" s="14" t="s">
        <v>2650</v>
      </c>
      <c r="F1064" s="12" t="n">
        <v>209.2</v>
      </c>
      <c r="G1064" s="15" t="n">
        <v>79.43</v>
      </c>
      <c r="H1064" s="15" t="n">
        <f aca="false">G1064+F1064</f>
        <v>288.63</v>
      </c>
      <c r="I1064" s="12"/>
    </row>
    <row r="1065" s="16" customFormat="true" ht="12.75" hidden="false" customHeight="false" outlineLevel="0" collapsed="false">
      <c r="A1065" s="12" t="s">
        <v>2642</v>
      </c>
      <c r="B1065" s="13" t="s">
        <v>2526</v>
      </c>
      <c r="C1065" s="13" t="s">
        <v>2340</v>
      </c>
      <c r="D1065" s="12" t="s">
        <v>2651</v>
      </c>
      <c r="E1065" s="14" t="s">
        <v>1689</v>
      </c>
      <c r="F1065" s="12" t="n">
        <v>210.04</v>
      </c>
      <c r="G1065" s="15" t="n">
        <v>78.1</v>
      </c>
      <c r="H1065" s="15" t="n">
        <f aca="false">G1065+F1065</f>
        <v>288.14</v>
      </c>
      <c r="I1065" s="12"/>
    </row>
    <row r="1066" s="16" customFormat="true" ht="12.75" hidden="false" customHeight="false" outlineLevel="0" collapsed="false">
      <c r="A1066" s="12" t="s">
        <v>2642</v>
      </c>
      <c r="B1066" s="13" t="s">
        <v>2526</v>
      </c>
      <c r="C1066" s="13" t="s">
        <v>2340</v>
      </c>
      <c r="D1066" s="12" t="s">
        <v>2652</v>
      </c>
      <c r="E1066" s="14" t="s">
        <v>2653</v>
      </c>
      <c r="F1066" s="12" t="n">
        <v>208.08</v>
      </c>
      <c r="G1066" s="15" t="n">
        <v>79.38</v>
      </c>
      <c r="H1066" s="15" t="n">
        <f aca="false">G1066+F1066</f>
        <v>287.46</v>
      </c>
      <c r="I1066" s="12"/>
    </row>
  </sheetData>
  <mergeCells count="1">
    <mergeCell ref="A2:I2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1062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9:35Z</dcterms:created>
  <dc:creator>Yolanda</dc:creator>
  <dc:description/>
  <dc:language>en-US</dc:language>
  <cp:lastModifiedBy>lly灵</cp:lastModifiedBy>
  <dcterms:modified xsi:type="dcterms:W3CDTF">2020-10-25T11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