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Excel_BuiltIn__FilterDatabase" vbProcedure="false">Sheet1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5">
  <si>
    <r>
      <rPr>
        <sz val="17"/>
        <rFont val="Noto Sans"/>
        <family val="2"/>
      </rPr>
      <t xml:space="preserve">湖南省</t>
    </r>
    <r>
      <rPr>
        <sz val="17"/>
        <rFont val="方正小标宋简体"/>
        <family val="0"/>
        <charset val="134"/>
      </rPr>
      <t xml:space="preserve">2021</t>
    </r>
    <r>
      <rPr>
        <sz val="17"/>
        <rFont val="Noto Sans"/>
        <family val="2"/>
      </rPr>
      <t xml:space="preserve">年高校毕业生“三支一扶”计划招募郴州考区综合成绩表</t>
    </r>
  </si>
  <si>
    <t xml:space="preserve">序号</t>
  </si>
  <si>
    <t xml:space="preserve">招聘单位</t>
  </si>
  <si>
    <t xml:space="preserve">招聘岗位</t>
  </si>
  <si>
    <t xml:space="preserve">准考证号</t>
  </si>
  <si>
    <t xml:space="preserve">姓名</t>
  </si>
  <si>
    <t xml:space="preserve">笔试成绩</t>
  </si>
  <si>
    <t xml:space="preserve">综合成绩</t>
  </si>
  <si>
    <t xml:space="preserve">备注</t>
  </si>
  <si>
    <t xml:space="preserve">北湖区大塘中心学校</t>
  </si>
  <si>
    <t xml:space="preserve">支教</t>
  </si>
  <si>
    <t xml:space="preserve">陈丹</t>
  </si>
  <si>
    <t xml:space="preserve">李银锋</t>
  </si>
  <si>
    <t xml:space="preserve">北湖区芙蓉中心学校</t>
  </si>
  <si>
    <t xml:space="preserve">李丹</t>
  </si>
  <si>
    <t xml:space="preserve">面试缺考</t>
  </si>
  <si>
    <t xml:space="preserve">北湖区仰天湖瑶族乡社会事务服务中心</t>
  </si>
  <si>
    <t xml:space="preserve">乡村振兴</t>
  </si>
  <si>
    <t xml:space="preserve">曾祥珏</t>
  </si>
  <si>
    <t xml:space="preserve">黄冠达</t>
  </si>
  <si>
    <t xml:space="preserve">罗江睿</t>
  </si>
  <si>
    <t xml:space="preserve">北湖区仰天湖瑶族乡中心卫生院</t>
  </si>
  <si>
    <t xml:space="preserve">支医</t>
  </si>
  <si>
    <t xml:space="preserve">李恒</t>
  </si>
  <si>
    <t xml:space="preserve">许艺仙</t>
  </si>
  <si>
    <t xml:space="preserve">廖潇曦</t>
  </si>
  <si>
    <t xml:space="preserve">黄彬麟</t>
  </si>
  <si>
    <t xml:space="preserve">杨丽芳</t>
  </si>
  <si>
    <t xml:space="preserve">首娟</t>
  </si>
  <si>
    <t xml:space="preserve">北湖区永春中心学校</t>
  </si>
  <si>
    <t xml:space="preserve">罗欢容</t>
  </si>
  <si>
    <t xml:space="preserve">苏仙区坳上镇政务（便民）服务中心</t>
  </si>
  <si>
    <t xml:space="preserve">就业和社会保障平台</t>
  </si>
  <si>
    <t xml:space="preserve">陈芾霖</t>
  </si>
  <si>
    <t xml:space="preserve">李雅静</t>
  </si>
  <si>
    <t xml:space="preserve">苏仙区白露塘镇农业综合服务中心</t>
  </si>
  <si>
    <t xml:space="preserve">支农</t>
  </si>
  <si>
    <t xml:space="preserve">郭彦夫</t>
  </si>
  <si>
    <t xml:space="preserve">胡志坚</t>
  </si>
  <si>
    <t xml:space="preserve">苏仙区飞天山镇政务（便民）服务中心</t>
  </si>
  <si>
    <t xml:space="preserve">罗江平</t>
  </si>
  <si>
    <t xml:space="preserve">曹宛露</t>
  </si>
  <si>
    <t xml:space="preserve">苏仙区良田镇社会事务综合服务中心</t>
  </si>
  <si>
    <t xml:space="preserve">何伟康</t>
  </si>
  <si>
    <t xml:space="preserve">钟森杰</t>
  </si>
  <si>
    <t xml:space="preserve">苏仙区栖凤渡镇社会事务综合服务中心</t>
  </si>
  <si>
    <t xml:space="preserve">罗慧娟</t>
  </si>
  <si>
    <t xml:space="preserve">欧阳婷</t>
  </si>
  <si>
    <t xml:space="preserve">苏仙区许家洞镇应急和自然资源生态环境服务中心</t>
  </si>
  <si>
    <t xml:space="preserve">段文华</t>
  </si>
  <si>
    <t xml:space="preserve">陈萍萍</t>
  </si>
  <si>
    <t xml:space="preserve">资兴市滁口镇社会事务综合服务中心</t>
  </si>
  <si>
    <t xml:space="preserve">谢茜</t>
  </si>
  <si>
    <t xml:space="preserve">郭钰芳</t>
  </si>
  <si>
    <t xml:space="preserve">资兴市黄草镇社会事务综合服务中心</t>
  </si>
  <si>
    <t xml:space="preserve">谢泽雨</t>
  </si>
  <si>
    <t xml:space="preserve">魏廉</t>
  </si>
  <si>
    <t xml:space="preserve">陈怡轩</t>
  </si>
  <si>
    <t xml:space="preserve">资兴市汤溪镇社会事务综合服务中心</t>
  </si>
  <si>
    <t xml:space="preserve">朱熙</t>
  </si>
  <si>
    <t xml:space="preserve">李小锋</t>
  </si>
  <si>
    <t xml:space="preserve">汝城县马桥镇人民政府事业站所</t>
  </si>
  <si>
    <t xml:space="preserve">黄淳谞</t>
  </si>
  <si>
    <t xml:space="preserve">朱宇晖</t>
  </si>
  <si>
    <t xml:space="preserve">汝城县南洞乡人民政府事业站所</t>
  </si>
  <si>
    <t xml:space="preserve">夏文雄</t>
  </si>
  <si>
    <t xml:space="preserve">袁志权</t>
  </si>
  <si>
    <t xml:space="preserve">汝城县暖水镇人民政府事业站所</t>
  </si>
  <si>
    <t xml:space="preserve">刘昱</t>
  </si>
  <si>
    <t xml:space="preserve">朱楚钰</t>
  </si>
  <si>
    <t xml:space="preserve">汝城县文明瑶族乡人民政府事业站所</t>
  </si>
  <si>
    <t xml:space="preserve">罗燕华</t>
  </si>
  <si>
    <t xml:space="preserve">朱琴</t>
  </si>
  <si>
    <t xml:space="preserve">范梓楠</t>
  </si>
  <si>
    <t xml:space="preserve">朱燕婷</t>
  </si>
  <si>
    <t xml:space="preserve">宋少杰</t>
  </si>
  <si>
    <t xml:space="preserve">汝城县延寿瑶族乡人民政府事业站所</t>
  </si>
  <si>
    <t xml:space="preserve">叶金雨</t>
  </si>
  <si>
    <t xml:space="preserve">朱俊华</t>
  </si>
  <si>
    <t xml:space="preserve">临武县香花镇社会事务综合服务中心</t>
  </si>
  <si>
    <t xml:space="preserve">王临秋</t>
  </si>
  <si>
    <t xml:space="preserve">周慧媛</t>
  </si>
  <si>
    <t xml:space="preserve">刘志辉</t>
  </si>
  <si>
    <t xml:space="preserve">石玉丹</t>
  </si>
  <si>
    <t xml:space="preserve">临武县镇南乡社会事务综合服务中心</t>
  </si>
  <si>
    <t xml:space="preserve">曹丹</t>
  </si>
  <si>
    <t xml:space="preserve">封寰</t>
  </si>
  <si>
    <t xml:space="preserve">王超</t>
  </si>
  <si>
    <t xml:space="preserve">邓桃娟</t>
  </si>
  <si>
    <t xml:space="preserve">永兴县鲤鱼塘镇农业综合服务中心</t>
  </si>
  <si>
    <t xml:space="preserve">袁帆</t>
  </si>
  <si>
    <t xml:space="preserve">王志攀</t>
  </si>
  <si>
    <t xml:space="preserve">永兴县马田镇农业综合服务中心</t>
  </si>
  <si>
    <t xml:space="preserve">许亚龙</t>
  </si>
  <si>
    <t xml:space="preserve">张佳</t>
  </si>
  <si>
    <t xml:space="preserve">永兴县太和镇社会事务中心</t>
  </si>
  <si>
    <t xml:space="preserve">贺玲珍</t>
  </si>
  <si>
    <t xml:space="preserve">李佳</t>
  </si>
  <si>
    <t xml:space="preserve">安仁县金紫仙镇政府农业综合服务中心</t>
  </si>
  <si>
    <t xml:space="preserve">段昊禛</t>
  </si>
  <si>
    <t xml:space="preserve">黄志平</t>
  </si>
  <si>
    <t xml:space="preserve">安仁县金紫仙镇政府退役军人服务站</t>
  </si>
  <si>
    <t xml:space="preserve">朱路林</t>
  </si>
  <si>
    <t xml:space="preserve">刘亚</t>
  </si>
  <si>
    <t xml:space="preserve">安仁县龙市乡政府社会事务综合服务中心</t>
  </si>
  <si>
    <t xml:space="preserve">伍清艳</t>
  </si>
  <si>
    <t xml:space="preserve">许阳超</t>
  </si>
  <si>
    <t xml:space="preserve">安仁县平背乡政府社会事务综合服务中心</t>
  </si>
  <si>
    <t xml:space="preserve">李昭锐</t>
  </si>
  <si>
    <t xml:space="preserve">彭炳枫</t>
  </si>
  <si>
    <t xml:space="preserve">安仁县羊脑学校</t>
  </si>
  <si>
    <t xml:space="preserve">豆轩</t>
  </si>
  <si>
    <t xml:space="preserve">周韧韧</t>
  </si>
  <si>
    <t xml:space="preserve">桂东县沤江镇社会事务和应急事务服务中心</t>
  </si>
  <si>
    <t xml:space="preserve">郭弘祺</t>
  </si>
  <si>
    <t xml:space="preserve">罗熙</t>
  </si>
  <si>
    <t xml:space="preserve">桂东县普乐镇农业综合服务中心</t>
  </si>
  <si>
    <t xml:space="preserve">黄明霞</t>
  </si>
  <si>
    <t xml:space="preserve">方钰婕</t>
  </si>
  <si>
    <t xml:space="preserve">桂东县桥头乡农业综合服务中心</t>
  </si>
  <si>
    <t xml:space="preserve">何佳奇</t>
  </si>
  <si>
    <t xml:space="preserve">黄永财</t>
  </si>
  <si>
    <t xml:space="preserve">邱文军</t>
  </si>
  <si>
    <t xml:space="preserve">桂东县沙田镇社会事务和应急事务服务中心</t>
  </si>
  <si>
    <t xml:space="preserve">熊广鑫</t>
  </si>
  <si>
    <t xml:space="preserve">胡曙婷</t>
  </si>
  <si>
    <t xml:space="preserve">何奕煌</t>
  </si>
  <si>
    <t xml:space="preserve">桂东县四都镇农业综合服务中心</t>
  </si>
  <si>
    <t xml:space="preserve">罗赋颖</t>
  </si>
  <si>
    <t xml:space="preserve">桂东县寨前镇农业综合服务中心</t>
  </si>
  <si>
    <t xml:space="preserve">钟泽岭</t>
  </si>
  <si>
    <t xml:space="preserve">何任栓</t>
  </si>
  <si>
    <t xml:space="preserve">嘉禾县晋屏镇应急和社会事务综合服务中心</t>
  </si>
  <si>
    <t xml:space="preserve">李至铭</t>
  </si>
  <si>
    <t xml:space="preserve">李锦</t>
  </si>
  <si>
    <t xml:space="preserve">嘉禾县石桥镇应急和社会事务综合服务中心</t>
  </si>
  <si>
    <t xml:space="preserve">周贤锋</t>
  </si>
  <si>
    <t xml:space="preserve">李佳丽</t>
  </si>
  <si>
    <t xml:space="preserve">桂阳县白水瑶族乡社会事务综合服务中心</t>
  </si>
  <si>
    <t xml:space="preserve">吴晓东</t>
  </si>
  <si>
    <t xml:space="preserve">曹郁微</t>
  </si>
  <si>
    <t xml:space="preserve">桂阳县舂陵江镇农业综合服务中心</t>
  </si>
  <si>
    <t xml:space="preserve">水利</t>
  </si>
  <si>
    <t xml:space="preserve">郭琳</t>
  </si>
  <si>
    <t xml:space="preserve">金明玮</t>
  </si>
  <si>
    <t xml:space="preserve">桂阳县流峰镇社会事务综合服务中心</t>
  </si>
  <si>
    <t xml:space="preserve">张宇</t>
  </si>
  <si>
    <t xml:space="preserve">曹鹏</t>
  </si>
  <si>
    <t xml:space="preserve">桂阳县塘市镇社会事务综合服务中心</t>
  </si>
  <si>
    <t xml:space="preserve">黄姝婷</t>
  </si>
  <si>
    <t xml:space="preserve">廖维</t>
  </si>
  <si>
    <t xml:space="preserve">面试分组</t>
  </si>
  <si>
    <t xml:space="preserve">排名</t>
  </si>
  <si>
    <t xml:space="preserve">是否入围体检</t>
  </si>
  <si>
    <t xml:space="preserve">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0"/>
    <numFmt numFmtId="168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&#19977;&#25903;&#19968;&#25206;&#38754;&#35797;&#25104;&#32489;/&#19977;&#25903;&#19968;&#25206;&#38754;&#35797;&#25104;&#32489;&#21450;&#32508;&#21512;&#25104;&#32489;/&#19977;&#25903;&#19968;&#25206;&#38754;&#35797;&#25104;&#32489;&#21450;&#32508;&#21512;&#25104;&#32489;/&#32508;&#21512;&#25104;&#32489;/10&#26376;17&#26085;&#31532;1&#32452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1&#24180;&#19977;&#25903;&#19968;&#25206;&#38754;&#35797;&#25104;&#32489;/&#19977;&#25903;&#19968;&#25206;&#38754;&#35797;&#25104;&#32489;&#21450;&#32508;&#21512;&#25104;&#32489;/&#19977;&#25903;&#19968;&#25206;&#38754;&#35797;&#25104;&#32489;&#21450;&#32508;&#21512;&#25104;&#32489;/&#32508;&#21512;&#25104;&#32489;/10&#26376;17&#26085;&#31532;2&#32452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1&#24180;&#19977;&#25903;&#19968;&#25206;&#38754;&#35797;&#25104;&#32489;/&#19977;&#25903;&#19968;&#25206;&#38754;&#35797;&#25104;&#32489;&#21450;&#32508;&#21512;&#25104;&#32489;/&#19977;&#25903;&#19968;&#25206;&#38754;&#35797;&#25104;&#32489;&#21450;&#32508;&#21512;&#25104;&#32489;/&#32508;&#21512;&#25104;&#32489;/10&#26376;17&#26085;&#31532;3&#32452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笔试"/>
      <sheetName val="面试"/>
      <sheetName val="综合"/>
    </sheetNames>
    <sheetDataSet>
      <sheetData sheetId="0"/>
      <sheetData sheetId="1">
        <row r="1">
          <cell r="C1" t="str">
            <v>准考证号</v>
          </cell>
          <cell r="D1" t="str">
            <v>报考单位</v>
          </cell>
          <cell r="E1" t="str">
            <v>报考职位</v>
          </cell>
          <cell r="F1" t="str">
            <v>面试成绩</v>
          </cell>
        </row>
        <row r="2">
          <cell r="C2">
            <v>11280102830</v>
          </cell>
          <cell r="D2" t="str">
            <v>汝城县南洞乡人民政府事业站所</v>
          </cell>
          <cell r="E2" t="str">
            <v>乡村振兴</v>
          </cell>
          <cell r="F2">
            <v>64.9</v>
          </cell>
        </row>
        <row r="3">
          <cell r="C3">
            <v>11280100920</v>
          </cell>
          <cell r="D3" t="str">
            <v>汝城县马桥镇人民政府事业站所</v>
          </cell>
          <cell r="E3" t="str">
            <v>乡村振兴</v>
          </cell>
          <cell r="F3">
            <v>78.6</v>
          </cell>
        </row>
        <row r="4">
          <cell r="C4">
            <v>11280101305</v>
          </cell>
          <cell r="D4" t="str">
            <v>苏仙区坳上镇政务（便民）服务中心</v>
          </cell>
          <cell r="E4" t="str">
            <v>就业和社会保障平台</v>
          </cell>
          <cell r="F4">
            <v>77.6</v>
          </cell>
        </row>
        <row r="5">
          <cell r="C5">
            <v>11280102104</v>
          </cell>
          <cell r="D5" t="str">
            <v>永兴县太和镇社会事务中心</v>
          </cell>
          <cell r="E5" t="str">
            <v>乡村振兴</v>
          </cell>
          <cell r="F5">
            <v>77.4</v>
          </cell>
        </row>
        <row r="6">
          <cell r="C6">
            <v>11280102719</v>
          </cell>
          <cell r="D6" t="str">
            <v>永兴县鲤鱼塘镇农业综合服务中心</v>
          </cell>
          <cell r="E6" t="str">
            <v>支农</v>
          </cell>
          <cell r="F6">
            <v>65.3</v>
          </cell>
        </row>
        <row r="7">
          <cell r="C7">
            <v>11280100929</v>
          </cell>
          <cell r="D7" t="str">
            <v>苏仙区白露塘镇农业综合服务中心</v>
          </cell>
          <cell r="E7" t="str">
            <v>支农</v>
          </cell>
          <cell r="F7">
            <v>83.32</v>
          </cell>
        </row>
        <row r="8">
          <cell r="C8">
            <v>11280100723</v>
          </cell>
          <cell r="D8" t="str">
            <v>苏仙区栖凤渡镇社会事务综合服务中心</v>
          </cell>
          <cell r="E8" t="str">
            <v>就业和社会保障平台</v>
          </cell>
          <cell r="F8">
            <v>77.3</v>
          </cell>
        </row>
        <row r="9">
          <cell r="C9">
            <v>11280103221</v>
          </cell>
          <cell r="D9" t="str">
            <v>苏仙区良田镇社会事务综合服务中心</v>
          </cell>
          <cell r="E9" t="str">
            <v>就业和社会保障平台</v>
          </cell>
          <cell r="F9">
            <v>79.98</v>
          </cell>
        </row>
        <row r="10">
          <cell r="C10">
            <v>11280100613</v>
          </cell>
          <cell r="D10" t="str">
            <v>汝城县文明瑶族乡人民政府事业站所</v>
          </cell>
          <cell r="E10" t="str">
            <v>就业和社会保障平台</v>
          </cell>
          <cell r="F10">
            <v>72.74</v>
          </cell>
        </row>
        <row r="11">
          <cell r="C11">
            <v>11280102018</v>
          </cell>
          <cell r="D11" t="str">
            <v>汝城县延寿瑶族乡人民政府事业站所</v>
          </cell>
          <cell r="E11" t="str">
            <v>乡村振兴</v>
          </cell>
          <cell r="F11">
            <v>79.32</v>
          </cell>
        </row>
        <row r="12">
          <cell r="C12">
            <v>11280100418</v>
          </cell>
          <cell r="D12" t="str">
            <v>汝城县暖水镇人民政府事业站所</v>
          </cell>
          <cell r="E12" t="str">
            <v>就业和社会保障平台</v>
          </cell>
          <cell r="F12">
            <v>80.64</v>
          </cell>
        </row>
        <row r="13">
          <cell r="C13">
            <v>11280101807</v>
          </cell>
          <cell r="D13" t="str">
            <v>苏仙区飞天山镇政务（便民）服务中心</v>
          </cell>
          <cell r="E13" t="str">
            <v>就业和社会保障平台</v>
          </cell>
          <cell r="F13">
            <v>80.02</v>
          </cell>
        </row>
        <row r="14">
          <cell r="C14">
            <v>11280101427</v>
          </cell>
          <cell r="D14" t="str">
            <v>汝城县暖水镇人民政府事业站所</v>
          </cell>
          <cell r="E14" t="str">
            <v>就业和社会保障平台</v>
          </cell>
          <cell r="F14">
            <v>78.12</v>
          </cell>
        </row>
        <row r="15">
          <cell r="C15">
            <v>11280101617</v>
          </cell>
          <cell r="D15" t="str">
            <v>汝城县马桥镇人民政府事业站所</v>
          </cell>
          <cell r="E15" t="str">
            <v>乡村振兴</v>
          </cell>
          <cell r="F15">
            <v>78</v>
          </cell>
        </row>
        <row r="16">
          <cell r="C16">
            <v>11280102211</v>
          </cell>
          <cell r="D16" t="str">
            <v>永兴县马田镇农业综合服务中心</v>
          </cell>
          <cell r="E16" t="str">
            <v>支农</v>
          </cell>
          <cell r="F16">
            <v>78.14</v>
          </cell>
        </row>
        <row r="17">
          <cell r="C17">
            <v>11280101212</v>
          </cell>
          <cell r="D17" t="str">
            <v>永兴县马田镇农业综合服务中心</v>
          </cell>
          <cell r="E17" t="str">
            <v>支农</v>
          </cell>
          <cell r="F17">
            <v>77.94</v>
          </cell>
        </row>
        <row r="18">
          <cell r="C18">
            <v>11280100517</v>
          </cell>
          <cell r="D18" t="str">
            <v>汝城县延寿瑶族乡人民政府事业站所</v>
          </cell>
          <cell r="E18" t="str">
            <v>乡村振兴</v>
          </cell>
          <cell r="F18">
            <v>75.3</v>
          </cell>
        </row>
        <row r="19">
          <cell r="C19">
            <v>11280102418</v>
          </cell>
          <cell r="D19" t="str">
            <v>苏仙区许家洞镇应急和自然资源生态环境服务中心</v>
          </cell>
          <cell r="E19" t="str">
            <v>支农</v>
          </cell>
          <cell r="F19">
            <v>74.3</v>
          </cell>
        </row>
        <row r="20">
          <cell r="C20">
            <v>11280100520</v>
          </cell>
          <cell r="D20" t="str">
            <v>汝城县文明瑶族乡人民政府事业站所</v>
          </cell>
          <cell r="E20" t="str">
            <v>就业和社会保障平台</v>
          </cell>
          <cell r="F20">
            <v>72.56</v>
          </cell>
        </row>
        <row r="21">
          <cell r="C21">
            <v>11280101008</v>
          </cell>
          <cell r="D21" t="str">
            <v>永兴县太和镇社会事务中心</v>
          </cell>
          <cell r="E21" t="str">
            <v>乡村振兴</v>
          </cell>
          <cell r="F21">
            <v>73.22</v>
          </cell>
        </row>
        <row r="22">
          <cell r="C22">
            <v>11280101404</v>
          </cell>
          <cell r="D22" t="str">
            <v>汝城县南洞乡人民政府事业站所</v>
          </cell>
          <cell r="E22" t="str">
            <v>乡村振兴</v>
          </cell>
          <cell r="F22">
            <v>76.72</v>
          </cell>
        </row>
        <row r="23">
          <cell r="C23">
            <v>11280102629</v>
          </cell>
          <cell r="D23" t="str">
            <v>汝城县文明瑶族乡人民政府事业站所</v>
          </cell>
          <cell r="E23" t="str">
            <v>乡村振兴</v>
          </cell>
          <cell r="F23">
            <v>73.54</v>
          </cell>
        </row>
        <row r="24">
          <cell r="C24">
            <v>11280103019</v>
          </cell>
          <cell r="D24" t="str">
            <v>苏仙区白露塘镇农业综合服务中心</v>
          </cell>
          <cell r="E24" t="str">
            <v>支农</v>
          </cell>
          <cell r="F24">
            <v>76.72</v>
          </cell>
        </row>
        <row r="25">
          <cell r="C25">
            <v>11280102609</v>
          </cell>
          <cell r="D25" t="str">
            <v>苏仙区良田镇社会事务综合服务中心</v>
          </cell>
          <cell r="E25" t="str">
            <v>就业和社会保障平台</v>
          </cell>
          <cell r="F25">
            <v>82.12</v>
          </cell>
        </row>
        <row r="26">
          <cell r="C26">
            <v>11280101619</v>
          </cell>
          <cell r="D26" t="str">
            <v>苏仙区飞天山镇政务（便民）服务中心</v>
          </cell>
          <cell r="E26" t="str">
            <v>就业和社会保障平台</v>
          </cell>
          <cell r="F26">
            <v>78.9</v>
          </cell>
        </row>
        <row r="27">
          <cell r="C27">
            <v>11280101906</v>
          </cell>
          <cell r="D27" t="str">
            <v>汝城县文明瑶族乡人民政府事业站所</v>
          </cell>
          <cell r="E27" t="str">
            <v>乡村振兴</v>
          </cell>
          <cell r="F27">
            <v>74.74</v>
          </cell>
        </row>
        <row r="28">
          <cell r="C28">
            <v>11280100518</v>
          </cell>
          <cell r="D28" t="str">
            <v>永兴县鲤鱼塘镇农业综合服务中心</v>
          </cell>
          <cell r="E28" t="str">
            <v>支农</v>
          </cell>
          <cell r="F28">
            <v>76.86</v>
          </cell>
        </row>
        <row r="29">
          <cell r="C29">
            <v>11280102901</v>
          </cell>
          <cell r="D29" t="str">
            <v>苏仙区坳上镇政务（便民）服务中心</v>
          </cell>
          <cell r="E29" t="str">
            <v>就业和社会保障平台</v>
          </cell>
          <cell r="F29">
            <v>78.26</v>
          </cell>
        </row>
        <row r="30">
          <cell r="C30">
            <v>11280102005</v>
          </cell>
          <cell r="D30" t="str">
            <v>汝城县文明瑶族乡人民政府事业站所</v>
          </cell>
          <cell r="E30" t="str">
            <v>乡村振兴</v>
          </cell>
          <cell r="F30">
            <v>74.74</v>
          </cell>
        </row>
        <row r="31">
          <cell r="C31">
            <v>11280100527</v>
          </cell>
          <cell r="D31" t="str">
            <v>苏仙区栖凤渡镇社会事务综合服务中心</v>
          </cell>
          <cell r="E31" t="str">
            <v>就业和社会保障平台</v>
          </cell>
          <cell r="F31">
            <v>74.74</v>
          </cell>
        </row>
        <row r="32">
          <cell r="C32">
            <v>11280102703</v>
          </cell>
          <cell r="D32" t="str">
            <v>苏仙区许家洞镇应急和自然资源生态环境服务中心</v>
          </cell>
          <cell r="E32" t="str">
            <v>支农</v>
          </cell>
          <cell r="F32">
            <v>74.38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笔试"/>
      <sheetName val="面试"/>
      <sheetName val="综合"/>
    </sheetNames>
    <sheetDataSet>
      <sheetData sheetId="0"/>
      <sheetData sheetId="1">
        <row r="1">
          <cell r="C1" t="str">
            <v>准考证号</v>
          </cell>
          <cell r="D1" t="str">
            <v>报考单位</v>
          </cell>
          <cell r="E1" t="str">
            <v>报考职位</v>
          </cell>
          <cell r="F1" t="str">
            <v>面试成绩</v>
          </cell>
        </row>
        <row r="2">
          <cell r="C2">
            <v>11280100321</v>
          </cell>
          <cell r="D2" t="str">
            <v>资兴市黄草镇社会事务综合服务中心</v>
          </cell>
          <cell r="E2" t="str">
            <v>就业和社会保障平台</v>
          </cell>
          <cell r="F2">
            <v>79.9</v>
          </cell>
        </row>
        <row r="3">
          <cell r="C3">
            <v>11280103104</v>
          </cell>
          <cell r="D3" t="str">
            <v>资兴市黄草镇社会事务综合服务中心</v>
          </cell>
          <cell r="E3" t="str">
            <v>就业和社会保障平台</v>
          </cell>
          <cell r="F3">
            <v>82.52</v>
          </cell>
        </row>
        <row r="4">
          <cell r="C4">
            <v>11280100305</v>
          </cell>
          <cell r="D4" t="str">
            <v>桂东县桥头乡农业综合服务中心</v>
          </cell>
          <cell r="E4" t="str">
            <v>支农</v>
          </cell>
          <cell r="F4">
            <v>79.8</v>
          </cell>
        </row>
        <row r="5">
          <cell r="C5">
            <v>11280101920</v>
          </cell>
          <cell r="D5" t="str">
            <v>资兴市滁口镇社会事务综合服务中心</v>
          </cell>
          <cell r="E5" t="str">
            <v>就业和社会保障平台</v>
          </cell>
          <cell r="F5">
            <v>77.56</v>
          </cell>
        </row>
        <row r="6">
          <cell r="C6">
            <v>11280101606</v>
          </cell>
          <cell r="D6" t="str">
            <v>桂东县桥头乡农业综合服务中心</v>
          </cell>
          <cell r="E6" t="str">
            <v>支农</v>
          </cell>
          <cell r="F6">
            <v>80.46</v>
          </cell>
        </row>
        <row r="7">
          <cell r="C7">
            <v>11280100318</v>
          </cell>
          <cell r="D7" t="str">
            <v>桂东县寨前镇农业综合服务中心</v>
          </cell>
          <cell r="E7" t="str">
            <v>支农</v>
          </cell>
          <cell r="F7">
            <v>75.72</v>
          </cell>
        </row>
        <row r="8">
          <cell r="C8">
            <v>11280100619</v>
          </cell>
          <cell r="D8" t="str">
            <v>北湖区仰天湖瑶族乡中心卫生院</v>
          </cell>
          <cell r="E8" t="str">
            <v>支医</v>
          </cell>
          <cell r="F8">
            <v>68.64</v>
          </cell>
        </row>
        <row r="9">
          <cell r="C9">
            <v>11280100713</v>
          </cell>
          <cell r="D9" t="str">
            <v>桂东县普乐镇农业综合服务中心</v>
          </cell>
          <cell r="E9" t="str">
            <v>支农</v>
          </cell>
          <cell r="F9">
            <v>77.26</v>
          </cell>
        </row>
        <row r="10">
          <cell r="C10">
            <v>11280100301</v>
          </cell>
          <cell r="D10" t="str">
            <v>北湖区仰天湖瑶族乡社会事务服务中心</v>
          </cell>
          <cell r="E10" t="str">
            <v>乡村振兴</v>
          </cell>
          <cell r="F10">
            <v>87.3</v>
          </cell>
        </row>
        <row r="11">
          <cell r="C11">
            <v>11280102814</v>
          </cell>
          <cell r="D11" t="str">
            <v>桂东县沤江镇社会事务和应急事务服务中心</v>
          </cell>
          <cell r="E11" t="str">
            <v>乡村振兴</v>
          </cell>
          <cell r="F11">
            <v>87.54</v>
          </cell>
        </row>
        <row r="12">
          <cell r="C12">
            <v>11280100204</v>
          </cell>
          <cell r="D12" t="str">
            <v>桂东县四都镇农业综合服务中心</v>
          </cell>
          <cell r="E12" t="str">
            <v>支农</v>
          </cell>
          <cell r="F12">
            <v>81.4</v>
          </cell>
        </row>
        <row r="13">
          <cell r="C13">
            <v>11280101408</v>
          </cell>
          <cell r="D13" t="str">
            <v>资兴市滁口镇社会事务综合服务中心</v>
          </cell>
          <cell r="E13" t="str">
            <v>就业和社会保障平台</v>
          </cell>
          <cell r="F13">
            <v>78.52</v>
          </cell>
        </row>
        <row r="14">
          <cell r="C14">
            <v>11280102728</v>
          </cell>
          <cell r="D14" t="str">
            <v>北湖区仰天湖瑶族乡中心卫生院</v>
          </cell>
          <cell r="E14" t="str">
            <v>支医</v>
          </cell>
          <cell r="F14">
            <v>77.96</v>
          </cell>
        </row>
        <row r="15">
          <cell r="C15">
            <v>11280102217</v>
          </cell>
          <cell r="D15" t="str">
            <v>桂东县桥头乡农业综合服务中心</v>
          </cell>
          <cell r="E15" t="str">
            <v>支农</v>
          </cell>
          <cell r="F15">
            <v>80.26</v>
          </cell>
        </row>
        <row r="16">
          <cell r="C16">
            <v>11280100525</v>
          </cell>
          <cell r="D16" t="str">
            <v>北湖区仰天湖瑶族乡社会事务服务中心</v>
          </cell>
          <cell r="E16" t="str">
            <v>乡村振兴</v>
          </cell>
          <cell r="F16">
            <v>84.58</v>
          </cell>
        </row>
        <row r="17">
          <cell r="C17">
            <v>11280101503</v>
          </cell>
          <cell r="D17" t="str">
            <v>资兴市汤溪镇社会事务综合服务中心</v>
          </cell>
          <cell r="E17" t="str">
            <v>就业和社会保障平台</v>
          </cell>
          <cell r="F17">
            <v>84.6</v>
          </cell>
        </row>
        <row r="18">
          <cell r="C18">
            <v>11280101108</v>
          </cell>
          <cell r="D18" t="str">
            <v>北湖区仰天湖瑶族乡中心卫生院</v>
          </cell>
          <cell r="E18" t="str">
            <v>支医</v>
          </cell>
          <cell r="F18">
            <v>80.3</v>
          </cell>
        </row>
        <row r="19">
          <cell r="C19">
            <v>11280103313</v>
          </cell>
          <cell r="D19" t="str">
            <v>桂东县沙田镇社会事务和应急事务服务中心</v>
          </cell>
          <cell r="E19" t="str">
            <v>乡村振兴</v>
          </cell>
          <cell r="F19">
            <v>77.8</v>
          </cell>
        </row>
        <row r="20">
          <cell r="C20">
            <v>11280102428</v>
          </cell>
          <cell r="D20" t="str">
            <v>桂东县沙田镇社会事务和应急事务服务中心</v>
          </cell>
          <cell r="E20" t="str">
            <v>乡村振兴</v>
          </cell>
          <cell r="F20">
            <v>79.1</v>
          </cell>
        </row>
        <row r="21">
          <cell r="C21">
            <v>11280101529</v>
          </cell>
          <cell r="D21" t="str">
            <v>北湖区大塘中心学校</v>
          </cell>
          <cell r="E21" t="str">
            <v>支教</v>
          </cell>
          <cell r="F21">
            <v>77.06</v>
          </cell>
        </row>
        <row r="22">
          <cell r="C22">
            <v>11280100607</v>
          </cell>
          <cell r="D22" t="str">
            <v>北湖区仰天湖瑶族乡中心卫生院</v>
          </cell>
          <cell r="E22" t="str">
            <v>支医</v>
          </cell>
          <cell r="F22">
            <v>74.42</v>
          </cell>
        </row>
        <row r="23">
          <cell r="C23">
            <v>11280101806</v>
          </cell>
          <cell r="D23" t="str">
            <v>北湖区大塘中心学校</v>
          </cell>
          <cell r="E23" t="str">
            <v>支教</v>
          </cell>
          <cell r="F23">
            <v>78.12</v>
          </cell>
        </row>
        <row r="24">
          <cell r="C24">
            <v>11280103225</v>
          </cell>
          <cell r="D24" t="str">
            <v>桂东县沤江镇社会事务和应急事务服务中心</v>
          </cell>
          <cell r="E24" t="str">
            <v>乡村振兴</v>
          </cell>
          <cell r="F24">
            <v>79.2</v>
          </cell>
        </row>
        <row r="25">
          <cell r="C25">
            <v>11280102725</v>
          </cell>
          <cell r="D25" t="str">
            <v>桂东县普乐镇农业综合服务中心</v>
          </cell>
          <cell r="E25" t="str">
            <v>支农</v>
          </cell>
          <cell r="F25">
            <v>81.36</v>
          </cell>
        </row>
        <row r="26">
          <cell r="C26">
            <v>11280101819</v>
          </cell>
          <cell r="D26" t="str">
            <v>资兴市黄草镇社会事务综合服务中心</v>
          </cell>
          <cell r="E26" t="str">
            <v>就业和社会保障平台</v>
          </cell>
          <cell r="F26">
            <v>84.06</v>
          </cell>
        </row>
        <row r="27">
          <cell r="C27">
            <v>11280100913</v>
          </cell>
          <cell r="D27" t="str">
            <v>桂东县沙田镇社会事务和应急事务服务中心</v>
          </cell>
          <cell r="E27" t="str">
            <v>乡村振兴</v>
          </cell>
          <cell r="F27">
            <v>76.2</v>
          </cell>
        </row>
        <row r="28">
          <cell r="C28">
            <v>11280103206</v>
          </cell>
          <cell r="D28" t="str">
            <v>桂东县寨前镇农业综合服务中心</v>
          </cell>
          <cell r="E28" t="str">
            <v>支农</v>
          </cell>
          <cell r="F28">
            <v>82.1</v>
          </cell>
        </row>
        <row r="29">
          <cell r="C29">
            <v>11280100815</v>
          </cell>
          <cell r="D29" t="str">
            <v>资兴市汤溪镇社会事务综合服务中心</v>
          </cell>
          <cell r="E29" t="str">
            <v>就业和社会保障平台</v>
          </cell>
          <cell r="F29">
            <v>77.78</v>
          </cell>
        </row>
        <row r="30">
          <cell r="C30">
            <v>11280102127</v>
          </cell>
          <cell r="D30" t="str">
            <v>北湖区仰天湖瑶族乡社会事务服务中心</v>
          </cell>
          <cell r="E30" t="str">
            <v>乡村振兴</v>
          </cell>
          <cell r="F30">
            <v>84.08</v>
          </cell>
        </row>
        <row r="31">
          <cell r="C31">
            <v>11280100115</v>
          </cell>
          <cell r="D31" t="str">
            <v>北湖区永春中心学校</v>
          </cell>
          <cell r="E31" t="str">
            <v>支教</v>
          </cell>
          <cell r="F31">
            <v>82.38</v>
          </cell>
        </row>
        <row r="32">
          <cell r="C32">
            <v>11280101324</v>
          </cell>
          <cell r="D32" t="str">
            <v>北湖区仰天湖瑶族乡中心卫生院</v>
          </cell>
          <cell r="E32" t="str">
            <v>支医</v>
          </cell>
          <cell r="F32" t="str">
            <v>缺考</v>
          </cell>
        </row>
        <row r="33">
          <cell r="C33">
            <v>11280103030</v>
          </cell>
          <cell r="D33" t="str">
            <v>北湖区仰天湖瑶族乡中心卫生院</v>
          </cell>
          <cell r="E33" t="str">
            <v>支医</v>
          </cell>
          <cell r="F33" t="str">
            <v>缺考</v>
          </cell>
        </row>
        <row r="34">
          <cell r="C34">
            <v>11280102420</v>
          </cell>
          <cell r="D34" t="str">
            <v>北湖区芙蓉中心学校</v>
          </cell>
          <cell r="E34" t="str">
            <v>支教</v>
          </cell>
          <cell r="F34" t="str">
            <v>缺考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笔试"/>
      <sheetName val="面试"/>
      <sheetName val="综合"/>
    </sheetNames>
    <sheetDataSet>
      <sheetData sheetId="0"/>
      <sheetData sheetId="1">
        <row r="1">
          <cell r="C1" t="str">
            <v>准考证号</v>
          </cell>
          <cell r="D1" t="str">
            <v>报考单位</v>
          </cell>
          <cell r="E1" t="str">
            <v>报考职位</v>
          </cell>
          <cell r="F1" t="str">
            <v>面试成绩</v>
          </cell>
        </row>
        <row r="2">
          <cell r="C2">
            <v>11280102030</v>
          </cell>
          <cell r="D2" t="str">
            <v>桂阳县舂陵江镇农业综合服务中心</v>
          </cell>
          <cell r="E2" t="str">
            <v>水利</v>
          </cell>
          <cell r="F2">
            <v>80.68</v>
          </cell>
        </row>
        <row r="3">
          <cell r="C3">
            <v>11280102915</v>
          </cell>
          <cell r="D3" t="str">
            <v>安仁县金紫仙镇政府退役军人服务站</v>
          </cell>
          <cell r="E3" t="str">
            <v>就业和社会保障平台</v>
          </cell>
          <cell r="F3">
            <v>75.66</v>
          </cell>
        </row>
        <row r="4">
          <cell r="C4">
            <v>11280100423</v>
          </cell>
          <cell r="D4" t="str">
            <v>安仁县龙市乡政府社会事务综合服务中心</v>
          </cell>
          <cell r="E4" t="str">
            <v>乡村振兴</v>
          </cell>
          <cell r="F4">
            <v>78.34</v>
          </cell>
        </row>
        <row r="5">
          <cell r="C5">
            <v>11280101926</v>
          </cell>
          <cell r="D5" t="str">
            <v>临武县镇南乡社会事务综合服务中心</v>
          </cell>
          <cell r="E5" t="str">
            <v>就业和社会保障平台</v>
          </cell>
          <cell r="F5">
            <v>86.14</v>
          </cell>
        </row>
        <row r="6">
          <cell r="C6">
            <v>11280103316</v>
          </cell>
          <cell r="D6" t="str">
            <v>临武县香花镇社会事务综合服务中心</v>
          </cell>
          <cell r="E6" t="str">
            <v>就业和社会保障平台</v>
          </cell>
          <cell r="F6">
            <v>80.98</v>
          </cell>
        </row>
        <row r="7">
          <cell r="C7">
            <v>11280103320</v>
          </cell>
          <cell r="D7" t="str">
            <v>嘉禾县石桥镇应急和社会事务综合服务中心</v>
          </cell>
          <cell r="E7" t="str">
            <v>支农</v>
          </cell>
          <cell r="F7">
            <v>81.16</v>
          </cell>
        </row>
        <row r="8">
          <cell r="C8">
            <v>11280103106</v>
          </cell>
          <cell r="D8" t="str">
            <v>安仁县龙市乡政府社会事务综合服务中心</v>
          </cell>
          <cell r="E8" t="str">
            <v>乡村振兴</v>
          </cell>
          <cell r="F8">
            <v>81.24</v>
          </cell>
        </row>
        <row r="9">
          <cell r="C9">
            <v>11280100425</v>
          </cell>
          <cell r="D9" t="str">
            <v>桂阳县塘市镇社会事务综合服务中心</v>
          </cell>
          <cell r="E9" t="str">
            <v>就业和社会保障平台</v>
          </cell>
          <cell r="F9">
            <v>88</v>
          </cell>
        </row>
        <row r="10">
          <cell r="C10">
            <v>11280101130</v>
          </cell>
          <cell r="D10" t="str">
            <v>安仁县羊脑学校</v>
          </cell>
          <cell r="E10" t="str">
            <v>支教</v>
          </cell>
          <cell r="F10">
            <v>75.1</v>
          </cell>
        </row>
        <row r="11">
          <cell r="C11">
            <v>11280101827</v>
          </cell>
          <cell r="D11" t="str">
            <v>临武县镇南乡社会事务综合服务中心</v>
          </cell>
          <cell r="E11" t="str">
            <v>就业和社会保障平台</v>
          </cell>
          <cell r="F11">
            <v>78.32</v>
          </cell>
        </row>
        <row r="12">
          <cell r="C12">
            <v>11280102324</v>
          </cell>
          <cell r="D12" t="str">
            <v>临武县香花镇社会事务综合服务中心</v>
          </cell>
          <cell r="E12" t="str">
            <v>就业和社会保障平台</v>
          </cell>
          <cell r="F12">
            <v>83.34</v>
          </cell>
        </row>
        <row r="13">
          <cell r="C13">
            <v>11280102829</v>
          </cell>
          <cell r="D13" t="str">
            <v>安仁县羊脑学校</v>
          </cell>
          <cell r="E13" t="str">
            <v>支教</v>
          </cell>
          <cell r="F13">
            <v>77.66</v>
          </cell>
        </row>
        <row r="14">
          <cell r="C14">
            <v>11280101822</v>
          </cell>
          <cell r="D14" t="str">
            <v>桂阳县舂陵江镇农业综合服务中心</v>
          </cell>
          <cell r="E14" t="str">
            <v>水利</v>
          </cell>
          <cell r="F14">
            <v>78.36</v>
          </cell>
        </row>
        <row r="15">
          <cell r="C15">
            <v>11280100604</v>
          </cell>
          <cell r="D15" t="str">
            <v>桂阳县白水瑶族乡社会事务综合服务中心</v>
          </cell>
          <cell r="E15" t="str">
            <v>就业和社会保障平台</v>
          </cell>
          <cell r="F15">
            <v>73.7</v>
          </cell>
        </row>
        <row r="16">
          <cell r="C16">
            <v>11280102608</v>
          </cell>
          <cell r="D16" t="str">
            <v>桂阳县白水瑶族乡社会事务综合服务中心</v>
          </cell>
          <cell r="E16" t="str">
            <v>就业和社会保障平台</v>
          </cell>
          <cell r="F16">
            <v>77.74</v>
          </cell>
        </row>
        <row r="17">
          <cell r="C17">
            <v>11280100130</v>
          </cell>
          <cell r="D17" t="str">
            <v>临武县香花镇社会事务综合服务中心</v>
          </cell>
          <cell r="E17" t="str">
            <v>就业和社会保障平台</v>
          </cell>
          <cell r="F17">
            <v>76.08</v>
          </cell>
        </row>
        <row r="18">
          <cell r="C18">
            <v>11280102911</v>
          </cell>
          <cell r="D18" t="str">
            <v>嘉禾县晋屏镇应急和社会事务综合服务中心</v>
          </cell>
          <cell r="E18" t="str">
            <v>支农</v>
          </cell>
          <cell r="F18">
            <v>78.3</v>
          </cell>
        </row>
        <row r="19">
          <cell r="C19">
            <v>11280103103</v>
          </cell>
          <cell r="D19" t="str">
            <v>桂阳县流峰镇社会事务综合服务中心</v>
          </cell>
          <cell r="E19" t="str">
            <v>乡村振兴</v>
          </cell>
          <cell r="F19">
            <v>79.56</v>
          </cell>
        </row>
        <row r="20">
          <cell r="C20">
            <v>11280102802</v>
          </cell>
          <cell r="D20" t="str">
            <v>安仁县金紫仙镇政府农业综合服务中心</v>
          </cell>
          <cell r="E20" t="str">
            <v>乡村振兴</v>
          </cell>
          <cell r="F20">
            <v>83.24</v>
          </cell>
        </row>
        <row r="21">
          <cell r="C21">
            <v>11280100123</v>
          </cell>
          <cell r="D21" t="str">
            <v>安仁县平背乡政府社会事务综合服务中心</v>
          </cell>
          <cell r="E21" t="str">
            <v>乡村振兴</v>
          </cell>
          <cell r="F21">
            <v>80.56</v>
          </cell>
        </row>
        <row r="22">
          <cell r="C22">
            <v>11280102013</v>
          </cell>
          <cell r="D22" t="str">
            <v>安仁县平背乡政府社会事务综合服务中心</v>
          </cell>
          <cell r="E22" t="str">
            <v>乡村振兴</v>
          </cell>
          <cell r="F22">
            <v>80.4</v>
          </cell>
        </row>
        <row r="23">
          <cell r="C23">
            <v>11280103105</v>
          </cell>
          <cell r="D23" t="str">
            <v>桂阳县塘市镇社会事务综合服务中心</v>
          </cell>
          <cell r="E23" t="str">
            <v>就业和社会保障平台</v>
          </cell>
          <cell r="F23">
            <v>83.04</v>
          </cell>
        </row>
        <row r="24">
          <cell r="C24">
            <v>11280101401</v>
          </cell>
          <cell r="D24" t="str">
            <v>临武县香花镇社会事务综合服务中心</v>
          </cell>
          <cell r="E24" t="str">
            <v>就业和社会保障平台</v>
          </cell>
          <cell r="F24">
            <v>81.88</v>
          </cell>
        </row>
        <row r="25">
          <cell r="C25">
            <v>11280101126</v>
          </cell>
          <cell r="D25" t="str">
            <v>临武县镇南乡社会事务综合服务中心</v>
          </cell>
          <cell r="E25" t="str">
            <v>就业和社会保障平台</v>
          </cell>
          <cell r="F25">
            <v>79.08</v>
          </cell>
        </row>
        <row r="26">
          <cell r="C26">
            <v>11280101507</v>
          </cell>
          <cell r="D26" t="str">
            <v>安仁县金紫仙镇政府退役军人服务站</v>
          </cell>
          <cell r="E26" t="str">
            <v>就业和社会保障平台</v>
          </cell>
          <cell r="F26">
            <v>84.28</v>
          </cell>
        </row>
        <row r="27">
          <cell r="C27">
            <v>11280102916</v>
          </cell>
          <cell r="D27" t="str">
            <v>临武县镇南乡社会事务综合服务中心</v>
          </cell>
          <cell r="E27" t="str">
            <v>就业和社会保障平台</v>
          </cell>
          <cell r="F27">
            <v>79.62</v>
          </cell>
        </row>
        <row r="28">
          <cell r="C28">
            <v>11280101511</v>
          </cell>
          <cell r="D28" t="str">
            <v>安仁县金紫仙镇政府农业综合服务中心</v>
          </cell>
          <cell r="E28" t="str">
            <v>乡村振兴</v>
          </cell>
          <cell r="F28" t="str">
            <v>缺考</v>
          </cell>
        </row>
        <row r="29">
          <cell r="C29">
            <v>11280103210</v>
          </cell>
          <cell r="D29" t="str">
            <v>嘉禾县石桥镇应急和社会事务综合服务中心</v>
          </cell>
          <cell r="E29" t="str">
            <v>支农</v>
          </cell>
          <cell r="F29" t="str">
            <v>缺考</v>
          </cell>
        </row>
        <row r="30">
          <cell r="C30">
            <v>11280102411</v>
          </cell>
          <cell r="D30" t="str">
            <v>嘉禾县晋屏镇应急和社会事务综合服务中心</v>
          </cell>
          <cell r="E30" t="str">
            <v>支农</v>
          </cell>
          <cell r="F30" t="str">
            <v>缺考</v>
          </cell>
        </row>
        <row r="31">
          <cell r="C31">
            <v>11280101105</v>
          </cell>
          <cell r="D31" t="str">
            <v>桂阳县流峰镇社会事务综合服务中心</v>
          </cell>
          <cell r="E31" t="str">
            <v>乡村振兴</v>
          </cell>
          <cell r="F31" t="str">
            <v>缺考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0.49"/>
    <col collapsed="false" customWidth="true" hidden="false" outlineLevel="0" max="9" min="6" style="0" width="10.24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tr">
        <f aca="false">VLOOKUP(D2,[1]面试!$C$1:$F$1048576,4,0)</f>
        <v>面试成绩</v>
      </c>
      <c r="H2" s="4" t="s">
        <v>7</v>
      </c>
      <c r="I2" s="3" t="s">
        <v>8</v>
      </c>
    </row>
    <row r="3" customFormat="false" ht="27" hidden="false" customHeight="true" outlineLevel="0" collapsed="false">
      <c r="A3" s="5" t="n">
        <v>1</v>
      </c>
      <c r="B3" s="6" t="s">
        <v>9</v>
      </c>
      <c r="C3" s="6" t="s">
        <v>10</v>
      </c>
      <c r="D3" s="6" t="n">
        <v>11280101806</v>
      </c>
      <c r="E3" s="6" t="s">
        <v>11</v>
      </c>
      <c r="F3" s="7" t="n">
        <v>73</v>
      </c>
      <c r="G3" s="8" t="n">
        <f aca="false">VLOOKUP(D3,[2]面试!$C$1:$F$1048576,4,0)</f>
        <v>78.12</v>
      </c>
      <c r="H3" s="9" t="n">
        <f aca="false">F3*0.6+G3*0.4</f>
        <v>75.048</v>
      </c>
      <c r="I3" s="6"/>
    </row>
    <row r="4" customFormat="false" ht="27" hidden="false" customHeight="true" outlineLevel="0" collapsed="false">
      <c r="A4" s="5" t="n">
        <v>2</v>
      </c>
      <c r="B4" s="6" t="s">
        <v>9</v>
      </c>
      <c r="C4" s="6" t="s">
        <v>10</v>
      </c>
      <c r="D4" s="6" t="n">
        <v>11280101529</v>
      </c>
      <c r="E4" s="6" t="s">
        <v>12</v>
      </c>
      <c r="F4" s="7" t="n">
        <v>48.5</v>
      </c>
      <c r="G4" s="8" t="n">
        <f aca="false">VLOOKUP(D4,[2]面试!$C$1:$F$1048576,4,0)</f>
        <v>77.06</v>
      </c>
      <c r="H4" s="9" t="n">
        <f aca="false">F4*0.6+G4*0.4</f>
        <v>59.924</v>
      </c>
      <c r="I4" s="6"/>
    </row>
    <row r="5" customFormat="false" ht="30" hidden="false" customHeight="true" outlineLevel="0" collapsed="false">
      <c r="A5" s="5" t="n">
        <v>3</v>
      </c>
      <c r="B5" s="6" t="s">
        <v>13</v>
      </c>
      <c r="C5" s="6" t="s">
        <v>10</v>
      </c>
      <c r="D5" s="6" t="n">
        <v>11280102420</v>
      </c>
      <c r="E5" s="6" t="s">
        <v>14</v>
      </c>
      <c r="F5" s="7" t="n">
        <v>67</v>
      </c>
      <c r="G5" s="8" t="n">
        <v>0</v>
      </c>
      <c r="H5" s="9" t="n">
        <v>0</v>
      </c>
      <c r="I5" s="6" t="s">
        <v>15</v>
      </c>
    </row>
    <row r="6" customFormat="false" ht="30" hidden="false" customHeight="true" outlineLevel="0" collapsed="false">
      <c r="A6" s="5" t="n">
        <v>4</v>
      </c>
      <c r="B6" s="6" t="s">
        <v>16</v>
      </c>
      <c r="C6" s="6" t="s">
        <v>17</v>
      </c>
      <c r="D6" s="6" t="n">
        <v>11280100301</v>
      </c>
      <c r="E6" s="6" t="s">
        <v>18</v>
      </c>
      <c r="F6" s="7" t="n">
        <v>67</v>
      </c>
      <c r="G6" s="8" t="n">
        <f aca="false">VLOOKUP(D6,[2]面试!$C$1:$F$1048576,4,0)</f>
        <v>87.3</v>
      </c>
      <c r="H6" s="9" t="n">
        <f aca="false">F6*0.6+G6*0.4</f>
        <v>75.12</v>
      </c>
      <c r="I6" s="6"/>
    </row>
    <row r="7" customFormat="false" ht="30" hidden="false" customHeight="true" outlineLevel="0" collapsed="false">
      <c r="A7" s="5" t="n">
        <v>5</v>
      </c>
      <c r="B7" s="6" t="s">
        <v>16</v>
      </c>
      <c r="C7" s="6" t="s">
        <v>17</v>
      </c>
      <c r="D7" s="6" t="n">
        <v>11280102127</v>
      </c>
      <c r="E7" s="6" t="s">
        <v>19</v>
      </c>
      <c r="F7" s="7" t="n">
        <v>67</v>
      </c>
      <c r="G7" s="8" t="n">
        <f aca="false">VLOOKUP(D7,[2]面试!$C$1:$F$1048576,4,0)</f>
        <v>84.08</v>
      </c>
      <c r="H7" s="9" t="n">
        <f aca="false">F7*0.6+G7*0.4</f>
        <v>73.832</v>
      </c>
      <c r="I7" s="6"/>
    </row>
    <row r="8" customFormat="false" ht="30" hidden="false" customHeight="true" outlineLevel="0" collapsed="false">
      <c r="A8" s="5" t="n">
        <v>6</v>
      </c>
      <c r="B8" s="6" t="s">
        <v>16</v>
      </c>
      <c r="C8" s="6" t="s">
        <v>17</v>
      </c>
      <c r="D8" s="6" t="n">
        <v>11280100525</v>
      </c>
      <c r="E8" s="6" t="s">
        <v>20</v>
      </c>
      <c r="F8" s="7" t="n">
        <v>64</v>
      </c>
      <c r="G8" s="8" t="n">
        <f aca="false">VLOOKUP(D8,[2]面试!$C$1:$F$1048576,4,0)</f>
        <v>84.58</v>
      </c>
      <c r="H8" s="9" t="n">
        <f aca="false">F8*0.6+G8*0.4</f>
        <v>72.232</v>
      </c>
      <c r="I8" s="6"/>
    </row>
    <row r="9" customFormat="false" ht="35" hidden="false" customHeight="true" outlineLevel="0" collapsed="false">
      <c r="A9" s="5" t="n">
        <v>7</v>
      </c>
      <c r="B9" s="6" t="s">
        <v>21</v>
      </c>
      <c r="C9" s="6" t="s">
        <v>22</v>
      </c>
      <c r="D9" s="6" t="n">
        <v>11280100607</v>
      </c>
      <c r="E9" s="6" t="s">
        <v>23</v>
      </c>
      <c r="F9" s="7" t="n">
        <v>69.5</v>
      </c>
      <c r="G9" s="8" t="n">
        <f aca="false">VLOOKUP(D9,[2]面试!$C$1:$F$1048576,4,0)</f>
        <v>74.42</v>
      </c>
      <c r="H9" s="9" t="n">
        <f aca="false">F9*0.6+G9*0.4</f>
        <v>71.468</v>
      </c>
      <c r="I9" s="6"/>
    </row>
    <row r="10" customFormat="false" ht="33" hidden="false" customHeight="true" outlineLevel="0" collapsed="false">
      <c r="A10" s="5" t="n">
        <v>8</v>
      </c>
      <c r="B10" s="6" t="s">
        <v>21</v>
      </c>
      <c r="C10" s="6" t="s">
        <v>22</v>
      </c>
      <c r="D10" s="6" t="n">
        <v>11280102728</v>
      </c>
      <c r="E10" s="6" t="s">
        <v>24</v>
      </c>
      <c r="F10" s="7" t="n">
        <v>63.5</v>
      </c>
      <c r="G10" s="8" t="n">
        <f aca="false">VLOOKUP(D10,[2]面试!$C$1:$F$1048576,4,0)</f>
        <v>77.96</v>
      </c>
      <c r="H10" s="9" t="n">
        <f aca="false">F10*0.6+G10*0.4</f>
        <v>69.284</v>
      </c>
      <c r="I10" s="6"/>
    </row>
    <row r="11" customFormat="false" ht="39" hidden="false" customHeight="true" outlineLevel="0" collapsed="false">
      <c r="A11" s="5" t="n">
        <v>9</v>
      </c>
      <c r="B11" s="6" t="s">
        <v>21</v>
      </c>
      <c r="C11" s="6" t="s">
        <v>22</v>
      </c>
      <c r="D11" s="6" t="n">
        <v>11280101108</v>
      </c>
      <c r="E11" s="6" t="s">
        <v>25</v>
      </c>
      <c r="F11" s="7" t="n">
        <v>58</v>
      </c>
      <c r="G11" s="8" t="n">
        <f aca="false">VLOOKUP(D11,[2]面试!$C$1:$F$1048576,4,0)</f>
        <v>80.3</v>
      </c>
      <c r="H11" s="9" t="n">
        <f aca="false">F11*0.6+G11*0.4</f>
        <v>66.92</v>
      </c>
      <c r="I11" s="6"/>
    </row>
    <row r="12" customFormat="false" ht="30" hidden="false" customHeight="true" outlineLevel="0" collapsed="false">
      <c r="A12" s="5" t="n">
        <v>10</v>
      </c>
      <c r="B12" s="6" t="s">
        <v>21</v>
      </c>
      <c r="C12" s="6" t="s">
        <v>22</v>
      </c>
      <c r="D12" s="6" t="n">
        <v>11280100619</v>
      </c>
      <c r="E12" s="6" t="s">
        <v>26</v>
      </c>
      <c r="F12" s="7" t="n">
        <v>55.5</v>
      </c>
      <c r="G12" s="8" t="n">
        <f aca="false">VLOOKUP(D12,[2]面试!$C$1:$F$1048576,4,0)</f>
        <v>68.64</v>
      </c>
      <c r="H12" s="9" t="n">
        <f aca="false">F12*0.6+G12*0.4</f>
        <v>60.756</v>
      </c>
      <c r="I12" s="6"/>
    </row>
    <row r="13" customFormat="false" ht="30" hidden="false" customHeight="true" outlineLevel="0" collapsed="false">
      <c r="A13" s="5" t="n">
        <v>11</v>
      </c>
      <c r="B13" s="6" t="s">
        <v>21</v>
      </c>
      <c r="C13" s="6" t="s">
        <v>22</v>
      </c>
      <c r="D13" s="6" t="n">
        <v>11280101324</v>
      </c>
      <c r="E13" s="6" t="s">
        <v>27</v>
      </c>
      <c r="F13" s="7" t="n">
        <v>61.5</v>
      </c>
      <c r="G13" s="8" t="n">
        <v>0</v>
      </c>
      <c r="H13" s="9" t="n">
        <v>0</v>
      </c>
      <c r="I13" s="6" t="s">
        <v>15</v>
      </c>
    </row>
    <row r="14" customFormat="false" ht="30" hidden="false" customHeight="true" outlineLevel="0" collapsed="false">
      <c r="A14" s="5" t="n">
        <v>12</v>
      </c>
      <c r="B14" s="6" t="s">
        <v>21</v>
      </c>
      <c r="C14" s="6" t="s">
        <v>22</v>
      </c>
      <c r="D14" s="6" t="n">
        <v>11280103030</v>
      </c>
      <c r="E14" s="6" t="s">
        <v>28</v>
      </c>
      <c r="F14" s="7" t="n">
        <v>56</v>
      </c>
      <c r="G14" s="8" t="n">
        <v>0</v>
      </c>
      <c r="H14" s="9" t="n">
        <v>0</v>
      </c>
      <c r="I14" s="6" t="s">
        <v>15</v>
      </c>
    </row>
    <row r="15" customFormat="false" ht="36" hidden="false" customHeight="true" outlineLevel="0" collapsed="false">
      <c r="A15" s="5" t="n">
        <v>13</v>
      </c>
      <c r="B15" s="6" t="s">
        <v>29</v>
      </c>
      <c r="C15" s="6" t="s">
        <v>10</v>
      </c>
      <c r="D15" s="6" t="n">
        <v>11280100115</v>
      </c>
      <c r="E15" s="6" t="s">
        <v>30</v>
      </c>
      <c r="F15" s="7" t="n">
        <v>59</v>
      </c>
      <c r="G15" s="8" t="n">
        <f aca="false">VLOOKUP(D15,[2]面试!$C$1:$F$1048576,4,0)</f>
        <v>82.38</v>
      </c>
      <c r="H15" s="9" t="n">
        <f aca="false">F15*0.6+G15*0.4</f>
        <v>68.352</v>
      </c>
      <c r="I15" s="6"/>
    </row>
    <row r="16" customFormat="false" ht="30" hidden="false" customHeight="true" outlineLevel="0" collapsed="false">
      <c r="A16" s="5" t="n">
        <v>14</v>
      </c>
      <c r="B16" s="6" t="s">
        <v>31</v>
      </c>
      <c r="C16" s="6" t="s">
        <v>32</v>
      </c>
      <c r="D16" s="6" t="n">
        <v>11280102901</v>
      </c>
      <c r="E16" s="6" t="s">
        <v>33</v>
      </c>
      <c r="F16" s="7" t="n">
        <v>66</v>
      </c>
      <c r="G16" s="8" t="n">
        <f aca="false">VLOOKUP(D16,[1]面试!$C$1:$F$1048576,4,0)</f>
        <v>78.26</v>
      </c>
      <c r="H16" s="9" t="n">
        <f aca="false">F16*0.6+G16*0.4</f>
        <v>70.904</v>
      </c>
      <c r="I16" s="6"/>
    </row>
    <row r="17" customFormat="false" ht="30" hidden="false" customHeight="true" outlineLevel="0" collapsed="false">
      <c r="A17" s="5" t="n">
        <v>15</v>
      </c>
      <c r="B17" s="6" t="s">
        <v>31</v>
      </c>
      <c r="C17" s="6" t="s">
        <v>32</v>
      </c>
      <c r="D17" s="6" t="n">
        <v>11280101305</v>
      </c>
      <c r="E17" s="6" t="s">
        <v>34</v>
      </c>
      <c r="F17" s="7" t="n">
        <v>58</v>
      </c>
      <c r="G17" s="8" t="n">
        <f aca="false">VLOOKUP(D17,[1]面试!$C$1:$F$1048576,4,0)</f>
        <v>77.6</v>
      </c>
      <c r="H17" s="9" t="n">
        <f aca="false">F17*0.6+G17*0.4</f>
        <v>65.84</v>
      </c>
      <c r="I17" s="6"/>
    </row>
    <row r="18" customFormat="false" ht="30" hidden="false" customHeight="true" outlineLevel="0" collapsed="false">
      <c r="A18" s="5" t="n">
        <v>16</v>
      </c>
      <c r="B18" s="6" t="s">
        <v>35</v>
      </c>
      <c r="C18" s="6" t="s">
        <v>36</v>
      </c>
      <c r="D18" s="6" t="n">
        <v>11280100929</v>
      </c>
      <c r="E18" s="6" t="s">
        <v>37</v>
      </c>
      <c r="F18" s="7" t="n">
        <v>70.5</v>
      </c>
      <c r="G18" s="8" t="n">
        <f aca="false">VLOOKUP(D18,[1]面试!$C$1:$F$1048576,4,0)</f>
        <v>83.32</v>
      </c>
      <c r="H18" s="9" t="n">
        <f aca="false">F18*0.6+G18*0.4</f>
        <v>75.628</v>
      </c>
      <c r="I18" s="6"/>
    </row>
    <row r="19" customFormat="false" ht="30" hidden="false" customHeight="true" outlineLevel="0" collapsed="false">
      <c r="A19" s="5" t="n">
        <v>17</v>
      </c>
      <c r="B19" s="6" t="s">
        <v>35</v>
      </c>
      <c r="C19" s="6" t="s">
        <v>36</v>
      </c>
      <c r="D19" s="6" t="n">
        <v>11280103019</v>
      </c>
      <c r="E19" s="6" t="s">
        <v>38</v>
      </c>
      <c r="F19" s="7" t="n">
        <v>70.5</v>
      </c>
      <c r="G19" s="8" t="n">
        <f aca="false">VLOOKUP(D19,[1]面试!$C$1:$F$1048576,4,0)</f>
        <v>76.72</v>
      </c>
      <c r="H19" s="9" t="n">
        <f aca="false">F19*0.6+G19*0.4</f>
        <v>72.988</v>
      </c>
      <c r="I19" s="6"/>
    </row>
    <row r="20" customFormat="false" ht="30" hidden="false" customHeight="true" outlineLevel="0" collapsed="false">
      <c r="A20" s="5" t="n">
        <v>18</v>
      </c>
      <c r="B20" s="6" t="s">
        <v>39</v>
      </c>
      <c r="C20" s="6" t="s">
        <v>32</v>
      </c>
      <c r="D20" s="6" t="n">
        <v>11280101807</v>
      </c>
      <c r="E20" s="6" t="s">
        <v>40</v>
      </c>
      <c r="F20" s="7" t="n">
        <v>67.5</v>
      </c>
      <c r="G20" s="8" t="n">
        <f aca="false">VLOOKUP(D20,[1]面试!$C$1:$F$1048576,4,0)</f>
        <v>80.02</v>
      </c>
      <c r="H20" s="9" t="n">
        <f aca="false">F20*0.6+G20*0.4</f>
        <v>72.508</v>
      </c>
      <c r="I20" s="6"/>
    </row>
    <row r="21" customFormat="false" ht="30" hidden="false" customHeight="true" outlineLevel="0" collapsed="false">
      <c r="A21" s="5" t="n">
        <v>19</v>
      </c>
      <c r="B21" s="6" t="s">
        <v>39</v>
      </c>
      <c r="C21" s="6" t="s">
        <v>32</v>
      </c>
      <c r="D21" s="6" t="n">
        <v>11280101619</v>
      </c>
      <c r="E21" s="6" t="s">
        <v>41</v>
      </c>
      <c r="F21" s="7" t="n">
        <v>66.5</v>
      </c>
      <c r="G21" s="8" t="n">
        <f aca="false">VLOOKUP(D21,[1]面试!$C$1:$F$1048576,4,0)</f>
        <v>78.9</v>
      </c>
      <c r="H21" s="9" t="n">
        <f aca="false">F21*0.6+G21*0.4</f>
        <v>71.46</v>
      </c>
      <c r="I21" s="6"/>
    </row>
    <row r="22" customFormat="false" ht="30" hidden="false" customHeight="true" outlineLevel="0" collapsed="false">
      <c r="A22" s="5" t="n">
        <v>20</v>
      </c>
      <c r="B22" s="6" t="s">
        <v>42</v>
      </c>
      <c r="C22" s="6" t="s">
        <v>32</v>
      </c>
      <c r="D22" s="6" t="n">
        <v>11280102609</v>
      </c>
      <c r="E22" s="6" t="s">
        <v>43</v>
      </c>
      <c r="F22" s="7" t="n">
        <v>73</v>
      </c>
      <c r="G22" s="8" t="n">
        <f aca="false">VLOOKUP(D22,[1]面试!$C$1:$F$1048576,4,0)</f>
        <v>82.12</v>
      </c>
      <c r="H22" s="9" t="n">
        <f aca="false">F22*0.6+G22*0.4</f>
        <v>76.648</v>
      </c>
      <c r="I22" s="6"/>
    </row>
    <row r="23" customFormat="false" ht="30" hidden="false" customHeight="true" outlineLevel="0" collapsed="false">
      <c r="A23" s="5" t="n">
        <v>21</v>
      </c>
      <c r="B23" s="6" t="s">
        <v>42</v>
      </c>
      <c r="C23" s="6" t="s">
        <v>32</v>
      </c>
      <c r="D23" s="6" t="n">
        <v>11280103221</v>
      </c>
      <c r="E23" s="6" t="s">
        <v>44</v>
      </c>
      <c r="F23" s="7" t="n">
        <v>72</v>
      </c>
      <c r="G23" s="8" t="n">
        <f aca="false">VLOOKUP(D23,[1]面试!$C$1:$F$1048576,4,0)</f>
        <v>79.98</v>
      </c>
      <c r="H23" s="9" t="n">
        <f aca="false">F23*0.6+G23*0.4</f>
        <v>75.192</v>
      </c>
      <c r="I23" s="6"/>
    </row>
    <row r="24" customFormat="false" ht="30" hidden="false" customHeight="true" outlineLevel="0" collapsed="false">
      <c r="A24" s="5" t="n">
        <v>22</v>
      </c>
      <c r="B24" s="6" t="s">
        <v>45</v>
      </c>
      <c r="C24" s="6" t="s">
        <v>32</v>
      </c>
      <c r="D24" s="6" t="n">
        <v>11280100527</v>
      </c>
      <c r="E24" s="6" t="s">
        <v>46</v>
      </c>
      <c r="F24" s="7" t="n">
        <v>74</v>
      </c>
      <c r="G24" s="8" t="n">
        <f aca="false">VLOOKUP(D24,[1]面试!$C$1:$F$1048576,4,0)</f>
        <v>74.74</v>
      </c>
      <c r="H24" s="9" t="n">
        <f aca="false">F24*0.6+G24*0.4</f>
        <v>74.296</v>
      </c>
      <c r="I24" s="6"/>
    </row>
    <row r="25" customFormat="false" ht="30" hidden="false" customHeight="true" outlineLevel="0" collapsed="false">
      <c r="A25" s="5" t="n">
        <v>23</v>
      </c>
      <c r="B25" s="6" t="s">
        <v>45</v>
      </c>
      <c r="C25" s="6" t="s">
        <v>32</v>
      </c>
      <c r="D25" s="6" t="n">
        <v>11280100723</v>
      </c>
      <c r="E25" s="6" t="s">
        <v>47</v>
      </c>
      <c r="F25" s="7" t="n">
        <v>71</v>
      </c>
      <c r="G25" s="8" t="n">
        <f aca="false">VLOOKUP(D25,[1]面试!$C$1:$F$1048576,4,0)</f>
        <v>77.3</v>
      </c>
      <c r="H25" s="9" t="n">
        <f aca="false">F25*0.6+G25*0.4</f>
        <v>73.52</v>
      </c>
      <c r="I25" s="6"/>
    </row>
    <row r="26" customFormat="false" ht="30" hidden="false" customHeight="true" outlineLevel="0" collapsed="false">
      <c r="A26" s="5" t="n">
        <v>24</v>
      </c>
      <c r="B26" s="6" t="s">
        <v>48</v>
      </c>
      <c r="C26" s="6" t="s">
        <v>36</v>
      </c>
      <c r="D26" s="6" t="n">
        <v>11280102418</v>
      </c>
      <c r="E26" s="6" t="s">
        <v>49</v>
      </c>
      <c r="F26" s="7" t="n">
        <v>69.5</v>
      </c>
      <c r="G26" s="8" t="n">
        <f aca="false">VLOOKUP(D26,[1]面试!$C$1:$F$1048576,4,0)</f>
        <v>74.3</v>
      </c>
      <c r="H26" s="9" t="n">
        <f aca="false">F26*0.6+G26*0.4</f>
        <v>71.42</v>
      </c>
      <c r="I26" s="6"/>
    </row>
    <row r="27" customFormat="false" ht="30" hidden="false" customHeight="true" outlineLevel="0" collapsed="false">
      <c r="A27" s="5" t="n">
        <v>25</v>
      </c>
      <c r="B27" s="6" t="s">
        <v>48</v>
      </c>
      <c r="C27" s="6" t="s">
        <v>36</v>
      </c>
      <c r="D27" s="6" t="n">
        <v>11280102703</v>
      </c>
      <c r="E27" s="6" t="s">
        <v>50</v>
      </c>
      <c r="F27" s="7" t="n">
        <v>66</v>
      </c>
      <c r="G27" s="8" t="n">
        <f aca="false">VLOOKUP(D27,[1]面试!$C$1:$F$1048576,4,0)</f>
        <v>74.38</v>
      </c>
      <c r="H27" s="9" t="n">
        <f aca="false">F27*0.6+G27*0.4</f>
        <v>69.352</v>
      </c>
      <c r="I27" s="6"/>
    </row>
    <row r="28" customFormat="false" ht="30" hidden="false" customHeight="true" outlineLevel="0" collapsed="false">
      <c r="A28" s="5" t="n">
        <v>26</v>
      </c>
      <c r="B28" s="6" t="s">
        <v>51</v>
      </c>
      <c r="C28" s="6" t="s">
        <v>32</v>
      </c>
      <c r="D28" s="6" t="n">
        <v>11280101408</v>
      </c>
      <c r="E28" s="6" t="s">
        <v>52</v>
      </c>
      <c r="F28" s="7" t="n">
        <v>69.5</v>
      </c>
      <c r="G28" s="8" t="n">
        <f aca="false">VLOOKUP(D28,[2]面试!$C$1:$F$1048576,4,0)</f>
        <v>78.52</v>
      </c>
      <c r="H28" s="9" t="n">
        <f aca="false">F28*0.6+G28*0.4</f>
        <v>73.108</v>
      </c>
      <c r="I28" s="6"/>
    </row>
    <row r="29" customFormat="false" ht="30" hidden="false" customHeight="true" outlineLevel="0" collapsed="false">
      <c r="A29" s="5" t="n">
        <v>27</v>
      </c>
      <c r="B29" s="6" t="s">
        <v>51</v>
      </c>
      <c r="C29" s="6" t="s">
        <v>32</v>
      </c>
      <c r="D29" s="6" t="n">
        <v>11280101920</v>
      </c>
      <c r="E29" s="6" t="s">
        <v>53</v>
      </c>
      <c r="F29" s="7" t="n">
        <v>65</v>
      </c>
      <c r="G29" s="8" t="n">
        <f aca="false">VLOOKUP(D29,[2]面试!$C$1:$F$1048576,4,0)</f>
        <v>77.56</v>
      </c>
      <c r="H29" s="9" t="n">
        <f aca="false">F29*0.6+G29*0.4</f>
        <v>70.024</v>
      </c>
      <c r="I29" s="6"/>
    </row>
    <row r="30" customFormat="false" ht="30" hidden="false" customHeight="true" outlineLevel="0" collapsed="false">
      <c r="A30" s="5" t="n">
        <v>28</v>
      </c>
      <c r="B30" s="6" t="s">
        <v>54</v>
      </c>
      <c r="C30" s="6" t="s">
        <v>32</v>
      </c>
      <c r="D30" s="6" t="n">
        <v>11280103104</v>
      </c>
      <c r="E30" s="6" t="s">
        <v>55</v>
      </c>
      <c r="F30" s="7" t="n">
        <v>76</v>
      </c>
      <c r="G30" s="8" t="n">
        <f aca="false">VLOOKUP(D30,[2]面试!$C$1:$F$1048576,4,0)</f>
        <v>82.52</v>
      </c>
      <c r="H30" s="9" t="n">
        <f aca="false">F30*0.6+G30*0.4</f>
        <v>78.608</v>
      </c>
      <c r="I30" s="6"/>
    </row>
    <row r="31" customFormat="false" ht="30" hidden="false" customHeight="true" outlineLevel="0" collapsed="false">
      <c r="A31" s="5" t="n">
        <v>29</v>
      </c>
      <c r="B31" s="6" t="s">
        <v>54</v>
      </c>
      <c r="C31" s="6" t="s">
        <v>32</v>
      </c>
      <c r="D31" s="6" t="n">
        <v>11280101819</v>
      </c>
      <c r="E31" s="6" t="s">
        <v>56</v>
      </c>
      <c r="F31" s="7" t="n">
        <v>69</v>
      </c>
      <c r="G31" s="8" t="n">
        <f aca="false">VLOOKUP(D31,[2]面试!$C$1:$F$1048576,4,0)</f>
        <v>84.06</v>
      </c>
      <c r="H31" s="9" t="n">
        <f aca="false">F31*0.6+G31*0.4</f>
        <v>75.024</v>
      </c>
      <c r="I31" s="6"/>
    </row>
    <row r="32" customFormat="false" ht="30" hidden="false" customHeight="true" outlineLevel="0" collapsed="false">
      <c r="A32" s="5" t="n">
        <v>30</v>
      </c>
      <c r="B32" s="6" t="s">
        <v>54</v>
      </c>
      <c r="C32" s="6" t="s">
        <v>32</v>
      </c>
      <c r="D32" s="6" t="n">
        <v>11280100321</v>
      </c>
      <c r="E32" s="6" t="s">
        <v>57</v>
      </c>
      <c r="F32" s="7" t="n">
        <v>69</v>
      </c>
      <c r="G32" s="8" t="n">
        <f aca="false">VLOOKUP(D32,[2]面试!$C$1:$F$1048576,4,0)</f>
        <v>79.9</v>
      </c>
      <c r="H32" s="9" t="n">
        <f aca="false">F32*0.6+G32*0.4</f>
        <v>73.36</v>
      </c>
      <c r="I32" s="6"/>
    </row>
    <row r="33" customFormat="false" ht="30" hidden="false" customHeight="true" outlineLevel="0" collapsed="false">
      <c r="A33" s="5" t="n">
        <v>31</v>
      </c>
      <c r="B33" s="6" t="s">
        <v>58</v>
      </c>
      <c r="C33" s="6" t="s">
        <v>32</v>
      </c>
      <c r="D33" s="6" t="n">
        <v>11280101503</v>
      </c>
      <c r="E33" s="6" t="s">
        <v>59</v>
      </c>
      <c r="F33" s="7" t="n">
        <v>69</v>
      </c>
      <c r="G33" s="8" t="n">
        <f aca="false">VLOOKUP(D33,[2]面试!$C$1:$F$1048576,4,0)</f>
        <v>84.6</v>
      </c>
      <c r="H33" s="9" t="n">
        <f aca="false">F33*0.6+G33*0.4</f>
        <v>75.24</v>
      </c>
      <c r="I33" s="6"/>
    </row>
    <row r="34" customFormat="false" ht="30" hidden="false" customHeight="true" outlineLevel="0" collapsed="false">
      <c r="A34" s="5" t="n">
        <v>32</v>
      </c>
      <c r="B34" s="6" t="s">
        <v>58</v>
      </c>
      <c r="C34" s="6" t="s">
        <v>32</v>
      </c>
      <c r="D34" s="6" t="n">
        <v>11280100815</v>
      </c>
      <c r="E34" s="6" t="s">
        <v>60</v>
      </c>
      <c r="F34" s="7" t="n">
        <v>68</v>
      </c>
      <c r="G34" s="8" t="n">
        <f aca="false">VLOOKUP(D34,[2]面试!$C$1:$F$1048576,4,0)</f>
        <v>77.78</v>
      </c>
      <c r="H34" s="9" t="n">
        <f aca="false">F34*0.6+G34*0.4</f>
        <v>71.912</v>
      </c>
      <c r="I34" s="6"/>
    </row>
    <row r="35" customFormat="false" ht="30" hidden="false" customHeight="true" outlineLevel="0" collapsed="false">
      <c r="A35" s="5" t="n">
        <v>33</v>
      </c>
      <c r="B35" s="6" t="s">
        <v>61</v>
      </c>
      <c r="C35" s="6" t="s">
        <v>17</v>
      </c>
      <c r="D35" s="6" t="n">
        <v>11280101617</v>
      </c>
      <c r="E35" s="6" t="s">
        <v>62</v>
      </c>
      <c r="F35" s="7" t="n">
        <v>65.5</v>
      </c>
      <c r="G35" s="8" t="n">
        <f aca="false">VLOOKUP(D35,[1]面试!$C$1:$F$1048576,4,0)</f>
        <v>78</v>
      </c>
      <c r="H35" s="9" t="n">
        <f aca="false">F35*0.6+G35*0.4</f>
        <v>70.5</v>
      </c>
      <c r="I35" s="6"/>
    </row>
    <row r="36" customFormat="false" ht="30" hidden="false" customHeight="true" outlineLevel="0" collapsed="false">
      <c r="A36" s="5" t="n">
        <v>34</v>
      </c>
      <c r="B36" s="6" t="s">
        <v>61</v>
      </c>
      <c r="C36" s="6" t="s">
        <v>17</v>
      </c>
      <c r="D36" s="6" t="n">
        <v>11280100920</v>
      </c>
      <c r="E36" s="6" t="s">
        <v>63</v>
      </c>
      <c r="F36" s="7" t="n">
        <v>62</v>
      </c>
      <c r="G36" s="8" t="n">
        <f aca="false">VLOOKUP(D36,[1]面试!$C$1:$F$1048576,4,0)</f>
        <v>78.6</v>
      </c>
      <c r="H36" s="9" t="n">
        <f aca="false">F36*0.6+G36*0.4</f>
        <v>68.64</v>
      </c>
      <c r="I36" s="6"/>
    </row>
    <row r="37" customFormat="false" ht="30" hidden="false" customHeight="true" outlineLevel="0" collapsed="false">
      <c r="A37" s="5" t="n">
        <v>35</v>
      </c>
      <c r="B37" s="6" t="s">
        <v>64</v>
      </c>
      <c r="C37" s="6" t="s">
        <v>17</v>
      </c>
      <c r="D37" s="6" t="n">
        <v>11280101404</v>
      </c>
      <c r="E37" s="6" t="s">
        <v>65</v>
      </c>
      <c r="F37" s="7" t="n">
        <v>63.5</v>
      </c>
      <c r="G37" s="8" t="n">
        <f aca="false">VLOOKUP(D37,[1]面试!$C$1:$F$1048576,4,0)</f>
        <v>76.72</v>
      </c>
      <c r="H37" s="9" t="n">
        <f aca="false">F37*0.6+G37*0.4</f>
        <v>68.788</v>
      </c>
      <c r="I37" s="6"/>
    </row>
    <row r="38" customFormat="false" ht="30" hidden="false" customHeight="true" outlineLevel="0" collapsed="false">
      <c r="A38" s="5" t="n">
        <v>36</v>
      </c>
      <c r="B38" s="6" t="s">
        <v>64</v>
      </c>
      <c r="C38" s="6" t="s">
        <v>17</v>
      </c>
      <c r="D38" s="6" t="n">
        <v>11280102830</v>
      </c>
      <c r="E38" s="6" t="s">
        <v>66</v>
      </c>
      <c r="F38" s="7" t="n">
        <v>64.5</v>
      </c>
      <c r="G38" s="8" t="n">
        <f aca="false">VLOOKUP(D38,[1]面试!$C$1:$F$1048576,4,0)</f>
        <v>64.9</v>
      </c>
      <c r="H38" s="9" t="n">
        <f aca="false">F38*0.6+G38*0.4</f>
        <v>64.66</v>
      </c>
      <c r="I38" s="6"/>
    </row>
    <row r="39" customFormat="false" ht="30" hidden="false" customHeight="true" outlineLevel="0" collapsed="false">
      <c r="A39" s="5" t="n">
        <v>37</v>
      </c>
      <c r="B39" s="6" t="s">
        <v>67</v>
      </c>
      <c r="C39" s="6" t="s">
        <v>32</v>
      </c>
      <c r="D39" s="6" t="n">
        <v>11280101427</v>
      </c>
      <c r="E39" s="6" t="s">
        <v>68</v>
      </c>
      <c r="F39" s="7" t="n">
        <v>71.5</v>
      </c>
      <c r="G39" s="8" t="n">
        <f aca="false">VLOOKUP(D39,[1]面试!$C$1:$F$1048576,4,0)</f>
        <v>78.12</v>
      </c>
      <c r="H39" s="9" t="n">
        <f aca="false">F39*0.6+G39*0.4</f>
        <v>74.148</v>
      </c>
      <c r="I39" s="6"/>
    </row>
    <row r="40" customFormat="false" ht="30" hidden="false" customHeight="true" outlineLevel="0" collapsed="false">
      <c r="A40" s="5" t="n">
        <v>38</v>
      </c>
      <c r="B40" s="6" t="s">
        <v>67</v>
      </c>
      <c r="C40" s="6" t="s">
        <v>32</v>
      </c>
      <c r="D40" s="6" t="n">
        <v>11280100418</v>
      </c>
      <c r="E40" s="6" t="s">
        <v>69</v>
      </c>
      <c r="F40" s="7" t="n">
        <v>65.5</v>
      </c>
      <c r="G40" s="8" t="n">
        <f aca="false">VLOOKUP(D40,[1]面试!$C$1:$F$1048576,4,0)</f>
        <v>80.64</v>
      </c>
      <c r="H40" s="9" t="n">
        <f aca="false">F40*0.6+G40*0.4</f>
        <v>71.556</v>
      </c>
      <c r="I40" s="6"/>
    </row>
    <row r="41" customFormat="false" ht="30" hidden="false" customHeight="true" outlineLevel="0" collapsed="false">
      <c r="A41" s="5" t="n">
        <v>39</v>
      </c>
      <c r="B41" s="6" t="s">
        <v>70</v>
      </c>
      <c r="C41" s="6" t="s">
        <v>32</v>
      </c>
      <c r="D41" s="6" t="n">
        <v>11280100613</v>
      </c>
      <c r="E41" s="6" t="s">
        <v>71</v>
      </c>
      <c r="F41" s="7" t="n">
        <v>64</v>
      </c>
      <c r="G41" s="8" t="n">
        <f aca="false">VLOOKUP(D41,[1]面试!$C$1:$F$1048576,4,0)</f>
        <v>72.74</v>
      </c>
      <c r="H41" s="9" t="n">
        <f aca="false">F41*0.6+G41*0.4</f>
        <v>67.496</v>
      </c>
      <c r="I41" s="6"/>
    </row>
    <row r="42" customFormat="false" ht="30" hidden="false" customHeight="true" outlineLevel="0" collapsed="false">
      <c r="A42" s="5" t="n">
        <v>40</v>
      </c>
      <c r="B42" s="6" t="s">
        <v>70</v>
      </c>
      <c r="C42" s="6" t="s">
        <v>32</v>
      </c>
      <c r="D42" s="6" t="n">
        <v>11280100520</v>
      </c>
      <c r="E42" s="6" t="s">
        <v>72</v>
      </c>
      <c r="F42" s="7" t="n">
        <v>61.5</v>
      </c>
      <c r="G42" s="8" t="n">
        <f aca="false">VLOOKUP(D42,[1]面试!$C$1:$F$1048576,4,0)</f>
        <v>72.56</v>
      </c>
      <c r="H42" s="9" t="n">
        <f aca="false">F42*0.6+G42*0.4</f>
        <v>65.924</v>
      </c>
      <c r="I42" s="6"/>
    </row>
    <row r="43" customFormat="false" ht="30" hidden="false" customHeight="true" outlineLevel="0" collapsed="false">
      <c r="A43" s="5" t="n">
        <v>41</v>
      </c>
      <c r="B43" s="6" t="s">
        <v>70</v>
      </c>
      <c r="C43" s="6" t="s">
        <v>17</v>
      </c>
      <c r="D43" s="6" t="n">
        <v>11280102629</v>
      </c>
      <c r="E43" s="6" t="s">
        <v>73</v>
      </c>
      <c r="F43" s="7" t="n">
        <v>58.5</v>
      </c>
      <c r="G43" s="8" t="n">
        <f aca="false">VLOOKUP(D43,[1]面试!$C$1:$F$1048576,4,0)</f>
        <v>73.54</v>
      </c>
      <c r="H43" s="9" t="n">
        <f aca="false">F43*0.6+G43*0.4</f>
        <v>64.516</v>
      </c>
      <c r="I43" s="6"/>
    </row>
    <row r="44" customFormat="false" ht="30" hidden="false" customHeight="true" outlineLevel="0" collapsed="false">
      <c r="A44" s="5" t="n">
        <v>42</v>
      </c>
      <c r="B44" s="6" t="s">
        <v>70</v>
      </c>
      <c r="C44" s="6" t="s">
        <v>17</v>
      </c>
      <c r="D44" s="6" t="n">
        <v>11280102005</v>
      </c>
      <c r="E44" s="6" t="s">
        <v>74</v>
      </c>
      <c r="F44" s="7" t="n">
        <v>54.5</v>
      </c>
      <c r="G44" s="8" t="n">
        <f aca="false">VLOOKUP(D44,[1]面试!$C$1:$F$1048576,4,0)</f>
        <v>74.74</v>
      </c>
      <c r="H44" s="9" t="n">
        <f aca="false">F44*0.6+G44*0.4</f>
        <v>62.596</v>
      </c>
      <c r="I44" s="6"/>
    </row>
    <row r="45" customFormat="false" ht="30" hidden="false" customHeight="true" outlineLevel="0" collapsed="false">
      <c r="A45" s="5" t="n">
        <v>43</v>
      </c>
      <c r="B45" s="6" t="s">
        <v>70</v>
      </c>
      <c r="C45" s="6" t="s">
        <v>17</v>
      </c>
      <c r="D45" s="6" t="n">
        <v>11280101906</v>
      </c>
      <c r="E45" s="6" t="s">
        <v>75</v>
      </c>
      <c r="F45" s="7" t="n">
        <v>54.5</v>
      </c>
      <c r="G45" s="8" t="n">
        <f aca="false">VLOOKUP(D45,[1]面试!$C$1:$F$1048576,4,0)</f>
        <v>74.74</v>
      </c>
      <c r="H45" s="9" t="n">
        <f aca="false">F45*0.6+G45*0.4</f>
        <v>62.596</v>
      </c>
      <c r="I45" s="6"/>
    </row>
    <row r="46" customFormat="false" ht="30" hidden="false" customHeight="true" outlineLevel="0" collapsed="false">
      <c r="A46" s="5" t="n">
        <v>44</v>
      </c>
      <c r="B46" s="6" t="s">
        <v>76</v>
      </c>
      <c r="C46" s="6" t="s">
        <v>17</v>
      </c>
      <c r="D46" s="6" t="n">
        <v>11280100517</v>
      </c>
      <c r="E46" s="6" t="s">
        <v>77</v>
      </c>
      <c r="F46" s="7" t="n">
        <v>67</v>
      </c>
      <c r="G46" s="8" t="n">
        <f aca="false">VLOOKUP(D46,[1]面试!$C$1:$F$1048576,4,0)</f>
        <v>75.3</v>
      </c>
      <c r="H46" s="9" t="n">
        <f aca="false">F46*0.6+G46*0.4</f>
        <v>70.32</v>
      </c>
      <c r="I46" s="6"/>
    </row>
    <row r="47" customFormat="false" ht="30" hidden="false" customHeight="true" outlineLevel="0" collapsed="false">
      <c r="A47" s="5" t="n">
        <v>45</v>
      </c>
      <c r="B47" s="6" t="s">
        <v>76</v>
      </c>
      <c r="C47" s="6" t="s">
        <v>17</v>
      </c>
      <c r="D47" s="6" t="n">
        <v>11280102018</v>
      </c>
      <c r="E47" s="6" t="s">
        <v>78</v>
      </c>
      <c r="F47" s="7" t="n">
        <v>63</v>
      </c>
      <c r="G47" s="8" t="n">
        <f aca="false">VLOOKUP(D47,[1]面试!$C$1:$F$1048576,4,0)</f>
        <v>79.32</v>
      </c>
      <c r="H47" s="9" t="n">
        <f aca="false">F47*0.6+G47*0.4</f>
        <v>69.528</v>
      </c>
      <c r="I47" s="6"/>
    </row>
    <row r="48" customFormat="false" ht="30" hidden="false" customHeight="true" outlineLevel="0" collapsed="false">
      <c r="A48" s="5" t="n">
        <v>46</v>
      </c>
      <c r="B48" s="6" t="s">
        <v>79</v>
      </c>
      <c r="C48" s="6" t="s">
        <v>32</v>
      </c>
      <c r="D48" s="6" t="n">
        <v>11280102324</v>
      </c>
      <c r="E48" s="6" t="s">
        <v>80</v>
      </c>
      <c r="F48" s="7" t="n">
        <v>65</v>
      </c>
      <c r="G48" s="8" t="n">
        <f aca="false">VLOOKUP(D48,[3]面试!$C$1:$F$1048576,4,0)</f>
        <v>83.34</v>
      </c>
      <c r="H48" s="9" t="n">
        <f aca="false">F48*0.6+G48*0.4</f>
        <v>72.336</v>
      </c>
      <c r="I48" s="6"/>
    </row>
    <row r="49" customFormat="false" ht="30" hidden="false" customHeight="true" outlineLevel="0" collapsed="false">
      <c r="A49" s="5" t="n">
        <v>47</v>
      </c>
      <c r="B49" s="6" t="s">
        <v>79</v>
      </c>
      <c r="C49" s="6" t="s">
        <v>32</v>
      </c>
      <c r="D49" s="6" t="n">
        <v>11280101401</v>
      </c>
      <c r="E49" s="6" t="s">
        <v>81</v>
      </c>
      <c r="F49" s="7" t="n">
        <v>65.5</v>
      </c>
      <c r="G49" s="8" t="n">
        <f aca="false">VLOOKUP(D49,[3]面试!$C$1:$F$1048576,4,0)</f>
        <v>81.88</v>
      </c>
      <c r="H49" s="9" t="n">
        <f aca="false">F49*0.6+G49*0.4</f>
        <v>72.052</v>
      </c>
      <c r="I49" s="6"/>
    </row>
    <row r="50" customFormat="false" ht="30" hidden="false" customHeight="true" outlineLevel="0" collapsed="false">
      <c r="A50" s="5" t="n">
        <v>48</v>
      </c>
      <c r="B50" s="6" t="s">
        <v>79</v>
      </c>
      <c r="C50" s="6" t="s">
        <v>32</v>
      </c>
      <c r="D50" s="6" t="n">
        <v>11280103316</v>
      </c>
      <c r="E50" s="6" t="s">
        <v>82</v>
      </c>
      <c r="F50" s="7" t="n">
        <v>62</v>
      </c>
      <c r="G50" s="8" t="n">
        <f aca="false">VLOOKUP(D50,[3]面试!$C$1:$F$1048576,4,0)</f>
        <v>80.98</v>
      </c>
      <c r="H50" s="9" t="n">
        <f aca="false">F50*0.6+G50*0.4</f>
        <v>69.592</v>
      </c>
      <c r="I50" s="6"/>
    </row>
    <row r="51" customFormat="false" ht="30" hidden="false" customHeight="true" outlineLevel="0" collapsed="false">
      <c r="A51" s="5" t="n">
        <v>49</v>
      </c>
      <c r="B51" s="6" t="s">
        <v>79</v>
      </c>
      <c r="C51" s="6" t="s">
        <v>32</v>
      </c>
      <c r="D51" s="6" t="n">
        <v>11280100130</v>
      </c>
      <c r="E51" s="6" t="s">
        <v>83</v>
      </c>
      <c r="F51" s="7" t="n">
        <v>60</v>
      </c>
      <c r="G51" s="8" t="n">
        <f aca="false">VLOOKUP(D51,[3]面试!$C$1:$F$1048576,4,0)</f>
        <v>76.08</v>
      </c>
      <c r="H51" s="9" t="n">
        <f aca="false">F51*0.6+G51*0.4</f>
        <v>66.432</v>
      </c>
      <c r="I51" s="6"/>
    </row>
    <row r="52" customFormat="false" ht="30" hidden="false" customHeight="true" outlineLevel="0" collapsed="false">
      <c r="A52" s="5" t="n">
        <v>50</v>
      </c>
      <c r="B52" s="6" t="s">
        <v>84</v>
      </c>
      <c r="C52" s="6" t="s">
        <v>32</v>
      </c>
      <c r="D52" s="6" t="n">
        <v>11280101926</v>
      </c>
      <c r="E52" s="6" t="s">
        <v>85</v>
      </c>
      <c r="F52" s="7" t="n">
        <v>70</v>
      </c>
      <c r="G52" s="8" t="n">
        <f aca="false">VLOOKUP(D52,[3]面试!$C$1:$F$1048576,4,0)</f>
        <v>86.14</v>
      </c>
      <c r="H52" s="9" t="n">
        <f aca="false">F52*0.6+G52*0.4</f>
        <v>76.456</v>
      </c>
      <c r="I52" s="6"/>
    </row>
    <row r="53" customFormat="false" ht="30" hidden="false" customHeight="true" outlineLevel="0" collapsed="false">
      <c r="A53" s="5" t="n">
        <v>51</v>
      </c>
      <c r="B53" s="6" t="s">
        <v>84</v>
      </c>
      <c r="C53" s="6" t="s">
        <v>32</v>
      </c>
      <c r="D53" s="6" t="n">
        <v>11280102916</v>
      </c>
      <c r="E53" s="6" t="s">
        <v>86</v>
      </c>
      <c r="F53" s="7" t="n">
        <v>69</v>
      </c>
      <c r="G53" s="8" t="n">
        <f aca="false">VLOOKUP(D53,[3]面试!$C$1:$F$1048576,4,0)</f>
        <v>79.62</v>
      </c>
      <c r="H53" s="9" t="n">
        <f aca="false">F53*0.6+G53*0.4</f>
        <v>73.248</v>
      </c>
      <c r="I53" s="6"/>
    </row>
    <row r="54" customFormat="false" ht="30" hidden="false" customHeight="true" outlineLevel="0" collapsed="false">
      <c r="A54" s="5" t="n">
        <v>52</v>
      </c>
      <c r="B54" s="6" t="s">
        <v>84</v>
      </c>
      <c r="C54" s="6" t="s">
        <v>32</v>
      </c>
      <c r="D54" s="6" t="n">
        <v>11280101126</v>
      </c>
      <c r="E54" s="6" t="s">
        <v>87</v>
      </c>
      <c r="F54" s="7" t="n">
        <v>68</v>
      </c>
      <c r="G54" s="8" t="n">
        <f aca="false">VLOOKUP(D54,[3]面试!$C$1:$F$1048576,4,0)</f>
        <v>79.08</v>
      </c>
      <c r="H54" s="9" t="n">
        <f aca="false">F54*0.6+G54*0.4</f>
        <v>72.432</v>
      </c>
      <c r="I54" s="6"/>
    </row>
    <row r="55" customFormat="false" ht="30" hidden="false" customHeight="true" outlineLevel="0" collapsed="false">
      <c r="A55" s="5" t="n">
        <v>53</v>
      </c>
      <c r="B55" s="6" t="s">
        <v>84</v>
      </c>
      <c r="C55" s="6" t="s">
        <v>32</v>
      </c>
      <c r="D55" s="6" t="n">
        <v>11280101827</v>
      </c>
      <c r="E55" s="6" t="s">
        <v>88</v>
      </c>
      <c r="F55" s="7" t="n">
        <v>61</v>
      </c>
      <c r="G55" s="8" t="n">
        <f aca="false">VLOOKUP(D55,[3]面试!$C$1:$F$1048576,4,0)</f>
        <v>78.32</v>
      </c>
      <c r="H55" s="9" t="n">
        <f aca="false">F55*0.6+G55*0.4</f>
        <v>67.928</v>
      </c>
      <c r="I55" s="6"/>
    </row>
    <row r="56" customFormat="false" ht="30" hidden="false" customHeight="true" outlineLevel="0" collapsed="false">
      <c r="A56" s="5" t="n">
        <v>54</v>
      </c>
      <c r="B56" s="6" t="s">
        <v>89</v>
      </c>
      <c r="C56" s="6" t="s">
        <v>36</v>
      </c>
      <c r="D56" s="6" t="n">
        <v>11280100518</v>
      </c>
      <c r="E56" s="6" t="s">
        <v>90</v>
      </c>
      <c r="F56" s="7" t="n">
        <v>63</v>
      </c>
      <c r="G56" s="8" t="n">
        <f aca="false">VLOOKUP(D56,[1]面试!$C$1:$F$1048576,4,0)</f>
        <v>76.86</v>
      </c>
      <c r="H56" s="9" t="n">
        <f aca="false">F56*0.6+G56*0.4</f>
        <v>68.544</v>
      </c>
      <c r="I56" s="6"/>
    </row>
    <row r="57" customFormat="false" ht="30" hidden="false" customHeight="true" outlineLevel="0" collapsed="false">
      <c r="A57" s="5" t="n">
        <v>55</v>
      </c>
      <c r="B57" s="6" t="s">
        <v>89</v>
      </c>
      <c r="C57" s="6" t="s">
        <v>36</v>
      </c>
      <c r="D57" s="6" t="n">
        <v>11280102719</v>
      </c>
      <c r="E57" s="6" t="s">
        <v>91</v>
      </c>
      <c r="F57" s="7" t="n">
        <v>66.5</v>
      </c>
      <c r="G57" s="8" t="n">
        <f aca="false">VLOOKUP(D57,[1]面试!$C$1:$F$1048576,4,0)</f>
        <v>65.3</v>
      </c>
      <c r="H57" s="9" t="n">
        <f aca="false">F57*0.6+G57*0.4</f>
        <v>66.02</v>
      </c>
      <c r="I57" s="6"/>
    </row>
    <row r="58" customFormat="false" ht="30" hidden="false" customHeight="true" outlineLevel="0" collapsed="false">
      <c r="A58" s="5" t="n">
        <v>56</v>
      </c>
      <c r="B58" s="6" t="s">
        <v>92</v>
      </c>
      <c r="C58" s="6" t="s">
        <v>36</v>
      </c>
      <c r="D58" s="6" t="n">
        <v>11280101212</v>
      </c>
      <c r="E58" s="6" t="s">
        <v>93</v>
      </c>
      <c r="F58" s="7" t="n">
        <v>68</v>
      </c>
      <c r="G58" s="8" t="n">
        <f aca="false">VLOOKUP(D58,[1]面试!$C$1:$F$1048576,4,0)</f>
        <v>77.94</v>
      </c>
      <c r="H58" s="9" t="n">
        <f aca="false">F58*0.6+G58*0.4</f>
        <v>71.976</v>
      </c>
      <c r="I58" s="6"/>
    </row>
    <row r="59" customFormat="false" ht="30" hidden="false" customHeight="true" outlineLevel="0" collapsed="false">
      <c r="A59" s="5" t="n">
        <v>57</v>
      </c>
      <c r="B59" s="6" t="s">
        <v>92</v>
      </c>
      <c r="C59" s="6" t="s">
        <v>36</v>
      </c>
      <c r="D59" s="6" t="n">
        <v>11280102211</v>
      </c>
      <c r="E59" s="6" t="s">
        <v>94</v>
      </c>
      <c r="F59" s="7" t="n">
        <v>67.5</v>
      </c>
      <c r="G59" s="8" t="n">
        <f aca="false">VLOOKUP(D59,[1]面试!$C$1:$F$1048576,4,0)</f>
        <v>78.14</v>
      </c>
      <c r="H59" s="9" t="n">
        <f aca="false">F59*0.6+G59*0.4</f>
        <v>71.756</v>
      </c>
      <c r="I59" s="6"/>
    </row>
    <row r="60" customFormat="false" ht="30" hidden="false" customHeight="true" outlineLevel="0" collapsed="false">
      <c r="A60" s="5" t="n">
        <v>58</v>
      </c>
      <c r="B60" s="6" t="s">
        <v>95</v>
      </c>
      <c r="C60" s="6" t="s">
        <v>17</v>
      </c>
      <c r="D60" s="6" t="n">
        <v>11280102104</v>
      </c>
      <c r="E60" s="6" t="s">
        <v>96</v>
      </c>
      <c r="F60" s="7" t="n">
        <v>55</v>
      </c>
      <c r="G60" s="8" t="n">
        <f aca="false">VLOOKUP(D60,[1]面试!$C$1:$F$1048576,4,0)</f>
        <v>77.4</v>
      </c>
      <c r="H60" s="9" t="n">
        <f aca="false">F60*0.6+G60*0.4</f>
        <v>63.96</v>
      </c>
      <c r="I60" s="6"/>
    </row>
    <row r="61" customFormat="false" ht="30" hidden="false" customHeight="true" outlineLevel="0" collapsed="false">
      <c r="A61" s="5" t="n">
        <v>59</v>
      </c>
      <c r="B61" s="6" t="s">
        <v>95</v>
      </c>
      <c r="C61" s="6" t="s">
        <v>17</v>
      </c>
      <c r="D61" s="6" t="n">
        <v>11280101008</v>
      </c>
      <c r="E61" s="6" t="s">
        <v>97</v>
      </c>
      <c r="F61" s="7" t="n">
        <v>46.5</v>
      </c>
      <c r="G61" s="8" t="n">
        <f aca="false">VLOOKUP(D61,[1]面试!$C$1:$F$1048576,4,0)</f>
        <v>73.22</v>
      </c>
      <c r="H61" s="9" t="n">
        <f aca="false">F61*0.6+G61*0.4</f>
        <v>57.188</v>
      </c>
      <c r="I61" s="6"/>
    </row>
    <row r="62" customFormat="false" ht="33" hidden="false" customHeight="true" outlineLevel="0" collapsed="false">
      <c r="A62" s="5" t="n">
        <v>60</v>
      </c>
      <c r="B62" s="6" t="s">
        <v>98</v>
      </c>
      <c r="C62" s="6" t="s">
        <v>17</v>
      </c>
      <c r="D62" s="6" t="n">
        <v>11280102802</v>
      </c>
      <c r="E62" s="6" t="s">
        <v>99</v>
      </c>
      <c r="F62" s="7" t="n">
        <v>59.5</v>
      </c>
      <c r="G62" s="8" t="n">
        <f aca="false">VLOOKUP(D62,[3]面试!$C$1:$F$1048576,4,0)</f>
        <v>83.24</v>
      </c>
      <c r="H62" s="9" t="n">
        <f aca="false">F62*0.6+G62*0.4</f>
        <v>68.996</v>
      </c>
      <c r="I62" s="6"/>
    </row>
    <row r="63" customFormat="false" ht="30" hidden="false" customHeight="true" outlineLevel="0" collapsed="false">
      <c r="A63" s="5" t="n">
        <v>61</v>
      </c>
      <c r="B63" s="6" t="s">
        <v>98</v>
      </c>
      <c r="C63" s="6" t="s">
        <v>17</v>
      </c>
      <c r="D63" s="6" t="n">
        <v>11280101511</v>
      </c>
      <c r="E63" s="6" t="s">
        <v>100</v>
      </c>
      <c r="F63" s="7" t="n">
        <v>64.5</v>
      </c>
      <c r="G63" s="8" t="n">
        <v>0</v>
      </c>
      <c r="H63" s="9" t="n">
        <v>0</v>
      </c>
      <c r="I63" s="6" t="s">
        <v>15</v>
      </c>
    </row>
    <row r="64" customFormat="false" ht="30" hidden="false" customHeight="true" outlineLevel="0" collapsed="false">
      <c r="A64" s="5" t="n">
        <v>62</v>
      </c>
      <c r="B64" s="6" t="s">
        <v>101</v>
      </c>
      <c r="C64" s="6" t="s">
        <v>32</v>
      </c>
      <c r="D64" s="6" t="n">
        <v>11280101507</v>
      </c>
      <c r="E64" s="6" t="s">
        <v>102</v>
      </c>
      <c r="F64" s="7" t="n">
        <v>71.5</v>
      </c>
      <c r="G64" s="8" t="n">
        <f aca="false">VLOOKUP(D64,[3]面试!$C$1:$F$1048576,4,0)</f>
        <v>84.28</v>
      </c>
      <c r="H64" s="9" t="n">
        <f aca="false">F64*0.6+G64*0.4</f>
        <v>76.612</v>
      </c>
      <c r="I64" s="6"/>
    </row>
    <row r="65" customFormat="false" ht="30" hidden="false" customHeight="true" outlineLevel="0" collapsed="false">
      <c r="A65" s="5" t="n">
        <v>63</v>
      </c>
      <c r="B65" s="6" t="s">
        <v>101</v>
      </c>
      <c r="C65" s="6" t="s">
        <v>32</v>
      </c>
      <c r="D65" s="6" t="n">
        <v>11280102915</v>
      </c>
      <c r="E65" s="6" t="s">
        <v>103</v>
      </c>
      <c r="F65" s="7" t="n">
        <v>70.5</v>
      </c>
      <c r="G65" s="8" t="n">
        <f aca="false">VLOOKUP(D65,[3]面试!$C$1:$F$1048576,4,0)</f>
        <v>75.66</v>
      </c>
      <c r="H65" s="9" t="n">
        <f aca="false">F65*0.6+G65*0.4</f>
        <v>72.564</v>
      </c>
      <c r="I65" s="6"/>
    </row>
    <row r="66" customFormat="false" ht="30" hidden="false" customHeight="true" outlineLevel="0" collapsed="false">
      <c r="A66" s="5" t="n">
        <v>64</v>
      </c>
      <c r="B66" s="6" t="s">
        <v>104</v>
      </c>
      <c r="C66" s="6" t="s">
        <v>17</v>
      </c>
      <c r="D66" s="6" t="n">
        <v>11280100423</v>
      </c>
      <c r="E66" s="6" t="s">
        <v>105</v>
      </c>
      <c r="F66" s="7" t="n">
        <v>65</v>
      </c>
      <c r="G66" s="8" t="n">
        <f aca="false">VLOOKUP(D66,[3]面试!$C$1:$F$1048576,4,0)</f>
        <v>78.34</v>
      </c>
      <c r="H66" s="9" t="n">
        <f aca="false">F66*0.6+G66*0.4</f>
        <v>70.336</v>
      </c>
      <c r="I66" s="6"/>
    </row>
    <row r="67" customFormat="false" ht="30" hidden="false" customHeight="true" outlineLevel="0" collapsed="false">
      <c r="A67" s="5" t="n">
        <v>65</v>
      </c>
      <c r="B67" s="6" t="s">
        <v>104</v>
      </c>
      <c r="C67" s="6" t="s">
        <v>17</v>
      </c>
      <c r="D67" s="6" t="n">
        <v>11280103106</v>
      </c>
      <c r="E67" s="6" t="s">
        <v>106</v>
      </c>
      <c r="F67" s="7" t="n">
        <v>62</v>
      </c>
      <c r="G67" s="8" t="n">
        <f aca="false">VLOOKUP(D67,[3]面试!$C$1:$F$1048576,4,0)</f>
        <v>81.24</v>
      </c>
      <c r="H67" s="9" t="n">
        <f aca="false">F67*0.6+G67*0.4</f>
        <v>69.696</v>
      </c>
      <c r="I67" s="6"/>
    </row>
    <row r="68" customFormat="false" ht="30" hidden="false" customHeight="true" outlineLevel="0" collapsed="false">
      <c r="A68" s="5" t="n">
        <v>66</v>
      </c>
      <c r="B68" s="6" t="s">
        <v>107</v>
      </c>
      <c r="C68" s="6" t="s">
        <v>17</v>
      </c>
      <c r="D68" s="6" t="n">
        <v>11280102013</v>
      </c>
      <c r="E68" s="6" t="s">
        <v>108</v>
      </c>
      <c r="F68" s="7" t="n">
        <v>66</v>
      </c>
      <c r="G68" s="8" t="n">
        <f aca="false">VLOOKUP(D68,[3]面试!$C$1:$F$1048576,4,0)</f>
        <v>80.4</v>
      </c>
      <c r="H68" s="9" t="n">
        <f aca="false">F68*0.6+G68*0.4</f>
        <v>71.76</v>
      </c>
      <c r="I68" s="6"/>
    </row>
    <row r="69" customFormat="false" ht="30" hidden="false" customHeight="true" outlineLevel="0" collapsed="false">
      <c r="A69" s="5" t="n">
        <v>67</v>
      </c>
      <c r="B69" s="6" t="s">
        <v>107</v>
      </c>
      <c r="C69" s="6" t="s">
        <v>17</v>
      </c>
      <c r="D69" s="6" t="n">
        <v>11280100123</v>
      </c>
      <c r="E69" s="6" t="s">
        <v>109</v>
      </c>
      <c r="F69" s="7" t="n">
        <v>65</v>
      </c>
      <c r="G69" s="8" t="n">
        <f aca="false">VLOOKUP(D69,[3]面试!$C$1:$F$1048576,4,0)</f>
        <v>80.56</v>
      </c>
      <c r="H69" s="9" t="n">
        <f aca="false">F69*0.6+G69*0.4</f>
        <v>71.224</v>
      </c>
      <c r="I69" s="6"/>
    </row>
    <row r="70" customFormat="false" ht="30" hidden="false" customHeight="true" outlineLevel="0" collapsed="false">
      <c r="A70" s="5" t="n">
        <v>68</v>
      </c>
      <c r="B70" s="6" t="s">
        <v>110</v>
      </c>
      <c r="C70" s="6" t="s">
        <v>10</v>
      </c>
      <c r="D70" s="6" t="n">
        <v>11280102829</v>
      </c>
      <c r="E70" s="6" t="s">
        <v>111</v>
      </c>
      <c r="F70" s="7" t="n">
        <v>66</v>
      </c>
      <c r="G70" s="8" t="n">
        <f aca="false">VLOOKUP(D70,[3]面试!$C$1:$F$1048576,4,0)</f>
        <v>77.66</v>
      </c>
      <c r="H70" s="9" t="n">
        <f aca="false">F70*0.6+G70*0.4</f>
        <v>70.664</v>
      </c>
      <c r="I70" s="6"/>
    </row>
    <row r="71" customFormat="false" ht="30" hidden="false" customHeight="true" outlineLevel="0" collapsed="false">
      <c r="A71" s="5" t="n">
        <v>69</v>
      </c>
      <c r="B71" s="6" t="s">
        <v>110</v>
      </c>
      <c r="C71" s="6" t="s">
        <v>10</v>
      </c>
      <c r="D71" s="6" t="n">
        <v>11280101130</v>
      </c>
      <c r="E71" s="6" t="s">
        <v>112</v>
      </c>
      <c r="F71" s="7" t="n">
        <v>55</v>
      </c>
      <c r="G71" s="8" t="n">
        <f aca="false">VLOOKUP(D71,[3]面试!$C$1:$F$1048576,4,0)</f>
        <v>75.1</v>
      </c>
      <c r="H71" s="9" t="n">
        <f aca="false">F71*0.6+G71*0.4</f>
        <v>63.04</v>
      </c>
      <c r="I71" s="6"/>
    </row>
    <row r="72" customFormat="false" ht="30" hidden="false" customHeight="true" outlineLevel="0" collapsed="false">
      <c r="A72" s="5" t="n">
        <v>70</v>
      </c>
      <c r="B72" s="6" t="s">
        <v>113</v>
      </c>
      <c r="C72" s="6" t="s">
        <v>17</v>
      </c>
      <c r="D72" s="6" t="n">
        <v>11280102814</v>
      </c>
      <c r="E72" s="6" t="s">
        <v>114</v>
      </c>
      <c r="F72" s="7" t="n">
        <v>70</v>
      </c>
      <c r="G72" s="8" t="n">
        <f aca="false">VLOOKUP(D72,[2]面试!$C$1:$F$1048576,4,0)</f>
        <v>87.54</v>
      </c>
      <c r="H72" s="9" t="n">
        <f aca="false">F72*0.6+G72*0.4</f>
        <v>77.016</v>
      </c>
      <c r="I72" s="6"/>
    </row>
    <row r="73" customFormat="false" ht="30" hidden="false" customHeight="true" outlineLevel="0" collapsed="false">
      <c r="A73" s="5" t="n">
        <v>71</v>
      </c>
      <c r="B73" s="6" t="s">
        <v>113</v>
      </c>
      <c r="C73" s="6" t="s">
        <v>17</v>
      </c>
      <c r="D73" s="6" t="n">
        <v>11280103225</v>
      </c>
      <c r="E73" s="6" t="s">
        <v>115</v>
      </c>
      <c r="F73" s="7" t="n">
        <v>70</v>
      </c>
      <c r="G73" s="8" t="n">
        <f aca="false">VLOOKUP(D73,[2]面试!$C$1:$F$1048576,4,0)</f>
        <v>79.2</v>
      </c>
      <c r="H73" s="9" t="n">
        <f aca="false">F73*0.6+G73*0.4</f>
        <v>73.68</v>
      </c>
      <c r="I73" s="6"/>
    </row>
    <row r="74" customFormat="false" ht="30" hidden="false" customHeight="true" outlineLevel="0" collapsed="false">
      <c r="A74" s="5" t="n">
        <v>72</v>
      </c>
      <c r="B74" s="6" t="s">
        <v>116</v>
      </c>
      <c r="C74" s="6" t="s">
        <v>36</v>
      </c>
      <c r="D74" s="6" t="n">
        <v>11280102725</v>
      </c>
      <c r="E74" s="6" t="s">
        <v>117</v>
      </c>
      <c r="F74" s="7" t="n">
        <v>67</v>
      </c>
      <c r="G74" s="8" t="n">
        <f aca="false">VLOOKUP(D74,[2]面试!$C$1:$F$1048576,4,0)</f>
        <v>81.36</v>
      </c>
      <c r="H74" s="9" t="n">
        <f aca="false">F74*0.6+G74*0.4</f>
        <v>72.744</v>
      </c>
      <c r="I74" s="6"/>
    </row>
    <row r="75" customFormat="false" ht="30" hidden="false" customHeight="true" outlineLevel="0" collapsed="false">
      <c r="A75" s="5" t="n">
        <v>73</v>
      </c>
      <c r="B75" s="6" t="s">
        <v>116</v>
      </c>
      <c r="C75" s="6" t="s">
        <v>36</v>
      </c>
      <c r="D75" s="6" t="n">
        <v>11280100713</v>
      </c>
      <c r="E75" s="6" t="s">
        <v>118</v>
      </c>
      <c r="F75" s="7" t="n">
        <v>52.5</v>
      </c>
      <c r="G75" s="8" t="n">
        <f aca="false">VLOOKUP(D75,[2]面试!$C$1:$F$1048576,4,0)</f>
        <v>77.26</v>
      </c>
      <c r="H75" s="9" t="n">
        <f aca="false">F75*0.6+G75*0.4</f>
        <v>62.404</v>
      </c>
      <c r="I75" s="6"/>
    </row>
    <row r="76" customFormat="false" ht="30" hidden="false" customHeight="true" outlineLevel="0" collapsed="false">
      <c r="A76" s="5" t="n">
        <v>74</v>
      </c>
      <c r="B76" s="6" t="s">
        <v>119</v>
      </c>
      <c r="C76" s="6" t="s">
        <v>36</v>
      </c>
      <c r="D76" s="6" t="n">
        <v>11280101606</v>
      </c>
      <c r="E76" s="6" t="s">
        <v>120</v>
      </c>
      <c r="F76" s="7" t="n">
        <v>69.5</v>
      </c>
      <c r="G76" s="8" t="n">
        <f aca="false">VLOOKUP(D76,[2]面试!$C$1:$F$1048576,4,0)</f>
        <v>80.46</v>
      </c>
      <c r="H76" s="9" t="n">
        <f aca="false">F76*0.6+G76*0.4</f>
        <v>73.884</v>
      </c>
      <c r="I76" s="6"/>
    </row>
    <row r="77" customFormat="false" ht="30" hidden="false" customHeight="true" outlineLevel="0" collapsed="false">
      <c r="A77" s="5" t="n">
        <v>75</v>
      </c>
      <c r="B77" s="6" t="s">
        <v>119</v>
      </c>
      <c r="C77" s="6" t="s">
        <v>36</v>
      </c>
      <c r="D77" s="6" t="n">
        <v>11280102217</v>
      </c>
      <c r="E77" s="6" t="s">
        <v>121</v>
      </c>
      <c r="F77" s="7" t="n">
        <v>66</v>
      </c>
      <c r="G77" s="8" t="n">
        <f aca="false">VLOOKUP(D77,[2]面试!$C$1:$F$1048576,4,0)</f>
        <v>80.26</v>
      </c>
      <c r="H77" s="9" t="n">
        <f aca="false">F77*0.6+G77*0.4</f>
        <v>71.704</v>
      </c>
      <c r="I77" s="6"/>
    </row>
    <row r="78" customFormat="false" ht="30" hidden="false" customHeight="true" outlineLevel="0" collapsed="false">
      <c r="A78" s="5" t="n">
        <v>76</v>
      </c>
      <c r="B78" s="6" t="s">
        <v>119</v>
      </c>
      <c r="C78" s="6" t="s">
        <v>36</v>
      </c>
      <c r="D78" s="6" t="n">
        <v>11280100305</v>
      </c>
      <c r="E78" s="6" t="s">
        <v>122</v>
      </c>
      <c r="F78" s="7" t="n">
        <v>66</v>
      </c>
      <c r="G78" s="8" t="n">
        <f aca="false">VLOOKUP(D78,[2]面试!$C$1:$F$1048576,4,0)</f>
        <v>79.8</v>
      </c>
      <c r="H78" s="9" t="n">
        <f aca="false">F78*0.6+G78*0.4</f>
        <v>71.52</v>
      </c>
      <c r="I78" s="6"/>
    </row>
    <row r="79" customFormat="false" ht="30" hidden="false" customHeight="true" outlineLevel="0" collapsed="false">
      <c r="A79" s="5" t="n">
        <v>77</v>
      </c>
      <c r="B79" s="6" t="s">
        <v>123</v>
      </c>
      <c r="C79" s="6" t="s">
        <v>17</v>
      </c>
      <c r="D79" s="6" t="n">
        <v>11280100913</v>
      </c>
      <c r="E79" s="6" t="s">
        <v>124</v>
      </c>
      <c r="F79" s="7" t="n">
        <v>66</v>
      </c>
      <c r="G79" s="8" t="n">
        <f aca="false">VLOOKUP(D79,[2]面试!$C$1:$F$1048576,4,0)</f>
        <v>76.2</v>
      </c>
      <c r="H79" s="9" t="n">
        <f aca="false">F79*0.6+G79*0.4</f>
        <v>70.08</v>
      </c>
      <c r="I79" s="6"/>
    </row>
    <row r="80" customFormat="false" ht="30" hidden="false" customHeight="true" outlineLevel="0" collapsed="false">
      <c r="A80" s="5" t="n">
        <v>78</v>
      </c>
      <c r="B80" s="6" t="s">
        <v>123</v>
      </c>
      <c r="C80" s="6" t="s">
        <v>17</v>
      </c>
      <c r="D80" s="6" t="n">
        <v>11280102428</v>
      </c>
      <c r="E80" s="6" t="s">
        <v>125</v>
      </c>
      <c r="F80" s="7" t="n">
        <v>59.5</v>
      </c>
      <c r="G80" s="8" t="n">
        <f aca="false">VLOOKUP(D80,[2]面试!$C$1:$F$1048576,4,0)</f>
        <v>79.1</v>
      </c>
      <c r="H80" s="9" t="n">
        <f aca="false">F80*0.6+G80*0.4</f>
        <v>67.34</v>
      </c>
      <c r="I80" s="6"/>
    </row>
    <row r="81" customFormat="false" ht="30" hidden="false" customHeight="true" outlineLevel="0" collapsed="false">
      <c r="A81" s="5" t="n">
        <v>79</v>
      </c>
      <c r="B81" s="6" t="s">
        <v>123</v>
      </c>
      <c r="C81" s="6" t="s">
        <v>17</v>
      </c>
      <c r="D81" s="6" t="n">
        <v>11280103313</v>
      </c>
      <c r="E81" s="6" t="s">
        <v>126</v>
      </c>
      <c r="F81" s="7" t="n">
        <v>59.5</v>
      </c>
      <c r="G81" s="8" t="n">
        <f aca="false">VLOOKUP(D81,[2]面试!$C$1:$F$1048576,4,0)</f>
        <v>77.8</v>
      </c>
      <c r="H81" s="9" t="n">
        <f aca="false">F81*0.6+G81*0.4</f>
        <v>66.82</v>
      </c>
      <c r="I81" s="6"/>
    </row>
    <row r="82" customFormat="false" ht="40" hidden="false" customHeight="true" outlineLevel="0" collapsed="false">
      <c r="A82" s="5" t="n">
        <v>80</v>
      </c>
      <c r="B82" s="6" t="s">
        <v>127</v>
      </c>
      <c r="C82" s="6" t="s">
        <v>36</v>
      </c>
      <c r="D82" s="6" t="n">
        <v>11280100204</v>
      </c>
      <c r="E82" s="6" t="s">
        <v>128</v>
      </c>
      <c r="F82" s="7" t="n">
        <v>64</v>
      </c>
      <c r="G82" s="8" t="n">
        <f aca="false">VLOOKUP(D82,[2]面试!$C$1:$F$1048576,4,0)</f>
        <v>81.4</v>
      </c>
      <c r="H82" s="9" t="n">
        <f aca="false">F82*0.6+G82*0.4</f>
        <v>70.96</v>
      </c>
      <c r="I82" s="6"/>
    </row>
    <row r="83" customFormat="false" ht="30" hidden="false" customHeight="true" outlineLevel="0" collapsed="false">
      <c r="A83" s="5" t="n">
        <v>81</v>
      </c>
      <c r="B83" s="6" t="s">
        <v>129</v>
      </c>
      <c r="C83" s="6" t="s">
        <v>36</v>
      </c>
      <c r="D83" s="6" t="n">
        <v>11280103206</v>
      </c>
      <c r="E83" s="6" t="s">
        <v>130</v>
      </c>
      <c r="F83" s="7" t="n">
        <v>61</v>
      </c>
      <c r="G83" s="8" t="n">
        <f aca="false">VLOOKUP(D83,[2]面试!$C$1:$F$1048576,4,0)</f>
        <v>82.1</v>
      </c>
      <c r="H83" s="9" t="n">
        <f aca="false">F83*0.6+G83*0.4</f>
        <v>69.44</v>
      </c>
      <c r="I83" s="6"/>
    </row>
    <row r="84" customFormat="false" ht="30" hidden="false" customHeight="true" outlineLevel="0" collapsed="false">
      <c r="A84" s="5" t="n">
        <v>82</v>
      </c>
      <c r="B84" s="6" t="s">
        <v>129</v>
      </c>
      <c r="C84" s="6" t="s">
        <v>36</v>
      </c>
      <c r="D84" s="6" t="n">
        <v>11280100318</v>
      </c>
      <c r="E84" s="6" t="s">
        <v>131</v>
      </c>
      <c r="F84" s="7" t="n">
        <v>57</v>
      </c>
      <c r="G84" s="8" t="n">
        <f aca="false">VLOOKUP(D84,[2]面试!$C$1:$F$1048576,4,0)</f>
        <v>75.72</v>
      </c>
      <c r="H84" s="9" t="n">
        <f aca="false">F84*0.6+G84*0.4</f>
        <v>64.488</v>
      </c>
      <c r="I84" s="6"/>
    </row>
    <row r="85" customFormat="false" ht="38" hidden="false" customHeight="true" outlineLevel="0" collapsed="false">
      <c r="A85" s="5" t="n">
        <v>83</v>
      </c>
      <c r="B85" s="6" t="s">
        <v>132</v>
      </c>
      <c r="C85" s="6" t="s">
        <v>36</v>
      </c>
      <c r="D85" s="6" t="n">
        <v>11280102911</v>
      </c>
      <c r="E85" s="6" t="s">
        <v>133</v>
      </c>
      <c r="F85" s="7" t="n">
        <v>71.5</v>
      </c>
      <c r="G85" s="8" t="n">
        <f aca="false">VLOOKUP(D85,[3]面试!$C$1:$F$1048576,4,0)</f>
        <v>78.3</v>
      </c>
      <c r="H85" s="9" t="n">
        <f aca="false">F85*0.6+G85*0.4</f>
        <v>74.22</v>
      </c>
      <c r="I85" s="6"/>
    </row>
    <row r="86" customFormat="false" ht="30" hidden="false" customHeight="true" outlineLevel="0" collapsed="false">
      <c r="A86" s="5" t="n">
        <v>84</v>
      </c>
      <c r="B86" s="6" t="s">
        <v>132</v>
      </c>
      <c r="C86" s="6" t="s">
        <v>36</v>
      </c>
      <c r="D86" s="6" t="n">
        <v>11280102411</v>
      </c>
      <c r="E86" s="6" t="s">
        <v>134</v>
      </c>
      <c r="F86" s="7" t="n">
        <v>71.5</v>
      </c>
      <c r="G86" s="8" t="n">
        <v>0</v>
      </c>
      <c r="H86" s="9" t="n">
        <v>0</v>
      </c>
      <c r="I86" s="6" t="s">
        <v>15</v>
      </c>
    </row>
    <row r="87" customFormat="false" ht="42" hidden="false" customHeight="true" outlineLevel="0" collapsed="false">
      <c r="A87" s="5" t="n">
        <v>85</v>
      </c>
      <c r="B87" s="6" t="s">
        <v>135</v>
      </c>
      <c r="C87" s="6" t="s">
        <v>36</v>
      </c>
      <c r="D87" s="6" t="n">
        <v>11280103320</v>
      </c>
      <c r="E87" s="6" t="s">
        <v>136</v>
      </c>
      <c r="F87" s="7" t="n">
        <v>74</v>
      </c>
      <c r="G87" s="8" t="n">
        <f aca="false">VLOOKUP(D87,[3]面试!$C$1:$F$1048576,4,0)</f>
        <v>81.16</v>
      </c>
      <c r="H87" s="9" t="n">
        <f aca="false">F87*0.6+G87*0.4</f>
        <v>76.864</v>
      </c>
      <c r="I87" s="6"/>
    </row>
    <row r="88" customFormat="false" ht="30" hidden="false" customHeight="true" outlineLevel="0" collapsed="false">
      <c r="A88" s="5" t="n">
        <v>86</v>
      </c>
      <c r="B88" s="6" t="s">
        <v>135</v>
      </c>
      <c r="C88" s="6" t="s">
        <v>36</v>
      </c>
      <c r="D88" s="6" t="n">
        <v>11280103210</v>
      </c>
      <c r="E88" s="6" t="s">
        <v>137</v>
      </c>
      <c r="F88" s="7" t="n">
        <v>61</v>
      </c>
      <c r="G88" s="8" t="n">
        <v>0</v>
      </c>
      <c r="H88" s="9" t="n">
        <v>0</v>
      </c>
      <c r="I88" s="6" t="s">
        <v>15</v>
      </c>
    </row>
    <row r="89" customFormat="false" ht="30" hidden="false" customHeight="true" outlineLevel="0" collapsed="false">
      <c r="A89" s="5" t="n">
        <v>87</v>
      </c>
      <c r="B89" s="6" t="s">
        <v>138</v>
      </c>
      <c r="C89" s="6" t="s">
        <v>32</v>
      </c>
      <c r="D89" s="6" t="n">
        <v>11280102608</v>
      </c>
      <c r="E89" s="6" t="s">
        <v>139</v>
      </c>
      <c r="F89" s="7" t="n">
        <v>57.5</v>
      </c>
      <c r="G89" s="8" t="n">
        <f aca="false">VLOOKUP(D89,[3]面试!$C$1:$F$1048576,4,0)</f>
        <v>77.74</v>
      </c>
      <c r="H89" s="9" t="n">
        <f aca="false">F89*0.6+G89*0.4</f>
        <v>65.596</v>
      </c>
      <c r="I89" s="6"/>
    </row>
    <row r="90" customFormat="false" ht="30" hidden="false" customHeight="true" outlineLevel="0" collapsed="false">
      <c r="A90" s="5" t="n">
        <v>88</v>
      </c>
      <c r="B90" s="6" t="s">
        <v>138</v>
      </c>
      <c r="C90" s="6" t="s">
        <v>32</v>
      </c>
      <c r="D90" s="6" t="n">
        <v>11280100604</v>
      </c>
      <c r="E90" s="6" t="s">
        <v>140</v>
      </c>
      <c r="F90" s="7" t="n">
        <v>49.5</v>
      </c>
      <c r="G90" s="8" t="n">
        <f aca="false">VLOOKUP(D90,[3]面试!$C$1:$F$1048576,4,0)</f>
        <v>73.7</v>
      </c>
      <c r="H90" s="9" t="n">
        <f aca="false">F90*0.6+G90*0.4</f>
        <v>59.18</v>
      </c>
      <c r="I90" s="6"/>
    </row>
    <row r="91" customFormat="false" ht="30" hidden="false" customHeight="true" outlineLevel="0" collapsed="false">
      <c r="A91" s="5" t="n">
        <v>89</v>
      </c>
      <c r="B91" s="6" t="s">
        <v>141</v>
      </c>
      <c r="C91" s="6" t="s">
        <v>142</v>
      </c>
      <c r="D91" s="6" t="n">
        <v>11280101822</v>
      </c>
      <c r="E91" s="6" t="s">
        <v>143</v>
      </c>
      <c r="F91" s="7" t="n">
        <v>65</v>
      </c>
      <c r="G91" s="8" t="n">
        <f aca="false">VLOOKUP(D91,[3]面试!$C$1:$F$1048576,4,0)</f>
        <v>78.36</v>
      </c>
      <c r="H91" s="9" t="n">
        <f aca="false">F91*0.6+G91*0.4</f>
        <v>70.344</v>
      </c>
      <c r="I91" s="6"/>
    </row>
    <row r="92" customFormat="false" ht="30" hidden="false" customHeight="true" outlineLevel="0" collapsed="false">
      <c r="A92" s="5" t="n">
        <v>90</v>
      </c>
      <c r="B92" s="6" t="s">
        <v>141</v>
      </c>
      <c r="C92" s="6" t="s">
        <v>142</v>
      </c>
      <c r="D92" s="6" t="n">
        <v>11280102030</v>
      </c>
      <c r="E92" s="6" t="s">
        <v>144</v>
      </c>
      <c r="F92" s="7" t="n">
        <v>56</v>
      </c>
      <c r="G92" s="8" t="n">
        <f aca="false">VLOOKUP(D92,[3]面试!$C$1:$F$1048576,4,0)</f>
        <v>80.68</v>
      </c>
      <c r="H92" s="9" t="n">
        <f aca="false">F92*0.6+G92*0.4</f>
        <v>65.872</v>
      </c>
      <c r="I92" s="6"/>
    </row>
    <row r="93" customFormat="false" ht="42" hidden="false" customHeight="true" outlineLevel="0" collapsed="false">
      <c r="A93" s="5" t="n">
        <v>91</v>
      </c>
      <c r="B93" s="6" t="s">
        <v>145</v>
      </c>
      <c r="C93" s="6" t="s">
        <v>17</v>
      </c>
      <c r="D93" s="6" t="n">
        <v>11280103103</v>
      </c>
      <c r="E93" s="6" t="s">
        <v>146</v>
      </c>
      <c r="F93" s="7" t="n">
        <v>64.5</v>
      </c>
      <c r="G93" s="8" t="n">
        <f aca="false">VLOOKUP(D93,[3]面试!$C$1:$F$1048576,4,0)</f>
        <v>79.56</v>
      </c>
      <c r="H93" s="9" t="n">
        <f aca="false">F93*0.6+G93*0.4</f>
        <v>70.524</v>
      </c>
      <c r="I93" s="6"/>
    </row>
    <row r="94" customFormat="false" ht="30" hidden="false" customHeight="true" outlineLevel="0" collapsed="false">
      <c r="A94" s="5" t="n">
        <v>92</v>
      </c>
      <c r="B94" s="6" t="s">
        <v>145</v>
      </c>
      <c r="C94" s="6" t="s">
        <v>17</v>
      </c>
      <c r="D94" s="6" t="n">
        <v>11280101105</v>
      </c>
      <c r="E94" s="6" t="s">
        <v>147</v>
      </c>
      <c r="F94" s="7" t="n">
        <v>60.5</v>
      </c>
      <c r="G94" s="8" t="n">
        <v>0</v>
      </c>
      <c r="H94" s="9" t="n">
        <v>0</v>
      </c>
      <c r="I94" s="6" t="s">
        <v>15</v>
      </c>
    </row>
    <row r="95" customFormat="false" ht="30" hidden="false" customHeight="true" outlineLevel="0" collapsed="false">
      <c r="A95" s="5" t="n">
        <v>93</v>
      </c>
      <c r="B95" s="6" t="s">
        <v>148</v>
      </c>
      <c r="C95" s="6" t="s">
        <v>32</v>
      </c>
      <c r="D95" s="6" t="n">
        <v>11280103105</v>
      </c>
      <c r="E95" s="6" t="s">
        <v>149</v>
      </c>
      <c r="F95" s="7" t="n">
        <v>71.5</v>
      </c>
      <c r="G95" s="8" t="n">
        <f aca="false">VLOOKUP(D95,[3]面试!$C$1:$F$1048576,4,0)</f>
        <v>83.04</v>
      </c>
      <c r="H95" s="9" t="n">
        <f aca="false">F95*0.6+G95*0.4</f>
        <v>76.116</v>
      </c>
      <c r="I95" s="6"/>
    </row>
    <row r="96" customFormat="false" ht="30" hidden="false" customHeight="true" outlineLevel="0" collapsed="false">
      <c r="A96" s="5" t="n">
        <v>94</v>
      </c>
      <c r="B96" s="6" t="s">
        <v>148</v>
      </c>
      <c r="C96" s="6" t="s">
        <v>32</v>
      </c>
      <c r="D96" s="6" t="n">
        <v>11280100425</v>
      </c>
      <c r="E96" s="6" t="s">
        <v>150</v>
      </c>
      <c r="F96" s="7" t="n">
        <v>68</v>
      </c>
      <c r="G96" s="8" t="n">
        <f aca="false">VLOOKUP(D96,[3]面试!$C$1:$F$1048576,4,0)</f>
        <v>88</v>
      </c>
      <c r="H96" s="9" t="n">
        <f aca="false">F96*0.6+G96*0.4</f>
        <v>76</v>
      </c>
      <c r="I96" s="6"/>
    </row>
  </sheetData>
  <mergeCells count="1">
    <mergeCell ref="A1:I1"/>
  </mergeCells>
  <printOptions headings="false" gridLines="false" gridLinesSet="true" horizontalCentered="false" verticalCentered="false"/>
  <pageMargins left="0.390277777777778" right="0.390277777777778" top="0.5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24"/>
  </cols>
  <sheetData>
    <row r="1" customFormat="false" ht="33" hidden="false" customHeight="tru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151</v>
      </c>
      <c r="F1" s="2" t="s">
        <v>5</v>
      </c>
      <c r="G1" s="3" t="s">
        <v>6</v>
      </c>
      <c r="H1" s="3" t="str">
        <f aca="false">VLOOKUP(D1,[1]面试!$C$1:$F$1048576,4,0)</f>
        <v>面试成绩</v>
      </c>
      <c r="I1" s="4" t="s">
        <v>7</v>
      </c>
      <c r="J1" s="3" t="s">
        <v>152</v>
      </c>
      <c r="K1" s="3" t="s">
        <v>153</v>
      </c>
      <c r="L1" s="3" t="s">
        <v>8</v>
      </c>
    </row>
    <row r="2" customFormat="false" ht="54" hidden="false" customHeight="false" outlineLevel="0" collapsed="false">
      <c r="A2" s="5" t="n">
        <v>91</v>
      </c>
      <c r="B2" s="6" t="s">
        <v>84</v>
      </c>
      <c r="C2" s="6" t="s">
        <v>32</v>
      </c>
      <c r="D2" s="6" t="n">
        <v>11280101926</v>
      </c>
      <c r="E2" s="10" t="n">
        <v>3</v>
      </c>
      <c r="F2" s="6" t="s">
        <v>85</v>
      </c>
      <c r="G2" s="7" t="n">
        <v>70</v>
      </c>
      <c r="H2" s="8" t="n">
        <f aca="false">VLOOKUP(D2,[3]面试!$C$1:$F$1048576,4,0)</f>
        <v>86.14</v>
      </c>
      <c r="I2" s="9" t="n">
        <f aca="false">G2*0.6+H2*0.4</f>
        <v>76.456</v>
      </c>
      <c r="J2" s="6" t="n">
        <v>1</v>
      </c>
      <c r="K2" s="6" t="s">
        <v>154</v>
      </c>
      <c r="L2" s="6"/>
    </row>
    <row r="3" customFormat="false" ht="54" hidden="false" customHeight="false" outlineLevel="0" collapsed="false">
      <c r="A3" s="5" t="n">
        <v>67</v>
      </c>
      <c r="B3" s="6" t="s">
        <v>101</v>
      </c>
      <c r="C3" s="6" t="s">
        <v>32</v>
      </c>
      <c r="D3" s="6" t="n">
        <v>11280101507</v>
      </c>
      <c r="E3" s="10" t="n">
        <v>3</v>
      </c>
      <c r="F3" s="6" t="s">
        <v>102</v>
      </c>
      <c r="G3" s="7" t="n">
        <v>71.5</v>
      </c>
      <c r="H3" s="8" t="n">
        <f aca="false">VLOOKUP(D3,[3]面试!$C$1:$F$1048576,4,0)</f>
        <v>84.28</v>
      </c>
      <c r="I3" s="9" t="n">
        <f aca="false">G3*0.6+H3*0.4</f>
        <v>76.612</v>
      </c>
      <c r="J3" s="6" t="n">
        <v>1</v>
      </c>
      <c r="K3" s="6" t="s">
        <v>154</v>
      </c>
      <c r="L3" s="6"/>
    </row>
    <row r="4" customFormat="false" ht="54" hidden="false" customHeight="false" outlineLevel="0" collapsed="false">
      <c r="A4" s="5" t="n">
        <v>87</v>
      </c>
      <c r="B4" s="6" t="s">
        <v>79</v>
      </c>
      <c r="C4" s="6" t="s">
        <v>32</v>
      </c>
      <c r="D4" s="6" t="n">
        <v>11280102324</v>
      </c>
      <c r="E4" s="10" t="n">
        <v>3</v>
      </c>
      <c r="F4" s="6" t="s">
        <v>80</v>
      </c>
      <c r="G4" s="7" t="n">
        <v>65</v>
      </c>
      <c r="H4" s="8" t="n">
        <f aca="false">VLOOKUP(D4,[3]面试!$C$1:$F$1048576,4,0)</f>
        <v>83.34</v>
      </c>
      <c r="I4" s="9" t="n">
        <f aca="false">G4*0.6+H4*0.4</f>
        <v>72.336</v>
      </c>
      <c r="J4" s="6" t="n">
        <v>1</v>
      </c>
      <c r="K4" s="6" t="s">
        <v>154</v>
      </c>
      <c r="L4" s="6"/>
    </row>
    <row r="5" customFormat="false" ht="54" hidden="false" customHeight="false" outlineLevel="0" collapsed="false">
      <c r="A5" s="5" t="n">
        <v>81</v>
      </c>
      <c r="B5" s="6" t="s">
        <v>148</v>
      </c>
      <c r="C5" s="6" t="s">
        <v>32</v>
      </c>
      <c r="D5" s="6" t="n">
        <v>11280103105</v>
      </c>
      <c r="E5" s="10" t="n">
        <v>3</v>
      </c>
      <c r="F5" s="6" t="s">
        <v>149</v>
      </c>
      <c r="G5" s="7" t="n">
        <v>71.5</v>
      </c>
      <c r="H5" s="8" t="n">
        <f aca="false">VLOOKUP(D5,[3]面试!$C$1:$F$1048576,4,0)</f>
        <v>83.04</v>
      </c>
      <c r="I5" s="9" t="n">
        <f aca="false">G5*0.6+H5*0.4</f>
        <v>76.116</v>
      </c>
      <c r="J5" s="6" t="n">
        <v>1</v>
      </c>
      <c r="K5" s="6" t="s">
        <v>154</v>
      </c>
      <c r="L5" s="6"/>
    </row>
    <row r="6" customFormat="false" ht="54" hidden="false" customHeight="false" outlineLevel="0" collapsed="false">
      <c r="A6" s="5" t="n">
        <v>88</v>
      </c>
      <c r="B6" s="6" t="s">
        <v>79</v>
      </c>
      <c r="C6" s="6" t="s">
        <v>32</v>
      </c>
      <c r="D6" s="6" t="n">
        <v>11280101401</v>
      </c>
      <c r="E6" s="10" t="n">
        <v>3</v>
      </c>
      <c r="F6" s="6" t="s">
        <v>81</v>
      </c>
      <c r="G6" s="7" t="n">
        <v>65.5</v>
      </c>
      <c r="H6" s="8" t="n">
        <f aca="false">VLOOKUP(D6,[3]面试!$C$1:$F$1048576,4,0)</f>
        <v>81.88</v>
      </c>
      <c r="I6" s="9" t="n">
        <f aca="false">G6*0.6+H6*0.4</f>
        <v>72.052</v>
      </c>
      <c r="J6" s="6" t="n">
        <v>2</v>
      </c>
      <c r="K6" s="6" t="s">
        <v>154</v>
      </c>
      <c r="L6" s="6"/>
    </row>
    <row r="7" customFormat="false" ht="67.5" hidden="false" customHeight="false" outlineLevel="0" collapsed="false">
      <c r="A7" s="5" t="n">
        <v>71</v>
      </c>
      <c r="B7" s="6" t="s">
        <v>107</v>
      </c>
      <c r="C7" s="6" t="s">
        <v>17</v>
      </c>
      <c r="D7" s="6" t="n">
        <v>11280102013</v>
      </c>
      <c r="E7" s="10" t="n">
        <v>3</v>
      </c>
      <c r="F7" s="6" t="s">
        <v>108</v>
      </c>
      <c r="G7" s="7" t="n">
        <v>66</v>
      </c>
      <c r="H7" s="8" t="n">
        <f aca="false">VLOOKUP(D7,[3]面试!$C$1:$F$1048576,4,0)</f>
        <v>80.4</v>
      </c>
      <c r="I7" s="9" t="n">
        <f aca="false">G7*0.6+H7*0.4</f>
        <v>71.76</v>
      </c>
      <c r="J7" s="6" t="n">
        <v>1</v>
      </c>
      <c r="K7" s="6" t="s">
        <v>154</v>
      </c>
      <c r="L7" s="6"/>
    </row>
    <row r="8" customFormat="false" ht="54" hidden="false" customHeight="false" outlineLevel="0" collapsed="false">
      <c r="A8" s="5" t="n">
        <v>92</v>
      </c>
      <c r="B8" s="6" t="s">
        <v>84</v>
      </c>
      <c r="C8" s="6" t="s">
        <v>32</v>
      </c>
      <c r="D8" s="6" t="n">
        <v>11280102916</v>
      </c>
      <c r="E8" s="10" t="n">
        <v>3</v>
      </c>
      <c r="F8" s="6" t="s">
        <v>86</v>
      </c>
      <c r="G8" s="7" t="n">
        <v>69</v>
      </c>
      <c r="H8" s="8" t="n">
        <f aca="false">VLOOKUP(D8,[3]面试!$C$1:$F$1048576,4,0)</f>
        <v>79.62</v>
      </c>
      <c r="I8" s="9" t="n">
        <f aca="false">G8*0.6+H8*0.4</f>
        <v>73.248</v>
      </c>
      <c r="J8" s="6" t="n">
        <v>2</v>
      </c>
      <c r="K8" s="6" t="s">
        <v>154</v>
      </c>
      <c r="L8" s="6"/>
    </row>
    <row r="9" customFormat="false" ht="54" hidden="false" customHeight="false" outlineLevel="0" collapsed="false">
      <c r="A9" s="5" t="n">
        <v>77</v>
      </c>
      <c r="B9" s="6" t="s">
        <v>141</v>
      </c>
      <c r="C9" s="6" t="s">
        <v>142</v>
      </c>
      <c r="D9" s="6" t="n">
        <v>11280101822</v>
      </c>
      <c r="E9" s="10" t="n">
        <v>3</v>
      </c>
      <c r="F9" s="6" t="s">
        <v>143</v>
      </c>
      <c r="G9" s="7" t="n">
        <v>65</v>
      </c>
      <c r="H9" s="8" t="n">
        <f aca="false">VLOOKUP(D9,[3]面试!$C$1:$F$1048576,4,0)</f>
        <v>78.36</v>
      </c>
      <c r="I9" s="9" t="n">
        <f aca="false">G9*0.6+H9*0.4</f>
        <v>70.344</v>
      </c>
      <c r="J9" s="6" t="n">
        <v>1</v>
      </c>
      <c r="K9" s="6" t="s">
        <v>154</v>
      </c>
      <c r="L9" s="6"/>
    </row>
    <row r="10" customFormat="false" ht="67.5" hidden="false" customHeight="false" outlineLevel="0" collapsed="false">
      <c r="A10" s="5" t="n">
        <v>69</v>
      </c>
      <c r="B10" s="6" t="s">
        <v>104</v>
      </c>
      <c r="C10" s="6" t="s">
        <v>17</v>
      </c>
      <c r="D10" s="6" t="n">
        <v>11280100423</v>
      </c>
      <c r="E10" s="10" t="n">
        <v>3</v>
      </c>
      <c r="F10" s="6" t="s">
        <v>105</v>
      </c>
      <c r="G10" s="7" t="n">
        <v>65</v>
      </c>
      <c r="H10" s="8" t="n">
        <f aca="false">VLOOKUP(D10,[3]面试!$C$1:$F$1048576,4,0)</f>
        <v>78.34</v>
      </c>
      <c r="I10" s="9" t="n">
        <f aca="false">G10*0.6+H10*0.4</f>
        <v>70.336</v>
      </c>
      <c r="J10" s="6" t="n">
        <v>1</v>
      </c>
      <c r="K10" s="6" t="s">
        <v>154</v>
      </c>
      <c r="L10" s="6"/>
    </row>
    <row r="11" customFormat="false" ht="67.5" hidden="false" customHeight="false" outlineLevel="0" collapsed="false">
      <c r="A11" s="5" t="n">
        <v>75</v>
      </c>
      <c r="B11" s="6" t="s">
        <v>138</v>
      </c>
      <c r="C11" s="6" t="s">
        <v>32</v>
      </c>
      <c r="D11" s="6" t="n">
        <v>11280102608</v>
      </c>
      <c r="E11" s="10" t="n">
        <v>3</v>
      </c>
      <c r="F11" s="6" t="s">
        <v>139</v>
      </c>
      <c r="G11" s="7" t="n">
        <v>57.5</v>
      </c>
      <c r="H11" s="8" t="n">
        <f aca="false">VLOOKUP(D11,[3]面试!$C$1:$F$1048576,4,0)</f>
        <v>77.74</v>
      </c>
      <c r="I11" s="9" t="n">
        <f aca="false">G11*0.6+H11*0.4</f>
        <v>65.596</v>
      </c>
      <c r="J11" s="6" t="n">
        <v>1</v>
      </c>
      <c r="K11" s="6" t="s">
        <v>154</v>
      </c>
      <c r="L11" s="6"/>
    </row>
    <row r="12" customFormat="false" ht="27" hidden="false" customHeight="false" outlineLevel="0" collapsed="false">
      <c r="A12" s="5" t="n">
        <v>73</v>
      </c>
      <c r="B12" s="6" t="s">
        <v>110</v>
      </c>
      <c r="C12" s="6" t="s">
        <v>10</v>
      </c>
      <c r="D12" s="6" t="n">
        <v>11280102829</v>
      </c>
      <c r="E12" s="10" t="n">
        <v>3</v>
      </c>
      <c r="F12" s="6" t="s">
        <v>111</v>
      </c>
      <c r="G12" s="7" t="n">
        <v>66</v>
      </c>
      <c r="H12" s="8" t="n">
        <f aca="false">VLOOKUP(D12,[3]面试!$C$1:$F$1048576,4,0)</f>
        <v>77.66</v>
      </c>
      <c r="I12" s="9" t="n">
        <f aca="false">G12*0.6+H12*0.4</f>
        <v>70.664</v>
      </c>
      <c r="J12" s="6" t="n">
        <v>1</v>
      </c>
      <c r="K12" s="6" t="s">
        <v>154</v>
      </c>
      <c r="L1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1:30:49Z</dcterms:created>
  <dc:creator>lx</dc:creator>
  <dc:description/>
  <dc:language>en-US</dc:language>
  <cp:lastModifiedBy>蓝</cp:lastModifiedBy>
  <dcterms:modified xsi:type="dcterms:W3CDTF">2021-10-25T02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C8B519472244DDB7D440B9FE2791F8</vt:lpwstr>
  </property>
  <property fmtid="{D5CDD505-2E9C-101B-9397-08002B2CF9AE}" pid="3" name="KSOProductBuildVer">
    <vt:lpwstr>2052-11.1.0.10938</vt:lpwstr>
  </property>
</Properties>
</file>