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sheet" sheetId="1" state="visible" r:id="rId2"/>
    <sheet name="Sheet1" sheetId="2" state="visible" r:id="rId3"/>
    <sheet name="Sheet2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Worksheet!$A$3:$I$257</definedName>
    <definedName function="false" hidden="false" localSheetId="0" name="Print_Titles" vbProcedure="false">Worksheet!$3:$3</definedName>
    <definedName function="false" hidden="false" localSheetId="1" name="Excel_BuiltIn__FilterDatabase" vbProcedure="false">#REF!</definedName>
    <definedName function="false" hidden="false" localSheetId="1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2" uniqueCount="2210">
  <si>
    <r>
      <rPr>
        <sz val="11"/>
        <rFont val="Noto Sans"/>
        <family val="2"/>
      </rPr>
      <t xml:space="preserve">附件</t>
    </r>
    <r>
      <rPr>
        <sz val="11"/>
        <rFont val="Calibri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吉安市“三支一扶”考试首批入闱人员名单（共</t>
    </r>
    <r>
      <rPr>
        <b val="true"/>
        <sz val="16"/>
        <rFont val="宋体"/>
        <family val="0"/>
        <charset val="134"/>
      </rPr>
      <t xml:space="preserve">254</t>
    </r>
    <r>
      <rPr>
        <b val="true"/>
        <sz val="16"/>
        <rFont val="Noto Sans"/>
        <family val="2"/>
      </rPr>
      <t xml:space="preserve">人，末位同分者一并入闱）</t>
    </r>
  </si>
  <si>
    <t xml:space="preserve">服务地</t>
  </si>
  <si>
    <t xml:space="preserve">报考岗位</t>
  </si>
  <si>
    <t xml:space="preserve">岗位代码</t>
  </si>
  <si>
    <t xml:space="preserve">招募人数</t>
  </si>
  <si>
    <t xml:space="preserve">入闱人员</t>
  </si>
  <si>
    <t xml:space="preserve">身份证号</t>
  </si>
  <si>
    <t xml:space="preserve">成绩</t>
  </si>
  <si>
    <t xml:space="preserve">岗位排名</t>
  </si>
  <si>
    <t xml:space="preserve">岗位条件</t>
  </si>
  <si>
    <t xml:space="preserve">吉州区</t>
  </si>
  <si>
    <t xml:space="preserve">支教</t>
  </si>
  <si>
    <t xml:space="preserve">12401001</t>
  </si>
  <si>
    <t xml:space="preserve">张紫琪</t>
  </si>
  <si>
    <t xml:space="preserve">3624221999****5921</t>
  </si>
  <si>
    <t xml:space="preserve">75.2</t>
  </si>
  <si>
    <t xml:space="preserve">1</t>
  </si>
  <si>
    <t xml:space="preserve">本科及以上学历；专业不限；取得初中及以上语文教师资格证。</t>
  </si>
  <si>
    <t xml:space="preserve">谢媛</t>
  </si>
  <si>
    <t xml:space="preserve">3624291997****2322</t>
  </si>
  <si>
    <t xml:space="preserve">73.31</t>
  </si>
  <si>
    <t xml:space="preserve">2</t>
  </si>
  <si>
    <t xml:space="preserve">12401002</t>
  </si>
  <si>
    <t xml:space="preserve">京会娟</t>
  </si>
  <si>
    <t xml:space="preserve">3624221999****2523</t>
  </si>
  <si>
    <t xml:space="preserve">74.39</t>
  </si>
  <si>
    <t xml:space="preserve">本科及以上学历；专业不限；取得初中及以上道德与法治教师资格证。</t>
  </si>
  <si>
    <t xml:space="preserve">周青华</t>
  </si>
  <si>
    <t xml:space="preserve">3624221996****3032</t>
  </si>
  <si>
    <t xml:space="preserve">73.01</t>
  </si>
  <si>
    <t xml:space="preserve">12401003</t>
  </si>
  <si>
    <t xml:space="preserve">李文婷</t>
  </si>
  <si>
    <t xml:space="preserve">3624221999****3020</t>
  </si>
  <si>
    <t xml:space="preserve">69.9</t>
  </si>
  <si>
    <t xml:space="preserve">本科及以上学历；专业不限；取得初中及以上历史教师资格证。</t>
  </si>
  <si>
    <t xml:space="preserve">支医</t>
  </si>
  <si>
    <t xml:space="preserve">12403001</t>
  </si>
  <si>
    <t xml:space="preserve">谌悦</t>
  </si>
  <si>
    <t xml:space="preserve">3624291999****4323</t>
  </si>
  <si>
    <t xml:space="preserve">65.72</t>
  </si>
  <si>
    <r>
      <rPr>
        <sz val="10"/>
        <color rgb="FF000000"/>
        <rFont val="Noto Sans"/>
        <family val="2"/>
      </rPr>
      <t xml:space="preserve">大专及以上学历；大专：临床医学（</t>
    </r>
    <r>
      <rPr>
        <sz val="10"/>
        <color rgb="FF000000"/>
        <rFont val="Arial"/>
        <family val="2"/>
      </rPr>
      <t xml:space="preserve">620101K</t>
    </r>
    <r>
      <rPr>
        <sz val="10"/>
        <color rgb="FF000000"/>
        <rFont val="Noto Sans"/>
        <family val="2"/>
      </rPr>
      <t xml:space="preserve">），本科：临床医学（</t>
    </r>
    <r>
      <rPr>
        <sz val="10"/>
        <color rgb="FF000000"/>
        <rFont val="Arial"/>
        <family val="2"/>
      </rPr>
      <t xml:space="preserve">100201K</t>
    </r>
    <r>
      <rPr>
        <sz val="10"/>
        <color rgb="FF000000"/>
        <rFont val="Noto Sans"/>
        <family val="2"/>
      </rPr>
      <t xml:space="preserve">），研究生：临床医学（</t>
    </r>
    <r>
      <rPr>
        <sz val="10"/>
        <color rgb="FF000000"/>
        <rFont val="Arial"/>
        <family val="2"/>
      </rPr>
      <t xml:space="preserve">1002</t>
    </r>
    <r>
      <rPr>
        <sz val="10"/>
        <color rgb="FF000000"/>
        <rFont val="Noto Sans"/>
        <family val="2"/>
      </rPr>
      <t xml:space="preserve">）。</t>
    </r>
  </si>
  <si>
    <t xml:space="preserve">曹绍帅</t>
  </si>
  <si>
    <t xml:space="preserve">3624011995****2811</t>
  </si>
  <si>
    <t xml:space="preserve">64.65</t>
  </si>
  <si>
    <t xml:space="preserve">12403002</t>
  </si>
  <si>
    <t xml:space="preserve">刘小庆</t>
  </si>
  <si>
    <t xml:space="preserve">3624221995****0529</t>
  </si>
  <si>
    <t xml:space="preserve">61.14</t>
  </si>
  <si>
    <r>
      <rPr>
        <sz val="10"/>
        <color rgb="FF000000"/>
        <rFont val="Noto Sans"/>
        <family val="2"/>
      </rPr>
      <t xml:space="preserve">大专及以上学历；大专：口腔医学（</t>
    </r>
    <r>
      <rPr>
        <sz val="10"/>
        <color rgb="FF000000"/>
        <rFont val="Arial"/>
        <family val="2"/>
      </rPr>
      <t xml:space="preserve">620102K</t>
    </r>
    <r>
      <rPr>
        <sz val="10"/>
        <color rgb="FF000000"/>
        <rFont val="Noto Sans"/>
        <family val="2"/>
      </rPr>
      <t xml:space="preserve">），本科：口腔医学（</t>
    </r>
    <r>
      <rPr>
        <sz val="10"/>
        <color rgb="FF000000"/>
        <rFont val="Arial"/>
        <family val="2"/>
      </rPr>
      <t xml:space="preserve">100301K</t>
    </r>
    <r>
      <rPr>
        <sz val="10"/>
        <color rgb="FF000000"/>
        <rFont val="Noto Sans"/>
        <family val="2"/>
      </rPr>
      <t xml:space="preserve">），研究生：口腔医学（</t>
    </r>
    <r>
      <rPr>
        <sz val="10"/>
        <color rgb="FF000000"/>
        <rFont val="Arial"/>
        <family val="2"/>
      </rPr>
      <t xml:space="preserve">1003</t>
    </r>
    <r>
      <rPr>
        <sz val="10"/>
        <color rgb="FF000000"/>
        <rFont val="Noto Sans"/>
        <family val="2"/>
      </rPr>
      <t xml:space="preserve">）；取得执业助理医师及以上资格证。</t>
    </r>
  </si>
  <si>
    <t xml:space="preserve">12403003</t>
  </si>
  <si>
    <t xml:space="preserve">彭丽群</t>
  </si>
  <si>
    <t xml:space="preserve">3624011999****3227</t>
  </si>
  <si>
    <t xml:space="preserve">70.11</t>
  </si>
  <si>
    <r>
      <rPr>
        <sz val="10"/>
        <color rgb="FF000000"/>
        <rFont val="Noto Sans"/>
        <family val="2"/>
      </rPr>
      <t xml:space="preserve">大专及以上学历；大专：临床医学（</t>
    </r>
    <r>
      <rPr>
        <sz val="10"/>
        <color rgb="FF000000"/>
        <rFont val="Arial"/>
        <family val="2"/>
      </rPr>
      <t xml:space="preserve">620101K)</t>
    </r>
    <r>
      <rPr>
        <sz val="10"/>
        <color rgb="FF000000"/>
        <rFont val="Noto Sans"/>
        <family val="2"/>
      </rPr>
      <t xml:space="preserve">、医学影像技术（</t>
    </r>
    <r>
      <rPr>
        <sz val="10"/>
        <color rgb="FF000000"/>
        <rFont val="Arial"/>
        <family val="2"/>
      </rPr>
      <t xml:space="preserve">620403</t>
    </r>
    <r>
      <rPr>
        <sz val="10"/>
        <color rgb="FF000000"/>
        <rFont val="Noto Sans"/>
        <family val="2"/>
      </rPr>
      <t xml:space="preserve">），本科：临床医学（</t>
    </r>
    <r>
      <rPr>
        <sz val="10"/>
        <color rgb="FF000000"/>
        <rFont val="Arial"/>
        <family val="2"/>
      </rPr>
      <t xml:space="preserve">100201K</t>
    </r>
    <r>
      <rPr>
        <sz val="10"/>
        <color rgb="FF000000"/>
        <rFont val="Noto Sans"/>
        <family val="2"/>
      </rPr>
      <t xml:space="preserve">）、医学影像技术（</t>
    </r>
    <r>
      <rPr>
        <sz val="10"/>
        <color rgb="FF000000"/>
        <rFont val="Arial"/>
        <family val="2"/>
      </rPr>
      <t xml:space="preserve">101003</t>
    </r>
    <r>
      <rPr>
        <sz val="10"/>
        <color rgb="FF000000"/>
        <rFont val="Noto Sans"/>
        <family val="2"/>
      </rPr>
      <t xml:space="preserve">）、医学影像学（</t>
    </r>
    <r>
      <rPr>
        <sz val="10"/>
        <color rgb="FF000000"/>
        <rFont val="Arial"/>
        <family val="2"/>
      </rPr>
      <t xml:space="preserve">100203TK</t>
    </r>
    <r>
      <rPr>
        <sz val="10"/>
        <color rgb="FF000000"/>
        <rFont val="Noto Sans"/>
        <family val="2"/>
      </rPr>
      <t xml:space="preserve">）， 研究生：影像医学与核医学（</t>
    </r>
    <r>
      <rPr>
        <sz val="10"/>
        <color rgb="FF000000"/>
        <rFont val="Arial"/>
        <family val="2"/>
      </rPr>
      <t xml:space="preserve">100207</t>
    </r>
    <r>
      <rPr>
        <sz val="10"/>
        <color rgb="FF000000"/>
        <rFont val="Noto Sans"/>
        <family val="2"/>
      </rPr>
      <t xml:space="preserve">）、放射医学（</t>
    </r>
    <r>
      <rPr>
        <sz val="10"/>
        <color rgb="FF000000"/>
        <rFont val="Arial"/>
        <family val="2"/>
      </rPr>
      <t xml:space="preserve">100106</t>
    </r>
    <r>
      <rPr>
        <sz val="10"/>
        <color rgb="FF000000"/>
        <rFont val="Noto Sans"/>
        <family val="2"/>
      </rPr>
      <t xml:space="preserve">）。</t>
    </r>
  </si>
  <si>
    <t xml:space="preserve">帮扶乡村振兴</t>
  </si>
  <si>
    <t xml:space="preserve">12404001</t>
  </si>
  <si>
    <t xml:space="preserve">李琦</t>
  </si>
  <si>
    <t xml:space="preserve">3624222000****3044</t>
  </si>
  <si>
    <t xml:space="preserve">77.52</t>
  </si>
  <si>
    <t xml:space="preserve">本科及以上学历并取得相应学位；专业不限；限应届高校毕业生。</t>
  </si>
  <si>
    <t xml:space="preserve">谢雨灵</t>
  </si>
  <si>
    <t xml:space="preserve">3624221999****192X</t>
  </si>
  <si>
    <t xml:space="preserve">77.51</t>
  </si>
  <si>
    <t xml:space="preserve">青原区</t>
  </si>
  <si>
    <t xml:space="preserve">12401004</t>
  </si>
  <si>
    <t xml:space="preserve">陈雅钰</t>
  </si>
  <si>
    <t xml:space="preserve">3624251998****0022</t>
  </si>
  <si>
    <t xml:space="preserve">74.4</t>
  </si>
  <si>
    <t xml:space="preserve">大专及以上学历；专业不限；取得小学及以上语文教师资格证。</t>
  </si>
  <si>
    <t xml:space="preserve">刘芊</t>
  </si>
  <si>
    <t xml:space="preserve">3624291998****1946</t>
  </si>
  <si>
    <t xml:space="preserve">72.65</t>
  </si>
  <si>
    <t xml:space="preserve">12401005</t>
  </si>
  <si>
    <t xml:space="preserve">刘欣</t>
  </si>
  <si>
    <t xml:space="preserve">3624011997****1060</t>
  </si>
  <si>
    <t xml:space="preserve">76.7</t>
  </si>
  <si>
    <t xml:space="preserve">大专及以上学历；专业不限；取得小学及以上数学教师资格证。</t>
  </si>
  <si>
    <t xml:space="preserve">刘姝婷</t>
  </si>
  <si>
    <t xml:space="preserve">3624252000****062X</t>
  </si>
  <si>
    <t xml:space="preserve">75.03</t>
  </si>
  <si>
    <t xml:space="preserve">12401006</t>
  </si>
  <si>
    <t xml:space="preserve">罗丽君</t>
  </si>
  <si>
    <t xml:space="preserve">3624211998****0425</t>
  </si>
  <si>
    <t xml:space="preserve">74.03</t>
  </si>
  <si>
    <t xml:space="preserve">大专及以上学历；专业不限；取得小学及以上英语教师资格证。</t>
  </si>
  <si>
    <t xml:space="preserve">龙玲雅</t>
  </si>
  <si>
    <t xml:space="preserve">3624231996****0048</t>
  </si>
  <si>
    <t xml:space="preserve">72</t>
  </si>
  <si>
    <t xml:space="preserve">12403004</t>
  </si>
  <si>
    <t xml:space="preserve">周建华</t>
  </si>
  <si>
    <t xml:space="preserve">3624251999****5020</t>
  </si>
  <si>
    <t xml:space="preserve">63.41</t>
  </si>
  <si>
    <r>
      <rPr>
        <sz val="10"/>
        <color rgb="FF000000"/>
        <rFont val="Noto Sans"/>
        <family val="2"/>
      </rPr>
      <t xml:space="preserve">大专及以上学历；大专：临床医学（</t>
    </r>
    <r>
      <rPr>
        <sz val="10"/>
        <color rgb="FF000000"/>
        <rFont val="Arial"/>
        <family val="2"/>
      </rPr>
      <t xml:space="preserve">620101K</t>
    </r>
    <r>
      <rPr>
        <sz val="10"/>
        <color rgb="FF000000"/>
        <rFont val="Noto Sans"/>
        <family val="2"/>
      </rPr>
      <t xml:space="preserve">），本科：临床医学（</t>
    </r>
    <r>
      <rPr>
        <sz val="10"/>
        <color rgb="FF000000"/>
        <rFont val="Arial"/>
        <family val="2"/>
      </rPr>
      <t xml:space="preserve">100201K</t>
    </r>
    <r>
      <rPr>
        <sz val="10"/>
        <color rgb="FF000000"/>
        <rFont val="Noto Sans"/>
        <family val="2"/>
      </rPr>
      <t xml:space="preserve">），研究生：临床医学（</t>
    </r>
    <r>
      <rPr>
        <sz val="10"/>
        <color rgb="FF000000"/>
        <rFont val="Arial"/>
        <family val="2"/>
      </rPr>
      <t xml:space="preserve">1002</t>
    </r>
    <r>
      <rPr>
        <sz val="10"/>
        <color rgb="FF000000"/>
        <rFont val="Noto Sans"/>
        <family val="2"/>
      </rPr>
      <t xml:space="preserve">）；具有执业助理医师及以上资格证。</t>
    </r>
  </si>
  <si>
    <t xml:space="preserve">徐绮凰</t>
  </si>
  <si>
    <t xml:space="preserve">3624011994****2027</t>
  </si>
  <si>
    <t xml:space="preserve">54.01</t>
  </si>
  <si>
    <t xml:space="preserve">12403005</t>
  </si>
  <si>
    <t xml:space="preserve">彭小红</t>
  </si>
  <si>
    <t xml:space="preserve">3608271999****732X</t>
  </si>
  <si>
    <t xml:space="preserve">57.52</t>
  </si>
  <si>
    <t xml:space="preserve">12404002</t>
  </si>
  <si>
    <t xml:space="preserve">王雅琪</t>
  </si>
  <si>
    <t xml:space="preserve">3624011997****1549</t>
  </si>
  <si>
    <t xml:space="preserve">75.55</t>
  </si>
  <si>
    <t xml:space="preserve">本科及以上学历；专业不限。</t>
  </si>
  <si>
    <t xml:space="preserve">宋崇林</t>
  </si>
  <si>
    <t xml:space="preserve">3624281997****0039</t>
  </si>
  <si>
    <t xml:space="preserve">75.53</t>
  </si>
  <si>
    <t xml:space="preserve">水利</t>
  </si>
  <si>
    <t xml:space="preserve">12405001</t>
  </si>
  <si>
    <t xml:space="preserve">曾勇</t>
  </si>
  <si>
    <t xml:space="preserve">3624211997****2013</t>
  </si>
  <si>
    <t xml:space="preserve">64.81</t>
  </si>
  <si>
    <r>
      <rPr>
        <sz val="10"/>
        <color rgb="FF000000"/>
        <rFont val="Noto Sans"/>
        <family val="2"/>
      </rPr>
      <t xml:space="preserve">本科及以上学历；本科：水利水电工程（</t>
    </r>
    <r>
      <rPr>
        <sz val="10"/>
        <color rgb="FF000000"/>
        <rFont val="Arial"/>
        <family val="2"/>
      </rPr>
      <t xml:space="preserve">081101</t>
    </r>
    <r>
      <rPr>
        <sz val="10"/>
        <color rgb="FF000000"/>
        <rFont val="Noto Sans"/>
        <family val="2"/>
      </rPr>
      <t xml:space="preserve">）、水文与水资源工程（</t>
    </r>
    <r>
      <rPr>
        <sz val="10"/>
        <color rgb="FF000000"/>
        <rFont val="Arial"/>
        <family val="2"/>
      </rPr>
      <t xml:space="preserve">081102</t>
    </r>
    <r>
      <rPr>
        <sz val="10"/>
        <color rgb="FF000000"/>
        <rFont val="Noto Sans"/>
        <family val="2"/>
      </rPr>
      <t xml:space="preserve">），研究生：水文学及水资源（</t>
    </r>
    <r>
      <rPr>
        <sz val="10"/>
        <color rgb="FF000000"/>
        <rFont val="Arial"/>
        <family val="2"/>
      </rPr>
      <t xml:space="preserve">081501</t>
    </r>
    <r>
      <rPr>
        <sz val="10"/>
        <color rgb="FF000000"/>
        <rFont val="Noto Sans"/>
        <family val="2"/>
      </rPr>
      <t xml:space="preserve">）、水利水电工程（</t>
    </r>
    <r>
      <rPr>
        <sz val="10"/>
        <color rgb="FF000000"/>
        <rFont val="Arial"/>
        <family val="2"/>
      </rPr>
      <t xml:space="preserve">081504</t>
    </r>
    <r>
      <rPr>
        <sz val="10"/>
        <color rgb="FF000000"/>
        <rFont val="Noto Sans"/>
        <family val="2"/>
      </rPr>
      <t xml:space="preserve">）。</t>
    </r>
  </si>
  <si>
    <t xml:space="preserve">就业和社保服务平台</t>
  </si>
  <si>
    <t xml:space="preserve">12406001</t>
  </si>
  <si>
    <t xml:space="preserve">3</t>
  </si>
  <si>
    <t xml:space="preserve">文斯雅</t>
  </si>
  <si>
    <t xml:space="preserve">3624221998****0028</t>
  </si>
  <si>
    <t xml:space="preserve">79.54</t>
  </si>
  <si>
    <t xml:space="preserve">曾雯</t>
  </si>
  <si>
    <t xml:space="preserve">3624261995****4820</t>
  </si>
  <si>
    <t xml:space="preserve">78.31</t>
  </si>
  <si>
    <t xml:space="preserve">孙玉群</t>
  </si>
  <si>
    <t xml:space="preserve">3624221998****0044</t>
  </si>
  <si>
    <t xml:space="preserve">77.53</t>
  </si>
  <si>
    <t xml:space="preserve">林业</t>
  </si>
  <si>
    <t xml:space="preserve">12408001</t>
  </si>
  <si>
    <t xml:space="preserve">朱文婷</t>
  </si>
  <si>
    <t xml:space="preserve">3624291998****4325</t>
  </si>
  <si>
    <t xml:space="preserve">69.18</t>
  </si>
  <si>
    <r>
      <rPr>
        <sz val="10"/>
        <color rgb="FF000000"/>
        <rFont val="Noto Sans"/>
        <family val="2"/>
      </rPr>
      <t xml:space="preserve">大专及以上学历；大专：林业类（</t>
    </r>
    <r>
      <rPr>
        <sz val="10"/>
        <color rgb="FF000000"/>
        <rFont val="Arial"/>
        <family val="2"/>
      </rPr>
      <t xml:space="preserve">5102</t>
    </r>
    <r>
      <rPr>
        <sz val="10"/>
        <color rgb="FF000000"/>
        <rFont val="Noto Sans"/>
        <family val="2"/>
      </rPr>
      <t xml:space="preserve">），本科：林学类（</t>
    </r>
    <r>
      <rPr>
        <sz val="10"/>
        <color rgb="FF000000"/>
        <rFont val="Arial"/>
        <family val="2"/>
      </rPr>
      <t xml:space="preserve">0905</t>
    </r>
    <r>
      <rPr>
        <sz val="10"/>
        <color rgb="FF000000"/>
        <rFont val="Noto Sans"/>
        <family val="2"/>
      </rPr>
      <t xml:space="preserve">），研究生：林学（</t>
    </r>
    <r>
      <rPr>
        <sz val="10"/>
        <color rgb="FF000000"/>
        <rFont val="Arial"/>
        <family val="2"/>
      </rPr>
      <t xml:space="preserve">0907</t>
    </r>
    <r>
      <rPr>
        <sz val="10"/>
        <color rgb="FF000000"/>
        <rFont val="Noto Sans"/>
        <family val="2"/>
      </rPr>
      <t xml:space="preserve">）。</t>
    </r>
  </si>
  <si>
    <t xml:space="preserve">焦伟强</t>
  </si>
  <si>
    <t xml:space="preserve">3624271998****0378</t>
  </si>
  <si>
    <t xml:space="preserve">68.08</t>
  </si>
  <si>
    <t xml:space="preserve">井冈山市</t>
  </si>
  <si>
    <t xml:space="preserve">12401007</t>
  </si>
  <si>
    <t xml:space="preserve">张艳</t>
  </si>
  <si>
    <t xml:space="preserve">3624321994****002X</t>
  </si>
  <si>
    <t xml:space="preserve">76.29</t>
  </si>
  <si>
    <t xml:space="preserve">大专及以上学历；专业不限；具有小学及以上语文教师资格证。</t>
  </si>
  <si>
    <t xml:space="preserve">郭思齐</t>
  </si>
  <si>
    <t xml:space="preserve">3603211998****752X</t>
  </si>
  <si>
    <t xml:space="preserve">75.82</t>
  </si>
  <si>
    <t xml:space="preserve">12401008</t>
  </si>
  <si>
    <t xml:space="preserve">姚栋</t>
  </si>
  <si>
    <t xml:space="preserve">3624291996****2814</t>
  </si>
  <si>
    <t xml:space="preserve">80.38</t>
  </si>
  <si>
    <t xml:space="preserve">大专及以上学历；专业不限；具有小学及以上数学教师资格证。</t>
  </si>
  <si>
    <t xml:space="preserve">徐清玮</t>
  </si>
  <si>
    <t xml:space="preserve">3624322000****0011</t>
  </si>
  <si>
    <t xml:space="preserve">75.49</t>
  </si>
  <si>
    <t xml:space="preserve">12401009</t>
  </si>
  <si>
    <t xml:space="preserve">刘倩文</t>
  </si>
  <si>
    <t xml:space="preserve">3624261997****0024</t>
  </si>
  <si>
    <t xml:space="preserve">大专及以上学历；专业不限；具有小学及以上英语教师资格证。</t>
  </si>
  <si>
    <t xml:space="preserve">刘雅婷</t>
  </si>
  <si>
    <t xml:space="preserve">3624301998****0048</t>
  </si>
  <si>
    <t xml:space="preserve">72.12</t>
  </si>
  <si>
    <t xml:space="preserve">12401010</t>
  </si>
  <si>
    <t xml:space="preserve">吴锦涛</t>
  </si>
  <si>
    <t xml:space="preserve">3624271996****2316</t>
  </si>
  <si>
    <t xml:space="preserve">73.09</t>
  </si>
  <si>
    <t xml:space="preserve">本科及以上学历；专业不限；具有初中及以上物理教师资格证。</t>
  </si>
  <si>
    <t xml:space="preserve">胡志华</t>
  </si>
  <si>
    <t xml:space="preserve">3603211997****1513</t>
  </si>
  <si>
    <t xml:space="preserve">72.9</t>
  </si>
  <si>
    <t xml:space="preserve">12403006</t>
  </si>
  <si>
    <t xml:space="preserve">谢云鹏</t>
  </si>
  <si>
    <t xml:space="preserve">3624322001****2530</t>
  </si>
  <si>
    <t xml:space="preserve">62.72</t>
  </si>
  <si>
    <t xml:space="preserve">罗熠杰</t>
  </si>
  <si>
    <t xml:space="preserve">3624292001****0036</t>
  </si>
  <si>
    <t xml:space="preserve">60.01</t>
  </si>
  <si>
    <t xml:space="preserve">12403007</t>
  </si>
  <si>
    <t xml:space="preserve">罗琦君</t>
  </si>
  <si>
    <t xml:space="preserve">3624211996****3223</t>
  </si>
  <si>
    <t xml:space="preserve">68.26</t>
  </si>
  <si>
    <r>
      <rPr>
        <sz val="10"/>
        <color rgb="FF000000"/>
        <rFont val="Noto Sans"/>
        <family val="2"/>
      </rPr>
      <t xml:space="preserve">大专及以上学历；大专：药学（</t>
    </r>
    <r>
      <rPr>
        <sz val="10"/>
        <color rgb="FF000000"/>
        <rFont val="Arial"/>
        <family val="2"/>
      </rPr>
      <t xml:space="preserve">620301</t>
    </r>
    <r>
      <rPr>
        <sz val="10"/>
        <color rgb="FF000000"/>
        <rFont val="Noto Sans"/>
        <family val="2"/>
      </rPr>
      <t xml:space="preserve">），本科：药学类（</t>
    </r>
    <r>
      <rPr>
        <sz val="10"/>
        <color rgb="FF000000"/>
        <rFont val="Arial"/>
        <family val="2"/>
      </rPr>
      <t xml:space="preserve">1007</t>
    </r>
    <r>
      <rPr>
        <sz val="10"/>
        <color rgb="FF000000"/>
        <rFont val="Noto Sans"/>
        <family val="2"/>
      </rPr>
      <t xml:space="preserve">），研究生：药学（</t>
    </r>
    <r>
      <rPr>
        <sz val="10"/>
        <color rgb="FF000000"/>
        <rFont val="Arial"/>
        <family val="2"/>
      </rPr>
      <t xml:space="preserve">1007</t>
    </r>
    <r>
      <rPr>
        <sz val="10"/>
        <color rgb="FF000000"/>
        <rFont val="Noto Sans"/>
        <family val="2"/>
      </rPr>
      <t xml:space="preserve">）。</t>
    </r>
  </si>
  <si>
    <t xml:space="preserve">12403008</t>
  </si>
  <si>
    <t xml:space="preserve">刘红</t>
  </si>
  <si>
    <t xml:space="preserve">3624302000****0043</t>
  </si>
  <si>
    <t xml:space="preserve">70.89</t>
  </si>
  <si>
    <r>
      <rPr>
        <sz val="10"/>
        <color rgb="FF000000"/>
        <rFont val="Noto Sans"/>
        <family val="2"/>
      </rPr>
      <t xml:space="preserve">大专及以上学历；大专：护理（</t>
    </r>
    <r>
      <rPr>
        <sz val="10"/>
        <color rgb="FF000000"/>
        <rFont val="Arial"/>
        <family val="2"/>
      </rPr>
      <t xml:space="preserve">620201</t>
    </r>
    <r>
      <rPr>
        <sz val="10"/>
        <color rgb="FF000000"/>
        <rFont val="Noto Sans"/>
        <family val="2"/>
      </rPr>
      <t xml:space="preserve">）、助产（</t>
    </r>
    <r>
      <rPr>
        <sz val="10"/>
        <color rgb="FF000000"/>
        <rFont val="Arial"/>
        <family val="2"/>
      </rPr>
      <t xml:space="preserve">620202</t>
    </r>
    <r>
      <rPr>
        <sz val="10"/>
        <color rgb="FF000000"/>
        <rFont val="Noto Sans"/>
        <family val="2"/>
      </rPr>
      <t xml:space="preserve">）；本科：护理学（</t>
    </r>
    <r>
      <rPr>
        <sz val="10"/>
        <color rgb="FF000000"/>
        <rFont val="Arial"/>
        <family val="2"/>
      </rPr>
      <t xml:space="preserve">101101</t>
    </r>
    <r>
      <rPr>
        <sz val="10"/>
        <color rgb="FF000000"/>
        <rFont val="Noto Sans"/>
        <family val="2"/>
      </rPr>
      <t xml:space="preserve">），具有护士执业资格证（护士执业资格考试成绩合格证明）。</t>
    </r>
  </si>
  <si>
    <t xml:space="preserve">尹嘉琪</t>
  </si>
  <si>
    <t xml:space="preserve">3624302000****1324</t>
  </si>
  <si>
    <t xml:space="preserve">69.66</t>
  </si>
  <si>
    <t xml:space="preserve">12404003</t>
  </si>
  <si>
    <t xml:space="preserve">4</t>
  </si>
  <si>
    <t xml:space="preserve">刘雨荷</t>
  </si>
  <si>
    <t xml:space="preserve">3624291998****0929</t>
  </si>
  <si>
    <t xml:space="preserve">78.23</t>
  </si>
  <si>
    <t xml:space="preserve">朱成钢</t>
  </si>
  <si>
    <t xml:space="preserve">3624291996****5115</t>
  </si>
  <si>
    <t xml:space="preserve">77.18</t>
  </si>
  <si>
    <t xml:space="preserve">金煜</t>
  </si>
  <si>
    <t xml:space="preserve">3624301993****0038</t>
  </si>
  <si>
    <t xml:space="preserve">王沐坤</t>
  </si>
  <si>
    <t xml:space="preserve">3603211995****7015</t>
  </si>
  <si>
    <t xml:space="preserve">75.16</t>
  </si>
  <si>
    <t xml:space="preserve">12406002</t>
  </si>
  <si>
    <t xml:space="preserve">7</t>
  </si>
  <si>
    <t xml:space="preserve">刘媛</t>
  </si>
  <si>
    <t xml:space="preserve">3624322000****0543</t>
  </si>
  <si>
    <t xml:space="preserve">75.93</t>
  </si>
  <si>
    <t xml:space="preserve">大专及以上学历；专业不限；限井冈山市户籍。</t>
  </si>
  <si>
    <t xml:space="preserve">李宗耀</t>
  </si>
  <si>
    <t xml:space="preserve">3624021993****0514</t>
  </si>
  <si>
    <t xml:space="preserve">75.87</t>
  </si>
  <si>
    <t xml:space="preserve">陈娟</t>
  </si>
  <si>
    <t xml:space="preserve">3624322000****1022</t>
  </si>
  <si>
    <t xml:space="preserve">74.62</t>
  </si>
  <si>
    <t xml:space="preserve">谢莹</t>
  </si>
  <si>
    <t xml:space="preserve">3624321999****0027</t>
  </si>
  <si>
    <t xml:space="preserve">74.51</t>
  </si>
  <si>
    <t xml:space="preserve">张琳</t>
  </si>
  <si>
    <t xml:space="preserve">3624321996****1522</t>
  </si>
  <si>
    <t xml:space="preserve">74.43</t>
  </si>
  <si>
    <t xml:space="preserve">5</t>
  </si>
  <si>
    <t xml:space="preserve">刘香英</t>
  </si>
  <si>
    <t xml:space="preserve">3624022000****1022</t>
  </si>
  <si>
    <t xml:space="preserve">6</t>
  </si>
  <si>
    <t xml:space="preserve">古宇璇</t>
  </si>
  <si>
    <t xml:space="preserve">3624321996****0080</t>
  </si>
  <si>
    <t xml:space="preserve">73.52</t>
  </si>
  <si>
    <t xml:space="preserve">吉水县</t>
  </si>
  <si>
    <t xml:space="preserve">12401017</t>
  </si>
  <si>
    <t xml:space="preserve">10</t>
  </si>
  <si>
    <t xml:space="preserve">杨雪霏</t>
  </si>
  <si>
    <t xml:space="preserve">3624222000****0108</t>
  </si>
  <si>
    <t xml:space="preserve">81.94</t>
  </si>
  <si>
    <t xml:space="preserve">王紫璇</t>
  </si>
  <si>
    <t xml:space="preserve">3624012000****0527</t>
  </si>
  <si>
    <t xml:space="preserve">75.41</t>
  </si>
  <si>
    <t xml:space="preserve">郭若岚</t>
  </si>
  <si>
    <t xml:space="preserve">3624221999****2228</t>
  </si>
  <si>
    <t xml:space="preserve">75.39</t>
  </si>
  <si>
    <t xml:space="preserve">刘吉</t>
  </si>
  <si>
    <t xml:space="preserve">3624301997****8124</t>
  </si>
  <si>
    <t xml:space="preserve">74.81</t>
  </si>
  <si>
    <t xml:space="preserve">刘鑫</t>
  </si>
  <si>
    <t xml:space="preserve">3603211998****0064</t>
  </si>
  <si>
    <t xml:space="preserve">74.6</t>
  </si>
  <si>
    <t xml:space="preserve">邱媛</t>
  </si>
  <si>
    <t xml:space="preserve">3624252000****2624</t>
  </si>
  <si>
    <t xml:space="preserve">74.34</t>
  </si>
  <si>
    <t xml:space="preserve">彭怡</t>
  </si>
  <si>
    <t xml:space="preserve">3607301995****0325</t>
  </si>
  <si>
    <t xml:space="preserve">74.13</t>
  </si>
  <si>
    <t xml:space="preserve">龙秋梅</t>
  </si>
  <si>
    <t xml:space="preserve">3624301997****0322</t>
  </si>
  <si>
    <t xml:space="preserve">74.1</t>
  </si>
  <si>
    <t xml:space="preserve">8</t>
  </si>
  <si>
    <t xml:space="preserve">涂怀珏</t>
  </si>
  <si>
    <t xml:space="preserve">3624011999****0523</t>
  </si>
  <si>
    <t xml:space="preserve">73.43</t>
  </si>
  <si>
    <t xml:space="preserve">9</t>
  </si>
  <si>
    <t xml:space="preserve">刘惠</t>
  </si>
  <si>
    <t xml:space="preserve">3624291999****5322</t>
  </si>
  <si>
    <t xml:space="preserve">73.23</t>
  </si>
  <si>
    <t xml:space="preserve">12401018</t>
  </si>
  <si>
    <t xml:space="preserve">匡慧婷</t>
  </si>
  <si>
    <t xml:space="preserve">3624211999****6843</t>
  </si>
  <si>
    <t xml:space="preserve">79.82</t>
  </si>
  <si>
    <t xml:space="preserve">大专及以上学历；专业不限；取得小学及以上数学教师资格证</t>
  </si>
  <si>
    <t xml:space="preserve">曾楠</t>
  </si>
  <si>
    <t xml:space="preserve">3624251994****1826</t>
  </si>
  <si>
    <t xml:space="preserve">76.16</t>
  </si>
  <si>
    <t xml:space="preserve">林怡</t>
  </si>
  <si>
    <t xml:space="preserve">3624291995****0028</t>
  </si>
  <si>
    <t xml:space="preserve">75.25</t>
  </si>
  <si>
    <t xml:space="preserve">赖纯</t>
  </si>
  <si>
    <t xml:space="preserve">3605021992****3611</t>
  </si>
  <si>
    <t xml:space="preserve">74.19</t>
  </si>
  <si>
    <t xml:space="preserve">朱琳</t>
  </si>
  <si>
    <t xml:space="preserve">73.9</t>
  </si>
  <si>
    <t xml:space="preserve">田晓月</t>
  </si>
  <si>
    <t xml:space="preserve">3624211996****4143</t>
  </si>
  <si>
    <t xml:space="preserve">73.6</t>
  </si>
  <si>
    <t xml:space="preserve">吴亚男</t>
  </si>
  <si>
    <t xml:space="preserve">3624321999****0029</t>
  </si>
  <si>
    <t xml:space="preserve">73.34</t>
  </si>
  <si>
    <t xml:space="preserve">龚夏琴</t>
  </si>
  <si>
    <t xml:space="preserve">3624011998****2026</t>
  </si>
  <si>
    <t xml:space="preserve">73.19</t>
  </si>
  <si>
    <t xml:space="preserve">邱美</t>
  </si>
  <si>
    <t xml:space="preserve">3624281997****0022</t>
  </si>
  <si>
    <t xml:space="preserve">73.06</t>
  </si>
  <si>
    <t xml:space="preserve">王楠</t>
  </si>
  <si>
    <t xml:space="preserve">3624011999****2026</t>
  </si>
  <si>
    <t xml:space="preserve">72.87</t>
  </si>
  <si>
    <t xml:space="preserve">12403016</t>
  </si>
  <si>
    <t xml:space="preserve">董寒池</t>
  </si>
  <si>
    <t xml:space="preserve">3624222001****002X</t>
  </si>
  <si>
    <t xml:space="preserve">65.94</t>
  </si>
  <si>
    <r>
      <rPr>
        <sz val="10"/>
        <color rgb="FF000000"/>
        <rFont val="Noto Sans"/>
        <family val="2"/>
      </rPr>
      <t xml:space="preserve">大专及以上学历；大专：医学检验技术（</t>
    </r>
    <r>
      <rPr>
        <sz val="10"/>
        <color rgb="FF000000"/>
        <rFont val="Arial"/>
        <family val="2"/>
      </rPr>
      <t xml:space="preserve">620401</t>
    </r>
    <r>
      <rPr>
        <sz val="10"/>
        <color rgb="FF000000"/>
        <rFont val="Noto Sans"/>
        <family val="2"/>
      </rPr>
      <t xml:space="preserve">），本科：医学检验技术（</t>
    </r>
    <r>
      <rPr>
        <sz val="10"/>
        <color rgb="FF000000"/>
        <rFont val="Arial"/>
        <family val="2"/>
      </rPr>
      <t xml:space="preserve">101001</t>
    </r>
    <r>
      <rPr>
        <sz val="10"/>
        <color rgb="FF000000"/>
        <rFont val="Noto Sans"/>
        <family val="2"/>
      </rPr>
      <t xml:space="preserve">），研究生：医学技术（</t>
    </r>
    <r>
      <rPr>
        <sz val="10"/>
        <color rgb="FF000000"/>
        <rFont val="Arial"/>
        <family val="2"/>
      </rPr>
      <t xml:space="preserve">1010</t>
    </r>
    <r>
      <rPr>
        <sz val="10"/>
        <color rgb="FF000000"/>
        <rFont val="Noto Sans"/>
        <family val="2"/>
      </rPr>
      <t xml:space="preserve">）；限吉水县户籍。</t>
    </r>
  </si>
  <si>
    <t xml:space="preserve">12403017</t>
  </si>
  <si>
    <t xml:space="preserve">王强</t>
  </si>
  <si>
    <t xml:space="preserve">3624221998****1136</t>
  </si>
  <si>
    <t xml:space="preserve">65.01</t>
  </si>
  <si>
    <r>
      <rPr>
        <sz val="10"/>
        <color rgb="FF000000"/>
        <rFont val="Noto Sans"/>
        <family val="2"/>
      </rPr>
      <t xml:space="preserve">大专及以上学历；大专：临床医学（</t>
    </r>
    <r>
      <rPr>
        <sz val="10"/>
        <color rgb="FF000000"/>
        <rFont val="Arial"/>
        <family val="2"/>
      </rPr>
      <t xml:space="preserve">620101K</t>
    </r>
    <r>
      <rPr>
        <sz val="10"/>
        <color rgb="FF000000"/>
        <rFont val="Noto Sans"/>
        <family val="2"/>
      </rPr>
      <t xml:space="preserve">），本科：临床医学（</t>
    </r>
    <r>
      <rPr>
        <sz val="10"/>
        <color rgb="FF000000"/>
        <rFont val="Arial"/>
        <family val="2"/>
      </rPr>
      <t xml:space="preserve">100201K</t>
    </r>
    <r>
      <rPr>
        <sz val="10"/>
        <color rgb="FF000000"/>
        <rFont val="Noto Sans"/>
        <family val="2"/>
      </rPr>
      <t xml:space="preserve">），研究生：临床医学（</t>
    </r>
    <r>
      <rPr>
        <sz val="10"/>
        <color rgb="FF000000"/>
        <rFont val="Arial"/>
        <family val="2"/>
      </rPr>
      <t xml:space="preserve">1002</t>
    </r>
    <r>
      <rPr>
        <sz val="10"/>
        <color rgb="FF000000"/>
        <rFont val="Noto Sans"/>
        <family val="2"/>
      </rPr>
      <t xml:space="preserve">）；限吉水县户籍。</t>
    </r>
  </si>
  <si>
    <t xml:space="preserve">12403018</t>
  </si>
  <si>
    <t xml:space="preserve">易清香</t>
  </si>
  <si>
    <t xml:space="preserve">3624221995****0829</t>
  </si>
  <si>
    <t xml:space="preserve">68.72</t>
  </si>
  <si>
    <r>
      <rPr>
        <sz val="10"/>
        <color rgb="FF000000"/>
        <rFont val="Noto Sans"/>
        <family val="2"/>
      </rPr>
      <t xml:space="preserve">大专及以上学历；大专：护理（</t>
    </r>
    <r>
      <rPr>
        <sz val="10"/>
        <color rgb="FF000000"/>
        <rFont val="Arial"/>
        <family val="2"/>
      </rPr>
      <t xml:space="preserve">620201</t>
    </r>
    <r>
      <rPr>
        <sz val="10"/>
        <color rgb="FF000000"/>
        <rFont val="Noto Sans"/>
        <family val="2"/>
      </rPr>
      <t xml:space="preserve">），本科：护理学（</t>
    </r>
    <r>
      <rPr>
        <sz val="10"/>
        <color rgb="FF000000"/>
        <rFont val="Arial"/>
        <family val="2"/>
      </rPr>
      <t xml:space="preserve">101101</t>
    </r>
    <r>
      <rPr>
        <sz val="10"/>
        <color rgb="FF000000"/>
        <rFont val="Noto Sans"/>
        <family val="2"/>
      </rPr>
      <t xml:space="preserve">），研究生：护理学（</t>
    </r>
    <r>
      <rPr>
        <sz val="10"/>
        <color rgb="FF000000"/>
        <rFont val="Arial"/>
        <family val="2"/>
      </rPr>
      <t xml:space="preserve">1011</t>
    </r>
    <r>
      <rPr>
        <sz val="10"/>
        <color rgb="FF000000"/>
        <rFont val="Noto Sans"/>
        <family val="2"/>
      </rPr>
      <t xml:space="preserve">）；取得护士执业资格证（护士执业资格考试成绩合格证明）；限吉水县户籍。</t>
    </r>
  </si>
  <si>
    <t xml:space="preserve">吴惠惠</t>
  </si>
  <si>
    <t xml:space="preserve">3624221993****4320</t>
  </si>
  <si>
    <t xml:space="preserve">64.45</t>
  </si>
  <si>
    <t xml:space="preserve">12403020</t>
  </si>
  <si>
    <t xml:space="preserve">夏芳</t>
  </si>
  <si>
    <t xml:space="preserve">3624221998****4342</t>
  </si>
  <si>
    <t xml:space="preserve">71.62</t>
  </si>
  <si>
    <r>
      <rPr>
        <sz val="10"/>
        <color rgb="FF000000"/>
        <rFont val="Noto Sans"/>
        <family val="2"/>
      </rPr>
      <t xml:space="preserve">大专及以上学历；大专：药学（</t>
    </r>
    <r>
      <rPr>
        <sz val="10"/>
        <color rgb="FF000000"/>
        <rFont val="Arial"/>
        <family val="2"/>
      </rPr>
      <t xml:space="preserve">620301</t>
    </r>
    <r>
      <rPr>
        <sz val="10"/>
        <color rgb="FF000000"/>
        <rFont val="Noto Sans"/>
        <family val="2"/>
      </rPr>
      <t xml:space="preserve">），本科：药学（</t>
    </r>
    <r>
      <rPr>
        <sz val="10"/>
        <color rgb="FF000000"/>
        <rFont val="Arial"/>
        <family val="2"/>
      </rPr>
      <t xml:space="preserve">100701</t>
    </r>
    <r>
      <rPr>
        <sz val="10"/>
        <color rgb="FF000000"/>
        <rFont val="Noto Sans"/>
        <family val="2"/>
      </rPr>
      <t xml:space="preserve">），研究生：药学（</t>
    </r>
    <r>
      <rPr>
        <sz val="10"/>
        <color rgb="FF000000"/>
        <rFont val="Arial"/>
        <family val="2"/>
      </rPr>
      <t xml:space="preserve">1007</t>
    </r>
    <r>
      <rPr>
        <sz val="10"/>
        <color rgb="FF000000"/>
        <rFont val="Noto Sans"/>
        <family val="2"/>
      </rPr>
      <t xml:space="preserve">）；取得药士资格证；限吉水县户籍。</t>
    </r>
  </si>
  <si>
    <t xml:space="preserve">峡江县</t>
  </si>
  <si>
    <t xml:space="preserve">支农</t>
  </si>
  <si>
    <t xml:space="preserve">12402001</t>
  </si>
  <si>
    <t xml:space="preserve">陈永明</t>
  </si>
  <si>
    <t xml:space="preserve">3624231999****5515</t>
  </si>
  <si>
    <t xml:space="preserve">67.67</t>
  </si>
  <si>
    <r>
      <rPr>
        <sz val="10"/>
        <color rgb="FF000000"/>
        <rFont val="Noto Sans"/>
        <family val="2"/>
      </rPr>
      <t xml:space="preserve">大专及以上学历；大专：土木建筑大类（</t>
    </r>
    <r>
      <rPr>
        <sz val="10"/>
        <color rgb="FF000000"/>
        <rFont val="Arial"/>
        <family val="2"/>
      </rPr>
      <t xml:space="preserve">54</t>
    </r>
    <r>
      <rPr>
        <sz val="10"/>
        <color rgb="FF000000"/>
        <rFont val="Noto Sans"/>
        <family val="2"/>
      </rPr>
      <t xml:space="preserve">），本科：建筑类（</t>
    </r>
    <r>
      <rPr>
        <sz val="10"/>
        <color rgb="FF000000"/>
        <rFont val="Arial"/>
        <family val="2"/>
      </rPr>
      <t xml:space="preserve">0828</t>
    </r>
    <r>
      <rPr>
        <sz val="10"/>
        <color rgb="FF000000"/>
        <rFont val="Noto Sans"/>
        <family val="2"/>
      </rPr>
      <t xml:space="preserve">），研究生：建筑学（</t>
    </r>
    <r>
      <rPr>
        <sz val="10"/>
        <color rgb="FF000000"/>
        <rFont val="Arial"/>
        <family val="2"/>
      </rPr>
      <t xml:space="preserve">0813</t>
    </r>
    <r>
      <rPr>
        <sz val="10"/>
        <color rgb="FF000000"/>
        <rFont val="Noto Sans"/>
        <family val="2"/>
      </rPr>
      <t xml:space="preserve">）、城乡规划学（</t>
    </r>
    <r>
      <rPr>
        <sz val="10"/>
        <color rgb="FF000000"/>
        <rFont val="Arial"/>
        <family val="2"/>
      </rPr>
      <t xml:space="preserve">0833</t>
    </r>
    <r>
      <rPr>
        <sz val="10"/>
        <color rgb="FF000000"/>
        <rFont val="Noto Sans"/>
        <family val="2"/>
      </rPr>
      <t xml:space="preserve">）、风景园林学（</t>
    </r>
    <r>
      <rPr>
        <sz val="10"/>
        <color rgb="FF000000"/>
        <rFont val="Arial"/>
        <family val="2"/>
      </rPr>
      <t xml:space="preserve">0834</t>
    </r>
    <r>
      <rPr>
        <sz val="10"/>
        <color rgb="FF000000"/>
        <rFont val="Noto Sans"/>
        <family val="2"/>
      </rPr>
      <t xml:space="preserve">）；限峡江县户籍应届毕业生。（服务单位：仁和镇）</t>
    </r>
  </si>
  <si>
    <t xml:space="preserve">12402002</t>
  </si>
  <si>
    <t xml:space="preserve">刘辉忠</t>
  </si>
  <si>
    <t xml:space="preserve">3624251995****0611</t>
  </si>
  <si>
    <t xml:space="preserve">63.51</t>
  </si>
  <si>
    <r>
      <rPr>
        <sz val="10"/>
        <color rgb="FF000000"/>
        <rFont val="Noto Sans"/>
        <family val="2"/>
      </rPr>
      <t xml:space="preserve">大专及以上学历；大专：畜牧业类（</t>
    </r>
    <r>
      <rPr>
        <sz val="10"/>
        <color rgb="FF000000"/>
        <rFont val="Arial"/>
        <family val="2"/>
      </rPr>
      <t xml:space="preserve">5103</t>
    </r>
    <r>
      <rPr>
        <sz val="10"/>
        <color rgb="FF000000"/>
        <rFont val="Noto Sans"/>
        <family val="2"/>
      </rPr>
      <t xml:space="preserve">），本科：动物医学类（</t>
    </r>
    <r>
      <rPr>
        <sz val="10"/>
        <color rgb="FF000000"/>
        <rFont val="Arial"/>
        <family val="2"/>
      </rPr>
      <t xml:space="preserve">0904</t>
    </r>
    <r>
      <rPr>
        <sz val="10"/>
        <color rgb="FF000000"/>
        <rFont val="Noto Sans"/>
        <family val="2"/>
      </rPr>
      <t xml:space="preserve">），研究生：畜牧学（</t>
    </r>
    <r>
      <rPr>
        <sz val="10"/>
        <color rgb="FF000000"/>
        <rFont val="Arial"/>
        <family val="2"/>
      </rPr>
      <t xml:space="preserve">0905</t>
    </r>
    <r>
      <rPr>
        <sz val="10"/>
        <color rgb="FF000000"/>
        <rFont val="Noto Sans"/>
        <family val="2"/>
      </rPr>
      <t xml:space="preserve">）、兽医学（</t>
    </r>
    <r>
      <rPr>
        <sz val="10"/>
        <color rgb="FF000000"/>
        <rFont val="Arial"/>
        <family val="2"/>
      </rPr>
      <t xml:space="preserve">0906</t>
    </r>
    <r>
      <rPr>
        <sz val="10"/>
        <color rgb="FF000000"/>
        <rFont val="Noto Sans"/>
        <family val="2"/>
      </rPr>
      <t xml:space="preserve">）。（服务单位：金江乡）</t>
    </r>
  </si>
  <si>
    <t xml:space="preserve">12403012</t>
  </si>
  <si>
    <t xml:space="preserve">钟哲仁</t>
  </si>
  <si>
    <t xml:space="preserve">3624231999****3011</t>
  </si>
  <si>
    <t xml:space="preserve">61.62</t>
  </si>
  <si>
    <t xml:space="preserve">张美</t>
  </si>
  <si>
    <t xml:space="preserve">3624231998****5526</t>
  </si>
  <si>
    <t xml:space="preserve">56.86</t>
  </si>
  <si>
    <t xml:space="preserve">12403013</t>
  </si>
  <si>
    <t xml:space="preserve">高海伦</t>
  </si>
  <si>
    <t xml:space="preserve">3624251994****0220</t>
  </si>
  <si>
    <t xml:space="preserve">66.83</t>
  </si>
  <si>
    <r>
      <rPr>
        <sz val="10"/>
        <color rgb="FF000000"/>
        <rFont val="Noto Sans"/>
        <family val="2"/>
      </rPr>
      <t xml:space="preserve">大专及以上学历；大专： 中医学（</t>
    </r>
    <r>
      <rPr>
        <sz val="10"/>
        <color rgb="FF000000"/>
        <rFont val="Arial"/>
        <family val="2"/>
      </rPr>
      <t xml:space="preserve">620103K</t>
    </r>
    <r>
      <rPr>
        <sz val="10"/>
        <color rgb="FF000000"/>
        <rFont val="Noto Sans"/>
        <family val="2"/>
      </rPr>
      <t xml:space="preserve">），本科：中医学（</t>
    </r>
    <r>
      <rPr>
        <sz val="10"/>
        <color rgb="FF000000"/>
        <rFont val="Arial"/>
        <family val="2"/>
      </rPr>
      <t xml:space="preserve">100501K</t>
    </r>
    <r>
      <rPr>
        <sz val="10"/>
        <color rgb="FF000000"/>
        <rFont val="Noto Sans"/>
        <family val="2"/>
      </rPr>
      <t xml:space="preserve">）、 中西医临床医学（</t>
    </r>
    <r>
      <rPr>
        <sz val="10"/>
        <color rgb="FF000000"/>
        <rFont val="Arial"/>
        <family val="2"/>
      </rPr>
      <t xml:space="preserve">100601K</t>
    </r>
    <r>
      <rPr>
        <sz val="10"/>
        <color rgb="FF000000"/>
        <rFont val="Noto Sans"/>
        <family val="2"/>
      </rPr>
      <t xml:space="preserve">），研究生：中医学（</t>
    </r>
    <r>
      <rPr>
        <sz val="10"/>
        <color rgb="FF000000"/>
        <rFont val="Arial"/>
        <family val="2"/>
      </rPr>
      <t xml:space="preserve">1005</t>
    </r>
    <r>
      <rPr>
        <sz val="10"/>
        <color rgb="FF000000"/>
        <rFont val="Noto Sans"/>
        <family val="2"/>
      </rPr>
      <t xml:space="preserve">）、中西医结合（</t>
    </r>
    <r>
      <rPr>
        <sz val="10"/>
        <color rgb="FF000000"/>
        <rFont val="Arial"/>
        <family val="2"/>
      </rPr>
      <t xml:space="preserve">1006</t>
    </r>
    <r>
      <rPr>
        <sz val="10"/>
        <color rgb="FF000000"/>
        <rFont val="Noto Sans"/>
        <family val="2"/>
      </rPr>
      <t xml:space="preserve">） 。</t>
    </r>
  </si>
  <si>
    <t xml:space="preserve">周思卿</t>
  </si>
  <si>
    <t xml:space="preserve">3624232001****2021</t>
  </si>
  <si>
    <t xml:space="preserve">63.16</t>
  </si>
  <si>
    <t xml:space="preserve">12403014</t>
  </si>
  <si>
    <t xml:space="preserve">聂嘉欣</t>
  </si>
  <si>
    <t xml:space="preserve">3624232000****1022</t>
  </si>
  <si>
    <t xml:space="preserve">66.62</t>
  </si>
  <si>
    <r>
      <rPr>
        <sz val="10"/>
        <color rgb="FF000000"/>
        <rFont val="Noto Sans"/>
        <family val="2"/>
      </rPr>
      <t xml:space="preserve">大专及以上学历；大专：药学（</t>
    </r>
    <r>
      <rPr>
        <sz val="10"/>
        <color rgb="FF000000"/>
        <rFont val="Arial"/>
        <family val="2"/>
      </rPr>
      <t xml:space="preserve">620301</t>
    </r>
    <r>
      <rPr>
        <sz val="10"/>
        <color rgb="FF000000"/>
        <rFont val="Noto Sans"/>
        <family val="2"/>
      </rPr>
      <t xml:space="preserve">），本科： 药学（</t>
    </r>
    <r>
      <rPr>
        <sz val="10"/>
        <color rgb="FF000000"/>
        <rFont val="Arial"/>
        <family val="2"/>
      </rPr>
      <t xml:space="preserve">100701</t>
    </r>
    <r>
      <rPr>
        <sz val="10"/>
        <color rgb="FF000000"/>
        <rFont val="Noto Sans"/>
        <family val="2"/>
      </rPr>
      <t xml:space="preserve">），研究生：药学（</t>
    </r>
    <r>
      <rPr>
        <sz val="10"/>
        <color rgb="FF000000"/>
        <rFont val="Arial"/>
        <family val="2"/>
      </rPr>
      <t xml:space="preserve">1007</t>
    </r>
    <r>
      <rPr>
        <sz val="10"/>
        <color rgb="FF000000"/>
        <rFont val="Noto Sans"/>
        <family val="2"/>
      </rPr>
      <t xml:space="preserve">）。</t>
    </r>
  </si>
  <si>
    <t xml:space="preserve">彭善华</t>
  </si>
  <si>
    <t xml:space="preserve">3624211996****4719</t>
  </si>
  <si>
    <t xml:space="preserve">65.4</t>
  </si>
  <si>
    <t xml:space="preserve">12403015</t>
  </si>
  <si>
    <t xml:space="preserve">魏楠</t>
  </si>
  <si>
    <t xml:space="preserve">3624231996****0022</t>
  </si>
  <si>
    <t xml:space="preserve">69.93</t>
  </si>
  <si>
    <r>
      <rPr>
        <sz val="10"/>
        <color rgb="FF000000"/>
        <rFont val="Noto Sans"/>
        <family val="2"/>
      </rPr>
      <t xml:space="preserve">大专及以上学历；大专：护理（</t>
    </r>
    <r>
      <rPr>
        <sz val="10"/>
        <color rgb="FF000000"/>
        <rFont val="Arial"/>
        <family val="2"/>
      </rPr>
      <t xml:space="preserve">620201</t>
    </r>
    <r>
      <rPr>
        <sz val="10"/>
        <color rgb="FF000000"/>
        <rFont val="Noto Sans"/>
        <family val="2"/>
      </rPr>
      <t xml:space="preserve">），本科：护理学（</t>
    </r>
    <r>
      <rPr>
        <sz val="10"/>
        <color rgb="FF000000"/>
        <rFont val="Arial"/>
        <family val="2"/>
      </rPr>
      <t xml:space="preserve">101101</t>
    </r>
    <r>
      <rPr>
        <sz val="10"/>
        <color rgb="FF000000"/>
        <rFont val="Noto Sans"/>
        <family val="2"/>
      </rPr>
      <t xml:space="preserve">） ；具有护士执业资格证（护士执业资格考试成绩合格证明）。</t>
    </r>
  </si>
  <si>
    <t xml:space="preserve">郭诗雨</t>
  </si>
  <si>
    <t xml:space="preserve">3624231998****0026</t>
  </si>
  <si>
    <t xml:space="preserve">67.98</t>
  </si>
  <si>
    <t xml:space="preserve">傅颖</t>
  </si>
  <si>
    <t xml:space="preserve">3605021994****5621</t>
  </si>
  <si>
    <t xml:space="preserve">67.69</t>
  </si>
  <si>
    <t xml:space="preserve">曾蓉</t>
  </si>
  <si>
    <t xml:space="preserve">3624211998****0429</t>
  </si>
  <si>
    <t xml:space="preserve">12404005</t>
  </si>
  <si>
    <t xml:space="preserve">黄少卿</t>
  </si>
  <si>
    <t xml:space="preserve">3624231999****0012</t>
  </si>
  <si>
    <t xml:space="preserve">78.51</t>
  </si>
  <si>
    <t xml:space="preserve">本科及以上学历；专业不限；限峡江县户籍应届毕业生。（服务单位：桐林乡）</t>
  </si>
  <si>
    <t xml:space="preserve">12404006</t>
  </si>
  <si>
    <t xml:space="preserve">曾庆</t>
  </si>
  <si>
    <t xml:space="preserve">3608231998****1028</t>
  </si>
  <si>
    <t xml:space="preserve">78.52</t>
  </si>
  <si>
    <t xml:space="preserve">本科及以上学历；专业不限；限峡江县户籍。（服务单位：福民乡）</t>
  </si>
  <si>
    <t xml:space="preserve">12405002</t>
  </si>
  <si>
    <t xml:space="preserve">彭钰</t>
  </si>
  <si>
    <t xml:space="preserve">3624281995****1427</t>
  </si>
  <si>
    <t xml:space="preserve">66.08</t>
  </si>
  <si>
    <r>
      <rPr>
        <sz val="10"/>
        <color rgb="FF000000"/>
        <rFont val="Noto Sans"/>
        <family val="2"/>
      </rPr>
      <t xml:space="preserve">大专及以上学历；大专：水文水资源类（</t>
    </r>
    <r>
      <rPr>
        <sz val="10"/>
        <color rgb="FF000000"/>
        <rFont val="Arial"/>
        <family val="2"/>
      </rPr>
      <t xml:space="preserve">5501</t>
    </r>
    <r>
      <rPr>
        <sz val="10"/>
        <color rgb="FF000000"/>
        <rFont val="Noto Sans"/>
        <family val="2"/>
      </rPr>
      <t xml:space="preserve">），本科：水利类（</t>
    </r>
    <r>
      <rPr>
        <sz val="10"/>
        <color rgb="FF000000"/>
        <rFont val="Arial"/>
        <family val="2"/>
      </rPr>
      <t xml:space="preserve">0811</t>
    </r>
    <r>
      <rPr>
        <sz val="10"/>
        <color rgb="FF000000"/>
        <rFont val="Noto Sans"/>
        <family val="2"/>
      </rPr>
      <t xml:space="preserve">） ，研究生：水利工程（</t>
    </r>
    <r>
      <rPr>
        <sz val="10"/>
        <color rgb="FF000000"/>
        <rFont val="Arial"/>
        <family val="2"/>
      </rPr>
      <t xml:space="preserve">0815</t>
    </r>
    <r>
      <rPr>
        <sz val="10"/>
        <color rgb="FF000000"/>
        <rFont val="Noto Sans"/>
        <family val="2"/>
      </rPr>
      <t xml:space="preserve">）。（服务单位：马埠镇）</t>
    </r>
  </si>
  <si>
    <t xml:space="preserve">12405003</t>
  </si>
  <si>
    <t xml:space="preserve">张健</t>
  </si>
  <si>
    <t xml:space="preserve">3624251995****0056</t>
  </si>
  <si>
    <t xml:space="preserve">61.92</t>
  </si>
  <si>
    <r>
      <rPr>
        <sz val="10"/>
        <color rgb="FF000000"/>
        <rFont val="Noto Sans"/>
        <family val="2"/>
      </rPr>
      <t xml:space="preserve">本科及以上学历；本科：水利类（</t>
    </r>
    <r>
      <rPr>
        <sz val="10"/>
        <color rgb="FF000000"/>
        <rFont val="Arial"/>
        <family val="2"/>
      </rPr>
      <t xml:space="preserve">0811</t>
    </r>
    <r>
      <rPr>
        <sz val="10"/>
        <color rgb="FF000000"/>
        <rFont val="Noto Sans"/>
        <family val="2"/>
      </rPr>
      <t xml:space="preserve">） ，研究生：水利工程（</t>
    </r>
    <r>
      <rPr>
        <sz val="10"/>
        <color rgb="FF000000"/>
        <rFont val="Arial"/>
        <family val="2"/>
      </rPr>
      <t xml:space="preserve">0815</t>
    </r>
    <r>
      <rPr>
        <sz val="10"/>
        <color rgb="FF000000"/>
        <rFont val="Noto Sans"/>
        <family val="2"/>
      </rPr>
      <t xml:space="preserve">）。（服务单位：金坪民族乡）</t>
    </r>
  </si>
  <si>
    <t xml:space="preserve">12405004</t>
  </si>
  <si>
    <t xml:space="preserve">陈浩</t>
  </si>
  <si>
    <t xml:space="preserve">3624232000****0031</t>
  </si>
  <si>
    <t xml:space="preserve">65.33</t>
  </si>
  <si>
    <r>
      <rPr>
        <sz val="10"/>
        <color rgb="FF000000"/>
        <rFont val="Noto Sans"/>
        <family val="2"/>
      </rPr>
      <t xml:space="preserve">大专及以上学历；大专：水利大类（</t>
    </r>
    <r>
      <rPr>
        <sz val="10"/>
        <color rgb="FF000000"/>
        <rFont val="Arial"/>
        <family val="2"/>
      </rPr>
      <t xml:space="preserve">55</t>
    </r>
    <r>
      <rPr>
        <sz val="10"/>
        <color rgb="FF000000"/>
        <rFont val="Noto Sans"/>
        <family val="2"/>
      </rPr>
      <t xml:space="preserve">），本科：水利类（</t>
    </r>
    <r>
      <rPr>
        <sz val="10"/>
        <color rgb="FF000000"/>
        <rFont val="Arial"/>
        <family val="2"/>
      </rPr>
      <t xml:space="preserve">0811</t>
    </r>
    <r>
      <rPr>
        <sz val="10"/>
        <color rgb="FF000000"/>
        <rFont val="Noto Sans"/>
        <family val="2"/>
      </rPr>
      <t xml:space="preserve">） ，研究生：水利工程（</t>
    </r>
    <r>
      <rPr>
        <sz val="10"/>
        <color rgb="FF000000"/>
        <rFont val="Arial"/>
        <family val="2"/>
      </rPr>
      <t xml:space="preserve">0815</t>
    </r>
    <r>
      <rPr>
        <sz val="10"/>
        <color rgb="FF000000"/>
        <rFont val="Noto Sans"/>
        <family val="2"/>
      </rPr>
      <t xml:space="preserve">）；限峡江县户籍应届毕业生。（服务单位：砚溪镇）</t>
    </r>
  </si>
  <si>
    <t xml:space="preserve">12408002</t>
  </si>
  <si>
    <t xml:space="preserve">吴婉莹</t>
  </si>
  <si>
    <t xml:space="preserve">3624251998****0065</t>
  </si>
  <si>
    <t xml:space="preserve">72.82</t>
  </si>
  <si>
    <r>
      <rPr>
        <sz val="10"/>
        <color rgb="FF000000"/>
        <rFont val="Noto Sans"/>
        <family val="2"/>
      </rPr>
      <t xml:space="preserve">大专及以上学历；大专：林业类（</t>
    </r>
    <r>
      <rPr>
        <sz val="10"/>
        <color rgb="FF000000"/>
        <rFont val="Arial"/>
        <family val="2"/>
      </rPr>
      <t xml:space="preserve">5102</t>
    </r>
    <r>
      <rPr>
        <sz val="10"/>
        <color rgb="FF000000"/>
        <rFont val="Noto Sans"/>
        <family val="2"/>
      </rPr>
      <t xml:space="preserve">），本科：林学类（</t>
    </r>
    <r>
      <rPr>
        <sz val="10"/>
        <color rgb="FF000000"/>
        <rFont val="Arial"/>
        <family val="2"/>
      </rPr>
      <t xml:space="preserve">0905</t>
    </r>
    <r>
      <rPr>
        <sz val="10"/>
        <color rgb="FF000000"/>
        <rFont val="Noto Sans"/>
        <family val="2"/>
      </rPr>
      <t xml:space="preserve">）、林业工程类（</t>
    </r>
    <r>
      <rPr>
        <sz val="10"/>
        <color rgb="FF000000"/>
        <rFont val="Arial"/>
        <family val="2"/>
      </rPr>
      <t xml:space="preserve">0824</t>
    </r>
    <r>
      <rPr>
        <sz val="10"/>
        <color rgb="FF000000"/>
        <rFont val="Noto Sans"/>
        <family val="2"/>
      </rPr>
      <t xml:space="preserve">），研究生：林学（</t>
    </r>
    <r>
      <rPr>
        <sz val="10"/>
        <color rgb="FF000000"/>
        <rFont val="Arial"/>
        <family val="2"/>
      </rPr>
      <t xml:space="preserve">0907</t>
    </r>
    <r>
      <rPr>
        <sz val="10"/>
        <color rgb="FF000000"/>
        <rFont val="Noto Sans"/>
        <family val="2"/>
      </rPr>
      <t xml:space="preserve">）、林业工程（</t>
    </r>
    <r>
      <rPr>
        <sz val="10"/>
        <color rgb="FF000000"/>
        <rFont val="Arial"/>
        <family val="2"/>
      </rPr>
      <t xml:space="preserve">0829</t>
    </r>
    <r>
      <rPr>
        <sz val="10"/>
        <color rgb="FF000000"/>
        <rFont val="Noto Sans"/>
        <family val="2"/>
      </rPr>
      <t xml:space="preserve">）、林业经济管理（</t>
    </r>
    <r>
      <rPr>
        <sz val="10"/>
        <color rgb="FF000000"/>
        <rFont val="Arial"/>
        <family val="2"/>
      </rPr>
      <t xml:space="preserve">120302</t>
    </r>
    <r>
      <rPr>
        <sz val="10"/>
        <color rgb="FF000000"/>
        <rFont val="Noto Sans"/>
        <family val="2"/>
      </rPr>
      <t xml:space="preserve">）。（服务单位：马埠镇、戈坪乡、罗田镇）</t>
    </r>
  </si>
  <si>
    <t xml:space="preserve">郑志红</t>
  </si>
  <si>
    <t xml:space="preserve">3624231998****1027</t>
  </si>
  <si>
    <t xml:space="preserve">71.83</t>
  </si>
  <si>
    <t xml:space="preserve">王颖</t>
  </si>
  <si>
    <t xml:space="preserve">3601111998****5514</t>
  </si>
  <si>
    <t xml:space="preserve">67.63</t>
  </si>
  <si>
    <t xml:space="preserve">新干县</t>
  </si>
  <si>
    <t xml:space="preserve">12401036</t>
  </si>
  <si>
    <t xml:space="preserve">陈缘媛</t>
  </si>
  <si>
    <t xml:space="preserve">3624231998****0520</t>
  </si>
  <si>
    <t xml:space="preserve">77.12</t>
  </si>
  <si>
    <t xml:space="preserve">本科及以上学历；专业不限；取得初中及以上语文教师资格证。（服务单位：城上、溧江中学）</t>
  </si>
  <si>
    <t xml:space="preserve">杨姮</t>
  </si>
  <si>
    <t xml:space="preserve">3624241992****1126</t>
  </si>
  <si>
    <t xml:space="preserve">75.15</t>
  </si>
  <si>
    <t xml:space="preserve">12401037</t>
  </si>
  <si>
    <t xml:space="preserve">熊乐</t>
  </si>
  <si>
    <t xml:space="preserve">3622021999****5963</t>
  </si>
  <si>
    <t xml:space="preserve">本科及以上学历；专业不限；取得初中及以上数学教师资格证。（服务单位：桃溪、城上中学）</t>
  </si>
  <si>
    <t xml:space="preserve">胡慧</t>
  </si>
  <si>
    <t xml:space="preserve">3605021998****5625</t>
  </si>
  <si>
    <t xml:space="preserve">69.83</t>
  </si>
  <si>
    <t xml:space="preserve">12401038</t>
  </si>
  <si>
    <t xml:space="preserve">晏美凤</t>
  </si>
  <si>
    <t xml:space="preserve">3605021998****4328</t>
  </si>
  <si>
    <t xml:space="preserve">62.65</t>
  </si>
  <si>
    <t xml:space="preserve">大专及以上学历；专业不限；取得初中及以上物理教师资格证。（服务单位：桃溪、城上、荷浦、大洋洲中学）</t>
  </si>
  <si>
    <t xml:space="preserve">彭文臣</t>
  </si>
  <si>
    <t xml:space="preserve">3605022000****361X</t>
  </si>
  <si>
    <t xml:space="preserve">62.38</t>
  </si>
  <si>
    <t xml:space="preserve">王杰</t>
  </si>
  <si>
    <t xml:space="preserve">3624291999****1238</t>
  </si>
  <si>
    <t xml:space="preserve">50.66</t>
  </si>
  <si>
    <t xml:space="preserve">12401039</t>
  </si>
  <si>
    <t xml:space="preserve">杨玉琳</t>
  </si>
  <si>
    <t xml:space="preserve">3624241996****2523</t>
  </si>
  <si>
    <t xml:space="preserve">68.5</t>
  </si>
  <si>
    <t xml:space="preserve">本科及以上学历；专业不限；取得初中及以上化学教师资格证。（服务单位：三湖、大洋洲中学）</t>
  </si>
  <si>
    <t xml:space="preserve">刘晶晶</t>
  </si>
  <si>
    <t xml:space="preserve">3624301998****4221</t>
  </si>
  <si>
    <t xml:space="preserve">66.96</t>
  </si>
  <si>
    <t xml:space="preserve">12401040</t>
  </si>
  <si>
    <t xml:space="preserve">葛锁文</t>
  </si>
  <si>
    <t xml:space="preserve">3604291994****0616</t>
  </si>
  <si>
    <t xml:space="preserve">64.99</t>
  </si>
  <si>
    <t xml:space="preserve">本科及以上学历；专业不限；取得初中及以上生物教师资格证。（服务单位：桃溪、潭丘中学）</t>
  </si>
  <si>
    <t xml:space="preserve">尹婷菊</t>
  </si>
  <si>
    <t xml:space="preserve">3624321992****1548</t>
  </si>
  <si>
    <t xml:space="preserve">59.92</t>
  </si>
  <si>
    <t xml:space="preserve">12401041</t>
  </si>
  <si>
    <t xml:space="preserve">吴美</t>
  </si>
  <si>
    <t xml:space="preserve">3624211996****3824</t>
  </si>
  <si>
    <t xml:space="preserve">本科及以上学历；专业不限；取得初中及以上政治教师资格证。（服务单位：七琴、大洋洲中学）</t>
  </si>
  <si>
    <t xml:space="preserve">杨敏芹</t>
  </si>
  <si>
    <t xml:space="preserve">3624241997****0027</t>
  </si>
  <si>
    <t xml:space="preserve">68.41</t>
  </si>
  <si>
    <t xml:space="preserve">12401042</t>
  </si>
  <si>
    <t xml:space="preserve">梁涛</t>
  </si>
  <si>
    <t xml:space="preserve">3624271997****0019</t>
  </si>
  <si>
    <t xml:space="preserve">70.79</t>
  </si>
  <si>
    <t xml:space="preserve">本科及以上学历；专业不限；取得初中及以上历史教师资格证。（服务单位：七琴、溧江、荷浦、三湖中学）</t>
  </si>
  <si>
    <t xml:space="preserve">赵明</t>
  </si>
  <si>
    <t xml:space="preserve">3604212000****2417</t>
  </si>
  <si>
    <t xml:space="preserve">69.7</t>
  </si>
  <si>
    <t xml:space="preserve">胡志芳</t>
  </si>
  <si>
    <t xml:space="preserve">3624211998****0439</t>
  </si>
  <si>
    <t xml:space="preserve">66.53</t>
  </si>
  <si>
    <t xml:space="preserve">范桂萍</t>
  </si>
  <si>
    <t xml:space="preserve">3607321997****1725</t>
  </si>
  <si>
    <t xml:space="preserve">65.22</t>
  </si>
  <si>
    <t xml:space="preserve">12401043</t>
  </si>
  <si>
    <t xml:space="preserve">杨帆清</t>
  </si>
  <si>
    <t xml:space="preserve">3607261998****0549</t>
  </si>
  <si>
    <t xml:space="preserve">68.01</t>
  </si>
  <si>
    <t xml:space="preserve">本科及以上学历；专业不限；取得初中及以上地理教师资格证。（服务单位：大洋洲、溧江中学）</t>
  </si>
  <si>
    <t xml:space="preserve">陈文娟</t>
  </si>
  <si>
    <t xml:space="preserve">3624241996****3924</t>
  </si>
  <si>
    <t xml:space="preserve">67.35</t>
  </si>
  <si>
    <t xml:space="preserve">12402007</t>
  </si>
  <si>
    <t xml:space="preserve">雷磊</t>
  </si>
  <si>
    <t xml:space="preserve">3624241993****0019</t>
  </si>
  <si>
    <t xml:space="preserve">71.82</t>
  </si>
  <si>
    <t xml:space="preserve">大专及以上学历；专业不限。（服务单位：三湖镇便民服务中心）</t>
  </si>
  <si>
    <t xml:space="preserve">12403029</t>
  </si>
  <si>
    <t xml:space="preserve">赵利民</t>
  </si>
  <si>
    <t xml:space="preserve">3624241999****4426</t>
  </si>
  <si>
    <t xml:space="preserve">61.63</t>
  </si>
  <si>
    <r>
      <rPr>
        <sz val="10"/>
        <color rgb="FF000000"/>
        <rFont val="Noto Sans"/>
        <family val="2"/>
      </rPr>
      <t xml:space="preserve">大专及以上学历；大专：护理（</t>
    </r>
    <r>
      <rPr>
        <sz val="10"/>
        <color rgb="FF000000"/>
        <rFont val="Arial"/>
        <family val="2"/>
      </rPr>
      <t xml:space="preserve">620201</t>
    </r>
    <r>
      <rPr>
        <sz val="10"/>
        <color rgb="FF000000"/>
        <rFont val="Noto Sans"/>
        <family val="2"/>
      </rPr>
      <t xml:space="preserve">）、助产（</t>
    </r>
    <r>
      <rPr>
        <sz val="10"/>
        <color rgb="FF000000"/>
        <rFont val="Arial"/>
        <family val="2"/>
      </rPr>
      <t xml:space="preserve">620202</t>
    </r>
    <r>
      <rPr>
        <sz val="10"/>
        <color rgb="FF000000"/>
        <rFont val="Noto Sans"/>
        <family val="2"/>
      </rPr>
      <t xml:space="preserve">），本科：护理学（</t>
    </r>
    <r>
      <rPr>
        <sz val="10"/>
        <color rgb="FF000000"/>
        <rFont val="Arial"/>
        <family val="2"/>
      </rPr>
      <t xml:space="preserve">101101</t>
    </r>
    <r>
      <rPr>
        <sz val="10"/>
        <color rgb="FF000000"/>
        <rFont val="Noto Sans"/>
        <family val="2"/>
      </rPr>
      <t xml:space="preserve">），研究生：护理学（</t>
    </r>
    <r>
      <rPr>
        <sz val="10"/>
        <color rgb="FF000000"/>
        <rFont val="Arial"/>
        <family val="2"/>
      </rPr>
      <t xml:space="preserve">1011</t>
    </r>
    <r>
      <rPr>
        <sz val="10"/>
        <color rgb="FF000000"/>
        <rFont val="Noto Sans"/>
        <family val="2"/>
      </rPr>
      <t xml:space="preserve">）；具有护士执业资格证（护士执业资格考试成绩合格证明）。（服务单位：城上乡卫生院）</t>
    </r>
  </si>
  <si>
    <t xml:space="preserve">12403030</t>
  </si>
  <si>
    <t xml:space="preserve">付南军</t>
  </si>
  <si>
    <t xml:space="preserve">3604241999****6730</t>
  </si>
  <si>
    <t xml:space="preserve">68.77</t>
  </si>
  <si>
    <r>
      <rPr>
        <sz val="10"/>
        <color rgb="FF000000"/>
        <rFont val="Noto Sans"/>
        <family val="2"/>
      </rPr>
      <t xml:space="preserve">大专及以上学历；大专：药学（</t>
    </r>
    <r>
      <rPr>
        <sz val="10"/>
        <color rgb="FF000000"/>
        <rFont val="Arial"/>
        <family val="2"/>
      </rPr>
      <t xml:space="preserve">620301</t>
    </r>
    <r>
      <rPr>
        <sz val="10"/>
        <color rgb="FF000000"/>
        <rFont val="Noto Sans"/>
        <family val="2"/>
      </rPr>
      <t xml:space="preserve">），本科：药学（</t>
    </r>
    <r>
      <rPr>
        <sz val="10"/>
        <color rgb="FF000000"/>
        <rFont val="Arial"/>
        <family val="2"/>
      </rPr>
      <t xml:space="preserve">100701</t>
    </r>
    <r>
      <rPr>
        <sz val="10"/>
        <color rgb="FF000000"/>
        <rFont val="Noto Sans"/>
        <family val="2"/>
      </rPr>
      <t xml:space="preserve">），研究生：药学（</t>
    </r>
    <r>
      <rPr>
        <sz val="10"/>
        <color rgb="FF000000"/>
        <rFont val="Arial"/>
        <family val="2"/>
      </rPr>
      <t xml:space="preserve">1007</t>
    </r>
    <r>
      <rPr>
        <sz val="10"/>
        <color rgb="FF000000"/>
        <rFont val="Noto Sans"/>
        <family val="2"/>
      </rPr>
      <t xml:space="preserve">）。（服务单位：大洋洲镇中心卫生院）</t>
    </r>
  </si>
  <si>
    <t xml:space="preserve">12403031</t>
  </si>
  <si>
    <t xml:space="preserve">聂依婷</t>
  </si>
  <si>
    <t xml:space="preserve">3624241999****2928</t>
  </si>
  <si>
    <t xml:space="preserve">59.84</t>
  </si>
  <si>
    <r>
      <rPr>
        <sz val="10"/>
        <color rgb="FF000000"/>
        <rFont val="Noto Sans"/>
        <family val="2"/>
      </rPr>
      <t xml:space="preserve">大专及以上学历；大专：临床医学（</t>
    </r>
    <r>
      <rPr>
        <sz val="10"/>
        <color rgb="FF000000"/>
        <rFont val="Arial"/>
        <family val="2"/>
      </rPr>
      <t xml:space="preserve">620101K</t>
    </r>
    <r>
      <rPr>
        <sz val="10"/>
        <color rgb="FF000000"/>
        <rFont val="Noto Sans"/>
        <family val="2"/>
      </rPr>
      <t xml:space="preserve">），本科：临床医学（</t>
    </r>
    <r>
      <rPr>
        <sz val="10"/>
        <color rgb="FF000000"/>
        <rFont val="Arial"/>
        <family val="2"/>
      </rPr>
      <t xml:space="preserve">100201K</t>
    </r>
    <r>
      <rPr>
        <sz val="10"/>
        <color rgb="FF000000"/>
        <rFont val="Noto Sans"/>
        <family val="2"/>
      </rPr>
      <t xml:space="preserve">），研究生：临床医学（</t>
    </r>
    <r>
      <rPr>
        <sz val="10"/>
        <color rgb="FF000000"/>
        <rFont val="Arial"/>
        <family val="2"/>
      </rPr>
      <t xml:space="preserve">1002</t>
    </r>
    <r>
      <rPr>
        <sz val="10"/>
        <color rgb="FF000000"/>
        <rFont val="Noto Sans"/>
        <family val="2"/>
      </rPr>
      <t xml:space="preserve">）。（服务单位：三湖镇中心卫生院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，溧江镇中心卫生院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曾政阳</t>
  </si>
  <si>
    <t xml:space="preserve">3624242001****4410</t>
  </si>
  <si>
    <t xml:space="preserve">59.43</t>
  </si>
  <si>
    <t xml:space="preserve">刘继诚</t>
  </si>
  <si>
    <t xml:space="preserve">3607021997****0331</t>
  </si>
  <si>
    <t xml:space="preserve">59.09</t>
  </si>
  <si>
    <t xml:space="preserve">12406005</t>
  </si>
  <si>
    <t xml:space="preserve">陈美玲</t>
  </si>
  <si>
    <t xml:space="preserve">3624241992****2941</t>
  </si>
  <si>
    <t xml:space="preserve">78.61</t>
  </si>
  <si>
    <t xml:space="preserve">大专及以上学历；专业不限。（服务单位：潭丘乡、沂江乡便民服务中心）</t>
  </si>
  <si>
    <t xml:space="preserve">王斌杰</t>
  </si>
  <si>
    <t xml:space="preserve">3624241997****5414</t>
  </si>
  <si>
    <t xml:space="preserve">76.32</t>
  </si>
  <si>
    <t xml:space="preserve">12408005</t>
  </si>
  <si>
    <t xml:space="preserve">黄静文</t>
  </si>
  <si>
    <t xml:space="preserve">3624241994****2026</t>
  </si>
  <si>
    <t xml:space="preserve">72.52</t>
  </si>
  <si>
    <r>
      <rPr>
        <sz val="10"/>
        <color rgb="FF000000"/>
        <rFont val="Noto Sans"/>
        <family val="2"/>
      </rPr>
      <t xml:space="preserve">大专以上学历；大专：林业类（</t>
    </r>
    <r>
      <rPr>
        <sz val="10"/>
        <color rgb="FF000000"/>
        <rFont val="Arial"/>
        <family val="2"/>
      </rPr>
      <t xml:space="preserve">5102</t>
    </r>
    <r>
      <rPr>
        <sz val="10"/>
        <color rgb="FF000000"/>
        <rFont val="Noto Sans"/>
        <family val="2"/>
      </rPr>
      <t xml:space="preserve">），本科：林学类（</t>
    </r>
    <r>
      <rPr>
        <sz val="10"/>
        <color rgb="FF000000"/>
        <rFont val="Arial"/>
        <family val="2"/>
      </rPr>
      <t xml:space="preserve">0905</t>
    </r>
    <r>
      <rPr>
        <sz val="10"/>
        <color rgb="FF000000"/>
        <rFont val="Noto Sans"/>
        <family val="2"/>
      </rPr>
      <t xml:space="preserve">），研究生：林学（</t>
    </r>
    <r>
      <rPr>
        <sz val="10"/>
        <color rgb="FF000000"/>
        <rFont val="Arial"/>
        <family val="2"/>
      </rPr>
      <t xml:space="preserve">0907</t>
    </r>
    <r>
      <rPr>
        <sz val="10"/>
        <color rgb="FF000000"/>
        <rFont val="Noto Sans"/>
        <family val="2"/>
      </rPr>
      <t xml:space="preserve">）。（服务单位：沂江乡便民服务中心）</t>
    </r>
  </si>
  <si>
    <t xml:space="preserve">永丰县</t>
  </si>
  <si>
    <t xml:space="preserve">12401011</t>
  </si>
  <si>
    <t xml:space="preserve">江莉玲</t>
  </si>
  <si>
    <t xml:space="preserve">3624222000****1928</t>
  </si>
  <si>
    <t xml:space="preserve">大专及以上学历；专业不限；取得初中及以上政治教师资格证。</t>
  </si>
  <si>
    <t xml:space="preserve">王静洁</t>
  </si>
  <si>
    <t xml:space="preserve">3624011999****1528</t>
  </si>
  <si>
    <t xml:space="preserve">73.41</t>
  </si>
  <si>
    <t xml:space="preserve">张子强</t>
  </si>
  <si>
    <t xml:space="preserve">3624011994****1573</t>
  </si>
  <si>
    <t xml:space="preserve">许紫凌</t>
  </si>
  <si>
    <t xml:space="preserve">3624222001****0046</t>
  </si>
  <si>
    <t xml:space="preserve">70.08</t>
  </si>
  <si>
    <t xml:space="preserve">12401012</t>
  </si>
  <si>
    <t xml:space="preserve">稂苏兰</t>
  </si>
  <si>
    <t xml:space="preserve">3624291998****4326</t>
  </si>
  <si>
    <t xml:space="preserve">78.19</t>
  </si>
  <si>
    <t xml:space="preserve">大专及以上学历；专业不限；取得初中及以上数学教师资格证。</t>
  </si>
  <si>
    <t xml:space="preserve">张志强</t>
  </si>
  <si>
    <t xml:space="preserve">3624251998****3614</t>
  </si>
  <si>
    <t xml:space="preserve">黄行运</t>
  </si>
  <si>
    <t xml:space="preserve">3624211992****7710</t>
  </si>
  <si>
    <t xml:space="preserve">67.11</t>
  </si>
  <si>
    <t xml:space="preserve">刘志文</t>
  </si>
  <si>
    <t xml:space="preserve">3624232000****401X</t>
  </si>
  <si>
    <t xml:space="preserve">66.87</t>
  </si>
  <si>
    <t xml:space="preserve">黄源财</t>
  </si>
  <si>
    <t xml:space="preserve">3624211994****8314</t>
  </si>
  <si>
    <t xml:space="preserve">64.54</t>
  </si>
  <si>
    <t xml:space="preserve">12401013</t>
  </si>
  <si>
    <t xml:space="preserve">刘明涛</t>
  </si>
  <si>
    <t xml:space="preserve">3624261993****8416</t>
  </si>
  <si>
    <t xml:space="preserve">72.43</t>
  </si>
  <si>
    <t xml:space="preserve">大专及以上学历；专业不限；取得初中及以上物理教师资格证。</t>
  </si>
  <si>
    <t xml:space="preserve">刘文强</t>
  </si>
  <si>
    <t xml:space="preserve">3625261995****2611</t>
  </si>
  <si>
    <t xml:space="preserve">64.01</t>
  </si>
  <si>
    <t xml:space="preserve">12401014</t>
  </si>
  <si>
    <t xml:space="preserve">张小花</t>
  </si>
  <si>
    <t xml:space="preserve">3624251996****3021</t>
  </si>
  <si>
    <t xml:space="preserve">70.63</t>
  </si>
  <si>
    <t xml:space="preserve">大专及以上学历；专业不限；取得初中及以上地理教师资格证。</t>
  </si>
  <si>
    <t xml:space="preserve">12401015</t>
  </si>
  <si>
    <t xml:space="preserve">黎琳</t>
  </si>
  <si>
    <t xml:space="preserve">3624221998****6728</t>
  </si>
  <si>
    <t xml:space="preserve">63.82</t>
  </si>
  <si>
    <t xml:space="preserve">大专及以上学历；专业不限；取得初中及以上化学教师资格证。</t>
  </si>
  <si>
    <t xml:space="preserve">刘健</t>
  </si>
  <si>
    <t xml:space="preserve">3624222000****2214</t>
  </si>
  <si>
    <t xml:space="preserve">62.84</t>
  </si>
  <si>
    <t xml:space="preserve">12401016</t>
  </si>
  <si>
    <t xml:space="preserve">刘翾</t>
  </si>
  <si>
    <t xml:space="preserve">3624281999****0012</t>
  </si>
  <si>
    <t xml:space="preserve">70.09</t>
  </si>
  <si>
    <t xml:space="preserve">大专及以上学历；专业不限；取得初中及以上心理健康教师资格证</t>
  </si>
  <si>
    <t xml:space="preserve">曾卓</t>
  </si>
  <si>
    <t xml:space="preserve">3624302001****002X</t>
  </si>
  <si>
    <t xml:space="preserve">69.52</t>
  </si>
  <si>
    <t xml:space="preserve">12403009</t>
  </si>
  <si>
    <t xml:space="preserve">陈月</t>
  </si>
  <si>
    <t xml:space="preserve">3623301995****9086</t>
  </si>
  <si>
    <t xml:space="preserve">68.14</t>
  </si>
  <si>
    <r>
      <rPr>
        <sz val="10"/>
        <color rgb="FF000000"/>
        <rFont val="Noto Sans"/>
        <family val="2"/>
      </rPr>
      <t xml:space="preserve">大专及以上学历；大专：护理（</t>
    </r>
    <r>
      <rPr>
        <sz val="10"/>
        <color rgb="FF000000"/>
        <rFont val="Arial"/>
        <family val="2"/>
      </rPr>
      <t xml:space="preserve">620201</t>
    </r>
    <r>
      <rPr>
        <sz val="10"/>
        <color rgb="FF000000"/>
        <rFont val="Noto Sans"/>
        <family val="2"/>
      </rPr>
      <t xml:space="preserve">），本科：护理学（</t>
    </r>
    <r>
      <rPr>
        <sz val="10"/>
        <color rgb="FF000000"/>
        <rFont val="Arial"/>
        <family val="2"/>
      </rPr>
      <t xml:space="preserve">101101</t>
    </r>
    <r>
      <rPr>
        <sz val="10"/>
        <color rgb="FF000000"/>
        <rFont val="Noto Sans"/>
        <family val="2"/>
      </rPr>
      <t xml:space="preserve">），研究生：护理学（</t>
    </r>
    <r>
      <rPr>
        <sz val="10"/>
        <color rgb="FF000000"/>
        <rFont val="Arial"/>
        <family val="2"/>
      </rPr>
      <t xml:space="preserve">1011</t>
    </r>
    <r>
      <rPr>
        <sz val="10"/>
        <color rgb="FF000000"/>
        <rFont val="Noto Sans"/>
        <family val="2"/>
      </rPr>
      <t xml:space="preserve">）；具有护士执业资格证（护士执业资格考试成绩合格证明）。（服务单位：龙冈乡、陶唐乡中心卫生院）</t>
    </r>
  </si>
  <si>
    <t xml:space="preserve">刘雪琪</t>
  </si>
  <si>
    <t xml:space="preserve">3624011997****0021</t>
  </si>
  <si>
    <t xml:space="preserve">66.2</t>
  </si>
  <si>
    <t xml:space="preserve">12403010</t>
  </si>
  <si>
    <t xml:space="preserve">肖翔</t>
  </si>
  <si>
    <t xml:space="preserve">3624221999****0011</t>
  </si>
  <si>
    <t xml:space="preserve">67.01</t>
  </si>
  <si>
    <r>
      <rPr>
        <sz val="10"/>
        <color rgb="FF000000"/>
        <rFont val="Noto Sans"/>
        <family val="2"/>
      </rPr>
      <t xml:space="preserve">大专及以上学历；大专：临床医学（</t>
    </r>
    <r>
      <rPr>
        <sz val="10"/>
        <color rgb="FF000000"/>
        <rFont val="Arial"/>
        <family val="2"/>
      </rPr>
      <t xml:space="preserve">620101K</t>
    </r>
    <r>
      <rPr>
        <sz val="10"/>
        <color rgb="FF000000"/>
        <rFont val="Noto Sans"/>
        <family val="2"/>
      </rPr>
      <t xml:space="preserve">）、医学影像技术（</t>
    </r>
    <r>
      <rPr>
        <sz val="10"/>
        <color rgb="FF000000"/>
        <rFont val="Arial"/>
        <family val="2"/>
      </rPr>
      <t xml:space="preserve">620403</t>
    </r>
    <r>
      <rPr>
        <sz val="10"/>
        <color rgb="FF000000"/>
        <rFont val="Noto Sans"/>
        <family val="2"/>
      </rPr>
      <t xml:space="preserve">），本科：临床医学（</t>
    </r>
    <r>
      <rPr>
        <sz val="10"/>
        <color rgb="FF000000"/>
        <rFont val="Arial"/>
        <family val="2"/>
      </rPr>
      <t xml:space="preserve">100201K</t>
    </r>
    <r>
      <rPr>
        <sz val="10"/>
        <color rgb="FF000000"/>
        <rFont val="Noto Sans"/>
        <family val="2"/>
      </rPr>
      <t xml:space="preserve">）、医学影像技术（</t>
    </r>
    <r>
      <rPr>
        <sz val="10"/>
        <color rgb="FF000000"/>
        <rFont val="Arial"/>
        <family val="2"/>
      </rPr>
      <t xml:space="preserve">101003</t>
    </r>
    <r>
      <rPr>
        <sz val="10"/>
        <color rgb="FF000000"/>
        <rFont val="Noto Sans"/>
        <family val="2"/>
      </rPr>
      <t xml:space="preserve">）、医学影像学（</t>
    </r>
    <r>
      <rPr>
        <sz val="10"/>
        <color rgb="FF000000"/>
        <rFont val="Arial"/>
        <family val="2"/>
      </rPr>
      <t xml:space="preserve">100203TK</t>
    </r>
    <r>
      <rPr>
        <sz val="10"/>
        <color rgb="FF000000"/>
        <rFont val="Noto Sans"/>
        <family val="2"/>
      </rPr>
      <t xml:space="preserve">），研究生：临床医学（</t>
    </r>
    <r>
      <rPr>
        <sz val="10"/>
        <color rgb="FF000000"/>
        <rFont val="Arial"/>
        <family val="2"/>
      </rPr>
      <t xml:space="preserve">1002</t>
    </r>
    <r>
      <rPr>
        <sz val="10"/>
        <color rgb="FF000000"/>
        <rFont val="Noto Sans"/>
        <family val="2"/>
      </rPr>
      <t xml:space="preserve">）。（服务单位：龙冈乡、三坊乡中心卫生院）</t>
    </r>
  </si>
  <si>
    <t xml:space="preserve">蒋季欣</t>
  </si>
  <si>
    <t xml:space="preserve">3624242001****0024</t>
  </si>
  <si>
    <t xml:space="preserve">66.12</t>
  </si>
  <si>
    <t xml:space="preserve">12403011</t>
  </si>
  <si>
    <t xml:space="preserve">周智辉</t>
  </si>
  <si>
    <t xml:space="preserve">3603211999****0510</t>
  </si>
  <si>
    <t xml:space="preserve">64.31</t>
  </si>
  <si>
    <r>
      <rPr>
        <sz val="10"/>
        <color rgb="FF000000"/>
        <rFont val="Noto Sans"/>
        <family val="2"/>
      </rPr>
      <t xml:space="preserve">大专及以上学历；大专：临床医学（</t>
    </r>
    <r>
      <rPr>
        <sz val="10"/>
        <color rgb="FF000000"/>
        <rFont val="Arial"/>
        <family val="2"/>
      </rPr>
      <t xml:space="preserve">620101K</t>
    </r>
    <r>
      <rPr>
        <sz val="10"/>
        <color rgb="FF000000"/>
        <rFont val="Noto Sans"/>
        <family val="2"/>
      </rPr>
      <t xml:space="preserve">），本科：临床医学（</t>
    </r>
    <r>
      <rPr>
        <sz val="10"/>
        <color rgb="FF000000"/>
        <rFont val="Arial"/>
        <family val="2"/>
      </rPr>
      <t xml:space="preserve">100201K</t>
    </r>
    <r>
      <rPr>
        <sz val="10"/>
        <color rgb="FF000000"/>
        <rFont val="Noto Sans"/>
        <family val="2"/>
      </rPr>
      <t xml:space="preserve">），研究生：临床医学（</t>
    </r>
    <r>
      <rPr>
        <sz val="10"/>
        <color rgb="FF000000"/>
        <rFont val="Arial"/>
        <family val="2"/>
      </rPr>
      <t xml:space="preserve">1002</t>
    </r>
    <r>
      <rPr>
        <sz val="10"/>
        <color rgb="FF000000"/>
        <rFont val="Noto Sans"/>
        <family val="2"/>
      </rPr>
      <t xml:space="preserve">）。（服务单位：潭城乡卫生院）</t>
    </r>
  </si>
  <si>
    <t xml:space="preserve">12404004</t>
  </si>
  <si>
    <t xml:space="preserve">张仁英</t>
  </si>
  <si>
    <t xml:space="preserve">3624251995****0428</t>
  </si>
  <si>
    <t xml:space="preserve">78.55</t>
  </si>
  <si>
    <t xml:space="preserve">大专及以上学历；专业不限。（服务单位：潭头、三坊、君埠、上固、中村、上溪、石马、沙溪）</t>
  </si>
  <si>
    <t xml:space="preserve">吴辉韬</t>
  </si>
  <si>
    <t xml:space="preserve">3624251998****3250</t>
  </si>
  <si>
    <t xml:space="preserve">77.77</t>
  </si>
  <si>
    <t xml:space="preserve">邹佳俊</t>
  </si>
  <si>
    <t xml:space="preserve">3605021997****3313</t>
  </si>
  <si>
    <t xml:space="preserve">77.4</t>
  </si>
  <si>
    <t xml:space="preserve">罗娜</t>
  </si>
  <si>
    <t xml:space="preserve">3624222000****0065</t>
  </si>
  <si>
    <t xml:space="preserve">77.09</t>
  </si>
  <si>
    <t xml:space="preserve">黄焯</t>
  </si>
  <si>
    <t xml:space="preserve">3624271999****0335</t>
  </si>
  <si>
    <t xml:space="preserve">76.28</t>
  </si>
  <si>
    <t xml:space="preserve">王云</t>
  </si>
  <si>
    <t xml:space="preserve">3624251996****0036</t>
  </si>
  <si>
    <t xml:space="preserve">76.18</t>
  </si>
  <si>
    <t xml:space="preserve">杨红</t>
  </si>
  <si>
    <t xml:space="preserve">3624221997****7528</t>
  </si>
  <si>
    <t xml:space="preserve">76.05</t>
  </si>
  <si>
    <t xml:space="preserve">谢邦椿</t>
  </si>
  <si>
    <t xml:space="preserve">3624251997****0018</t>
  </si>
  <si>
    <t xml:space="preserve">75.91</t>
  </si>
  <si>
    <t xml:space="preserve">12406003</t>
  </si>
  <si>
    <t xml:space="preserve">胡子琪</t>
  </si>
  <si>
    <t xml:space="preserve">3624251997****1025</t>
  </si>
  <si>
    <t xml:space="preserve">77.23</t>
  </si>
  <si>
    <t xml:space="preserve">大专及以上学历；专业不限。（服务单位：潭头、三坊、中村、上溪）</t>
  </si>
  <si>
    <t xml:space="preserve">施星星</t>
  </si>
  <si>
    <t xml:space="preserve">3624221998****0036</t>
  </si>
  <si>
    <t xml:space="preserve">74.58</t>
  </si>
  <si>
    <t xml:space="preserve">宋子滢</t>
  </si>
  <si>
    <t xml:space="preserve">3624251998****0029</t>
  </si>
  <si>
    <t xml:space="preserve">73.82</t>
  </si>
  <si>
    <t xml:space="preserve">钟阳阳</t>
  </si>
  <si>
    <t xml:space="preserve">3624251993****1021</t>
  </si>
  <si>
    <t xml:space="preserve">泰和县</t>
  </si>
  <si>
    <t xml:space="preserve">12401019</t>
  </si>
  <si>
    <t xml:space="preserve">刘玉婷</t>
  </si>
  <si>
    <t xml:space="preserve">3624012000****2822</t>
  </si>
  <si>
    <t xml:space="preserve">詹煌彬</t>
  </si>
  <si>
    <t xml:space="preserve">3624291999****0616</t>
  </si>
  <si>
    <t xml:space="preserve">72.13</t>
  </si>
  <si>
    <t xml:space="preserve">王伟容</t>
  </si>
  <si>
    <t xml:space="preserve">3603211998****7027</t>
  </si>
  <si>
    <t xml:space="preserve">71.8</t>
  </si>
  <si>
    <t xml:space="preserve">12401020</t>
  </si>
  <si>
    <t xml:space="preserve">李小琴</t>
  </si>
  <si>
    <t xml:space="preserve">3624222000****3024</t>
  </si>
  <si>
    <t xml:space="preserve">77.22</t>
  </si>
  <si>
    <t xml:space="preserve">本科及以上学历；专业不限；取得初中及以上数学教师资格证。</t>
  </si>
  <si>
    <t xml:space="preserve">罗其俊</t>
  </si>
  <si>
    <t xml:space="preserve">3624211996****7415</t>
  </si>
  <si>
    <t xml:space="preserve">75.89</t>
  </si>
  <si>
    <t xml:space="preserve">陶钰娇</t>
  </si>
  <si>
    <t xml:space="preserve">3624292000****0026</t>
  </si>
  <si>
    <t xml:space="preserve">72.71</t>
  </si>
  <si>
    <t xml:space="preserve">12401021</t>
  </si>
  <si>
    <t xml:space="preserve">沈佳欣</t>
  </si>
  <si>
    <t xml:space="preserve">3624301997****0060</t>
  </si>
  <si>
    <t xml:space="preserve">76.98</t>
  </si>
  <si>
    <t xml:space="preserve">肖蕾</t>
  </si>
  <si>
    <t xml:space="preserve">3624262000****0027</t>
  </si>
  <si>
    <t xml:space="preserve">74.49</t>
  </si>
  <si>
    <t xml:space="preserve">刘婷婷</t>
  </si>
  <si>
    <t xml:space="preserve">3607261995****0920</t>
  </si>
  <si>
    <t xml:space="preserve">73.42</t>
  </si>
  <si>
    <t xml:space="preserve">熊梨梅</t>
  </si>
  <si>
    <t xml:space="preserve">3624271996****2540</t>
  </si>
  <si>
    <t xml:space="preserve">12401022</t>
  </si>
  <si>
    <t xml:space="preserve">陈虞慧</t>
  </si>
  <si>
    <t xml:space="preserve">3624261998****4345</t>
  </si>
  <si>
    <t xml:space="preserve">75.43</t>
  </si>
  <si>
    <t xml:space="preserve">周磊</t>
  </si>
  <si>
    <t xml:space="preserve">3624231993****5016</t>
  </si>
  <si>
    <t xml:space="preserve">75.22</t>
  </si>
  <si>
    <t xml:space="preserve">李媛媛</t>
  </si>
  <si>
    <t xml:space="preserve">3624261995****0022</t>
  </si>
  <si>
    <t xml:space="preserve">75.1</t>
  </si>
  <si>
    <t xml:space="preserve">王乐斌</t>
  </si>
  <si>
    <t xml:space="preserve">3625311992****487X</t>
  </si>
  <si>
    <t xml:space="preserve">74.8</t>
  </si>
  <si>
    <t xml:space="preserve">12401023</t>
  </si>
  <si>
    <t xml:space="preserve">幸倩</t>
  </si>
  <si>
    <t xml:space="preserve">3624262000****0046</t>
  </si>
  <si>
    <t xml:space="preserve">74.32</t>
  </si>
  <si>
    <t xml:space="preserve">肖琳</t>
  </si>
  <si>
    <t xml:space="preserve">3624261998****1323</t>
  </si>
  <si>
    <t xml:space="preserve">74.29</t>
  </si>
  <si>
    <t xml:space="preserve">12402003</t>
  </si>
  <si>
    <t xml:space="preserve">吴松青</t>
  </si>
  <si>
    <t xml:space="preserve">3624261997****5236</t>
  </si>
  <si>
    <t xml:space="preserve">48.54</t>
  </si>
  <si>
    <r>
      <rPr>
        <sz val="10"/>
        <color rgb="FF000000"/>
        <rFont val="Noto Sans"/>
        <family val="2"/>
      </rPr>
      <t xml:space="preserve">大专及以上学历；大专：农业类（</t>
    </r>
    <r>
      <rPr>
        <sz val="10"/>
        <color rgb="FF000000"/>
        <rFont val="Arial"/>
        <family val="2"/>
      </rPr>
      <t xml:space="preserve">5101</t>
    </r>
    <r>
      <rPr>
        <sz val="10"/>
        <color rgb="FF000000"/>
        <rFont val="Noto Sans"/>
        <family val="2"/>
      </rPr>
      <t xml:space="preserve">），本科：农学（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）， 研究生：农学（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）；限泰和县户籍。</t>
    </r>
  </si>
  <si>
    <t xml:space="preserve">12402004</t>
  </si>
  <si>
    <t xml:space="preserve">李艳菲</t>
  </si>
  <si>
    <t xml:space="preserve">3608261998****4829</t>
  </si>
  <si>
    <t xml:space="preserve">70.17</t>
  </si>
  <si>
    <r>
      <rPr>
        <sz val="10"/>
        <color rgb="FF000000"/>
        <rFont val="Noto Sans"/>
        <family val="2"/>
      </rPr>
      <t xml:space="preserve">大专及以上学历；大专：畜牧业类（</t>
    </r>
    <r>
      <rPr>
        <sz val="10"/>
        <color rgb="FF000000"/>
        <rFont val="Arial"/>
        <family val="2"/>
      </rPr>
      <t xml:space="preserve">5103</t>
    </r>
    <r>
      <rPr>
        <sz val="10"/>
        <color rgb="FF000000"/>
        <rFont val="Noto Sans"/>
        <family val="2"/>
      </rPr>
      <t xml:space="preserve">），本科： 动物生产类（</t>
    </r>
    <r>
      <rPr>
        <sz val="10"/>
        <color rgb="FF000000"/>
        <rFont val="Arial"/>
        <family val="2"/>
      </rPr>
      <t xml:space="preserve">0903</t>
    </r>
    <r>
      <rPr>
        <sz val="10"/>
        <color rgb="FF000000"/>
        <rFont val="Noto Sans"/>
        <family val="2"/>
      </rPr>
      <t xml:space="preserve">）、动物医学类（</t>
    </r>
    <r>
      <rPr>
        <sz val="10"/>
        <color rgb="FF000000"/>
        <rFont val="Arial"/>
        <family val="2"/>
      </rPr>
      <t xml:space="preserve">0904</t>
    </r>
    <r>
      <rPr>
        <sz val="10"/>
        <color rgb="FF000000"/>
        <rFont val="Noto Sans"/>
        <family val="2"/>
      </rPr>
      <t xml:space="preserve">），研究生：农学（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）；限泰和县户籍。</t>
    </r>
  </si>
  <si>
    <t xml:space="preserve">12403021</t>
  </si>
  <si>
    <t xml:space="preserve">习小倩</t>
  </si>
  <si>
    <t xml:space="preserve">3624212001****0422</t>
  </si>
  <si>
    <t xml:space="preserve">68.53</t>
  </si>
  <si>
    <r>
      <rPr>
        <sz val="10"/>
        <color rgb="FF000000"/>
        <rFont val="Noto Sans"/>
        <family val="2"/>
      </rPr>
      <t xml:space="preserve">大专及以上学历；大专：中医学（</t>
    </r>
    <r>
      <rPr>
        <sz val="10"/>
        <color rgb="FF000000"/>
        <rFont val="Arial"/>
        <family val="2"/>
      </rPr>
      <t xml:space="preserve">620103K</t>
    </r>
    <r>
      <rPr>
        <sz val="10"/>
        <color rgb="FF000000"/>
        <rFont val="Noto Sans"/>
        <family val="2"/>
      </rPr>
      <t xml:space="preserve">）、中医骨伤（</t>
    </r>
    <r>
      <rPr>
        <sz val="10"/>
        <color rgb="FF000000"/>
        <rFont val="Arial"/>
        <family val="2"/>
      </rPr>
      <t xml:space="preserve">620104K</t>
    </r>
    <r>
      <rPr>
        <sz val="10"/>
        <color rgb="FF000000"/>
        <rFont val="Noto Sans"/>
        <family val="2"/>
      </rPr>
      <t xml:space="preserve">），本科：中医学（</t>
    </r>
    <r>
      <rPr>
        <sz val="10"/>
        <color rgb="FF000000"/>
        <rFont val="Arial"/>
        <family val="2"/>
      </rPr>
      <t xml:space="preserve">100501K</t>
    </r>
    <r>
      <rPr>
        <sz val="10"/>
        <color rgb="FF000000"/>
        <rFont val="Noto Sans"/>
        <family val="2"/>
      </rPr>
      <t xml:space="preserve">）、中西医临床医学（</t>
    </r>
    <r>
      <rPr>
        <sz val="10"/>
        <color rgb="FF000000"/>
        <rFont val="Arial"/>
        <family val="2"/>
      </rPr>
      <t xml:space="preserve">100601K</t>
    </r>
    <r>
      <rPr>
        <sz val="10"/>
        <color rgb="FF000000"/>
        <rFont val="Noto Sans"/>
        <family val="2"/>
      </rPr>
      <t xml:space="preserve">），研究生：中医学（</t>
    </r>
    <r>
      <rPr>
        <sz val="10"/>
        <color rgb="FF000000"/>
        <rFont val="Arial"/>
        <family val="2"/>
      </rPr>
      <t xml:space="preserve">1005</t>
    </r>
    <r>
      <rPr>
        <sz val="10"/>
        <color rgb="FF000000"/>
        <rFont val="Noto Sans"/>
        <family val="2"/>
      </rPr>
      <t xml:space="preserve">）、中医（</t>
    </r>
    <r>
      <rPr>
        <sz val="10"/>
        <color rgb="FF000000"/>
        <rFont val="Arial"/>
        <family val="2"/>
      </rPr>
      <t xml:space="preserve">1057</t>
    </r>
    <r>
      <rPr>
        <sz val="10"/>
        <color rgb="FF000000"/>
        <rFont val="Noto Sans"/>
        <family val="2"/>
      </rPr>
      <t xml:space="preserve">）。</t>
    </r>
  </si>
  <si>
    <t xml:space="preserve">黄永珍</t>
  </si>
  <si>
    <t xml:space="preserve">3607221998****2132</t>
  </si>
  <si>
    <t xml:space="preserve">63.8</t>
  </si>
  <si>
    <t xml:space="preserve">12403022</t>
  </si>
  <si>
    <t xml:space="preserve">胡慧明</t>
  </si>
  <si>
    <t xml:space="preserve">3624212001****4416</t>
  </si>
  <si>
    <t xml:space="preserve">71.81</t>
  </si>
  <si>
    <r>
      <rPr>
        <sz val="10"/>
        <color rgb="FF000000"/>
        <rFont val="Noto Sans"/>
        <family val="2"/>
      </rPr>
      <t xml:space="preserve">大专及以上学历；大专：临床医学（</t>
    </r>
    <r>
      <rPr>
        <sz val="10"/>
        <color rgb="FF000000"/>
        <rFont val="Arial"/>
        <family val="2"/>
      </rPr>
      <t xml:space="preserve">620101K</t>
    </r>
    <r>
      <rPr>
        <sz val="10"/>
        <color rgb="FF000000"/>
        <rFont val="Noto Sans"/>
        <family val="2"/>
      </rPr>
      <t xml:space="preserve">），本科：临床医学（</t>
    </r>
    <r>
      <rPr>
        <sz val="10"/>
        <color rgb="FF000000"/>
        <rFont val="Arial"/>
        <family val="2"/>
      </rPr>
      <t xml:space="preserve">100201K</t>
    </r>
    <r>
      <rPr>
        <sz val="10"/>
        <color rgb="FF000000"/>
        <rFont val="Noto Sans"/>
        <family val="2"/>
      </rPr>
      <t xml:space="preserve">），研究生：临床医学（</t>
    </r>
    <r>
      <rPr>
        <sz val="10"/>
        <color rgb="FF000000"/>
        <rFont val="Arial"/>
        <family val="2"/>
      </rPr>
      <t xml:space="preserve">1002</t>
    </r>
    <r>
      <rPr>
        <sz val="10"/>
        <color rgb="FF000000"/>
        <rFont val="Noto Sans"/>
        <family val="2"/>
      </rPr>
      <t xml:space="preserve">）、临床医学（</t>
    </r>
    <r>
      <rPr>
        <sz val="10"/>
        <color rgb="FF000000"/>
        <rFont val="Arial"/>
        <family val="2"/>
      </rPr>
      <t xml:space="preserve">1051</t>
    </r>
    <r>
      <rPr>
        <sz val="10"/>
        <color rgb="FF000000"/>
        <rFont val="Noto Sans"/>
        <family val="2"/>
      </rPr>
      <t xml:space="preserve">）。</t>
    </r>
  </si>
  <si>
    <t xml:space="preserve">付燕茹</t>
  </si>
  <si>
    <t xml:space="preserve">3604232000****0047</t>
  </si>
  <si>
    <t xml:space="preserve">71.17</t>
  </si>
  <si>
    <t xml:space="preserve">尹昊</t>
  </si>
  <si>
    <t xml:space="preserve">3624262000****3814</t>
  </si>
  <si>
    <t xml:space="preserve">64.21</t>
  </si>
  <si>
    <t xml:space="preserve">12403023</t>
  </si>
  <si>
    <t xml:space="preserve">胡艳香</t>
  </si>
  <si>
    <t xml:space="preserve">3624261993****9524</t>
  </si>
  <si>
    <t xml:space="preserve">67.9</t>
  </si>
  <si>
    <r>
      <rPr>
        <sz val="10"/>
        <color rgb="FF000000"/>
        <rFont val="Noto Sans"/>
        <family val="2"/>
      </rPr>
      <t xml:space="preserve">大专及以上学历；大专：护理（</t>
    </r>
    <r>
      <rPr>
        <sz val="10"/>
        <color rgb="FF000000"/>
        <rFont val="Arial"/>
        <family val="2"/>
      </rPr>
      <t xml:space="preserve">620201</t>
    </r>
    <r>
      <rPr>
        <sz val="10"/>
        <color rgb="FF000000"/>
        <rFont val="Noto Sans"/>
        <family val="2"/>
      </rPr>
      <t xml:space="preserve">），本科：护理学（</t>
    </r>
    <r>
      <rPr>
        <sz val="10"/>
        <color rgb="FF000000"/>
        <rFont val="Arial"/>
        <family val="2"/>
      </rPr>
      <t xml:space="preserve">101101</t>
    </r>
    <r>
      <rPr>
        <sz val="10"/>
        <color rgb="FF000000"/>
        <rFont val="Noto Sans"/>
        <family val="2"/>
      </rPr>
      <t xml:space="preserve">），研究生：护理学（</t>
    </r>
    <r>
      <rPr>
        <sz val="10"/>
        <color rgb="FF000000"/>
        <rFont val="Arial"/>
        <family val="2"/>
      </rPr>
      <t xml:space="preserve">1011</t>
    </r>
    <r>
      <rPr>
        <sz val="10"/>
        <color rgb="FF000000"/>
        <rFont val="Noto Sans"/>
        <family val="2"/>
      </rPr>
      <t xml:space="preserve">）、护理（</t>
    </r>
    <r>
      <rPr>
        <sz val="10"/>
        <color rgb="FF000000"/>
        <rFont val="Arial"/>
        <family val="2"/>
      </rPr>
      <t xml:space="preserve">1054</t>
    </r>
    <r>
      <rPr>
        <sz val="10"/>
        <color rgb="FF000000"/>
        <rFont val="Noto Sans"/>
        <family val="2"/>
      </rPr>
      <t xml:space="preserve">）；取得护士执业资格证（护士执业资格考试成绩合格证明）；限泰和县户籍。</t>
    </r>
  </si>
  <si>
    <t xml:space="preserve">欧阳清</t>
  </si>
  <si>
    <t xml:space="preserve">3624261994****7323</t>
  </si>
  <si>
    <t xml:space="preserve">64.9</t>
  </si>
  <si>
    <t xml:space="preserve">郭淑琴</t>
  </si>
  <si>
    <t xml:space="preserve">63.3</t>
  </si>
  <si>
    <t xml:space="preserve">12404007</t>
  </si>
  <si>
    <t xml:space="preserve">周文杰</t>
  </si>
  <si>
    <t xml:space="preserve">3624211999****0016</t>
  </si>
  <si>
    <t xml:space="preserve">83.3</t>
  </si>
  <si>
    <t xml:space="preserve">大专及以上学历；专业不限。</t>
  </si>
  <si>
    <t xml:space="preserve">12405005</t>
  </si>
  <si>
    <t xml:space="preserve">王松</t>
  </si>
  <si>
    <t xml:space="preserve">3624251996****181X</t>
  </si>
  <si>
    <t xml:space="preserve">70.32</t>
  </si>
  <si>
    <r>
      <rPr>
        <sz val="10"/>
        <color rgb="FF000000"/>
        <rFont val="Noto Sans"/>
        <family val="2"/>
      </rPr>
      <t xml:space="preserve">大专及以上学历；大专：水利工程与管理类（</t>
    </r>
    <r>
      <rPr>
        <sz val="10"/>
        <color rgb="FF000000"/>
        <rFont val="Arial"/>
        <family val="2"/>
      </rPr>
      <t xml:space="preserve">5502</t>
    </r>
    <r>
      <rPr>
        <sz val="10"/>
        <color rgb="FF000000"/>
        <rFont val="Noto Sans"/>
        <family val="2"/>
      </rPr>
      <t xml:space="preserve">），本科：水利类（</t>
    </r>
    <r>
      <rPr>
        <sz val="10"/>
        <color rgb="FF000000"/>
        <rFont val="Arial"/>
        <family val="2"/>
      </rPr>
      <t xml:space="preserve">0811</t>
    </r>
    <r>
      <rPr>
        <sz val="10"/>
        <color rgb="FF000000"/>
        <rFont val="Noto Sans"/>
        <family val="2"/>
      </rPr>
      <t xml:space="preserve">），研究生：水利工程（</t>
    </r>
    <r>
      <rPr>
        <sz val="10"/>
        <color rgb="FF000000"/>
        <rFont val="Arial"/>
        <family val="2"/>
      </rPr>
      <t xml:space="preserve">0815</t>
    </r>
    <r>
      <rPr>
        <sz val="10"/>
        <color rgb="FF000000"/>
        <rFont val="Noto Sans"/>
        <family val="2"/>
      </rPr>
      <t xml:space="preserve">）、水利工程（</t>
    </r>
    <r>
      <rPr>
        <sz val="10"/>
        <color rgb="FF000000"/>
        <rFont val="Arial"/>
        <family val="2"/>
      </rPr>
      <t xml:space="preserve">085214</t>
    </r>
    <r>
      <rPr>
        <sz val="10"/>
        <color rgb="FF000000"/>
        <rFont val="Noto Sans"/>
        <family val="2"/>
      </rPr>
      <t xml:space="preserve">）。</t>
    </r>
  </si>
  <si>
    <t xml:space="preserve">陈剑</t>
  </si>
  <si>
    <t xml:space="preserve">3624011999****0511</t>
  </si>
  <si>
    <t xml:space="preserve">68.84</t>
  </si>
  <si>
    <t xml:space="preserve">12406004</t>
  </si>
  <si>
    <t xml:space="preserve">刘津</t>
  </si>
  <si>
    <t xml:space="preserve">3624261998****3849</t>
  </si>
  <si>
    <t xml:space="preserve">77.01</t>
  </si>
  <si>
    <t xml:space="preserve">大专及以上学历；专业不限；限泰和县户籍。</t>
  </si>
  <si>
    <t xml:space="preserve">谢君</t>
  </si>
  <si>
    <t xml:space="preserve">3624261992****0015</t>
  </si>
  <si>
    <t xml:space="preserve">76.73</t>
  </si>
  <si>
    <t xml:space="preserve">杨露晴</t>
  </si>
  <si>
    <t xml:space="preserve">3624262000****3821</t>
  </si>
  <si>
    <t xml:space="preserve">12408003</t>
  </si>
  <si>
    <t xml:space="preserve">傅言</t>
  </si>
  <si>
    <t xml:space="preserve">3624261999****0027</t>
  </si>
  <si>
    <t xml:space="preserve">63.03</t>
  </si>
  <si>
    <r>
      <rPr>
        <sz val="10"/>
        <color rgb="FF000000"/>
        <rFont val="Noto Sans"/>
        <family val="2"/>
      </rPr>
      <t xml:space="preserve">大专及以上学历；大专：林业类（</t>
    </r>
    <r>
      <rPr>
        <sz val="10"/>
        <color rgb="FF000000"/>
        <rFont val="Arial"/>
        <family val="2"/>
      </rPr>
      <t xml:space="preserve">5102</t>
    </r>
    <r>
      <rPr>
        <sz val="10"/>
        <color rgb="FF000000"/>
        <rFont val="Noto Sans"/>
        <family val="2"/>
      </rPr>
      <t xml:space="preserve">），本科：林学类（</t>
    </r>
    <r>
      <rPr>
        <sz val="10"/>
        <color rgb="FF000000"/>
        <rFont val="Arial"/>
        <family val="2"/>
      </rPr>
      <t xml:space="preserve">0905</t>
    </r>
    <r>
      <rPr>
        <sz val="10"/>
        <color rgb="FF000000"/>
        <rFont val="Noto Sans"/>
        <family val="2"/>
      </rPr>
      <t xml:space="preserve">），研究生：林学（</t>
    </r>
    <r>
      <rPr>
        <sz val="10"/>
        <color rgb="FF000000"/>
        <rFont val="Arial"/>
        <family val="2"/>
      </rPr>
      <t xml:space="preserve">0907</t>
    </r>
    <r>
      <rPr>
        <sz val="10"/>
        <color rgb="FF000000"/>
        <rFont val="Noto Sans"/>
        <family val="2"/>
      </rPr>
      <t xml:space="preserve">）；限泰和县户籍；需经常从事野外调查，适合男性。</t>
    </r>
  </si>
  <si>
    <t xml:space="preserve">赵炳婷</t>
  </si>
  <si>
    <t xml:space="preserve">3624261999****0066</t>
  </si>
  <si>
    <t xml:space="preserve">59.14</t>
  </si>
  <si>
    <t xml:space="preserve">万安县</t>
  </si>
  <si>
    <t xml:space="preserve">12401024</t>
  </si>
  <si>
    <t xml:space="preserve">衷雅琴</t>
  </si>
  <si>
    <t xml:space="preserve">3624281999****4124</t>
  </si>
  <si>
    <t xml:space="preserve">71.92</t>
  </si>
  <si>
    <t xml:space="preserve">12401025</t>
  </si>
  <si>
    <t xml:space="preserve">肖子杰</t>
  </si>
  <si>
    <t xml:space="preserve">3624281998****0016</t>
  </si>
  <si>
    <t xml:space="preserve">12401026</t>
  </si>
  <si>
    <t xml:space="preserve">陈怡淳</t>
  </si>
  <si>
    <t xml:space="preserve">3624282000****1414</t>
  </si>
  <si>
    <t xml:space="preserve">73.15</t>
  </si>
  <si>
    <t xml:space="preserve">陈思洁</t>
  </si>
  <si>
    <t xml:space="preserve">3624282000****0068</t>
  </si>
  <si>
    <t xml:space="preserve">68.97</t>
  </si>
  <si>
    <t xml:space="preserve">钟小灵</t>
  </si>
  <si>
    <t xml:space="preserve">3624261997****3224</t>
  </si>
  <si>
    <t xml:space="preserve">66.03</t>
  </si>
  <si>
    <t xml:space="preserve">12401027</t>
  </si>
  <si>
    <t xml:space="preserve">梁华萍</t>
  </si>
  <si>
    <t xml:space="preserve">3624281994****7715</t>
  </si>
  <si>
    <t xml:space="preserve">61.45</t>
  </si>
  <si>
    <t xml:space="preserve">12401028</t>
  </si>
  <si>
    <t xml:space="preserve">戴鹏</t>
  </si>
  <si>
    <t xml:space="preserve">3624261995****1016</t>
  </si>
  <si>
    <t xml:space="preserve">63.77</t>
  </si>
  <si>
    <t xml:space="preserve">龚燕梅</t>
  </si>
  <si>
    <t xml:space="preserve">3624271995****6426</t>
  </si>
  <si>
    <t xml:space="preserve">60.52</t>
  </si>
  <si>
    <t xml:space="preserve">12401029</t>
  </si>
  <si>
    <t xml:space="preserve">吴文丽</t>
  </si>
  <si>
    <t xml:space="preserve">3607351996****1422</t>
  </si>
  <si>
    <t xml:space="preserve">68.54</t>
  </si>
  <si>
    <t xml:space="preserve">大专及以上学历；专业不限；取得初中及以上生物教师资格证。</t>
  </si>
  <si>
    <t xml:space="preserve">陈博洋</t>
  </si>
  <si>
    <t xml:space="preserve">3622011998****0425</t>
  </si>
  <si>
    <t xml:space="preserve">66.59</t>
  </si>
  <si>
    <t xml:space="preserve">12402005</t>
  </si>
  <si>
    <t xml:space="preserve">陈科希</t>
  </si>
  <si>
    <t xml:space="preserve">3608301998****4218</t>
  </si>
  <si>
    <t xml:space="preserve">69.13</t>
  </si>
  <si>
    <r>
      <rPr>
        <sz val="10"/>
        <color rgb="FF000000"/>
        <rFont val="Noto Sans"/>
        <family val="2"/>
      </rPr>
      <t xml:space="preserve">本科及以上学历；本科：农学（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）、农业工程类（</t>
    </r>
    <r>
      <rPr>
        <sz val="10"/>
        <color rgb="FF000000"/>
        <rFont val="Arial"/>
        <family val="2"/>
      </rPr>
      <t xml:space="preserve">0823</t>
    </r>
    <r>
      <rPr>
        <sz val="10"/>
        <color rgb="FF000000"/>
        <rFont val="Noto Sans"/>
        <family val="2"/>
      </rPr>
      <t xml:space="preserve">），研究生：农学（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）。（服务单位：潞田镇便民服务中心）</t>
    </r>
  </si>
  <si>
    <t xml:space="preserve">叶菁</t>
  </si>
  <si>
    <t xml:space="preserve">3608282000****2741</t>
  </si>
  <si>
    <t xml:space="preserve">12403024</t>
  </si>
  <si>
    <t xml:space="preserve">邱炜青</t>
  </si>
  <si>
    <t xml:space="preserve">3624281998****8228</t>
  </si>
  <si>
    <t xml:space="preserve">70.07</t>
  </si>
  <si>
    <r>
      <rPr>
        <sz val="10"/>
        <color rgb="FF000000"/>
        <rFont val="Noto Sans"/>
        <family val="2"/>
      </rPr>
      <t xml:space="preserve">大专及以上学历；大专：护理（</t>
    </r>
    <r>
      <rPr>
        <sz val="10"/>
        <color rgb="FF000000"/>
        <rFont val="Arial"/>
        <family val="2"/>
      </rPr>
      <t xml:space="preserve">620201</t>
    </r>
    <r>
      <rPr>
        <sz val="10"/>
        <color rgb="FF000000"/>
        <rFont val="Noto Sans"/>
        <family val="2"/>
      </rPr>
      <t xml:space="preserve">）、助产（</t>
    </r>
    <r>
      <rPr>
        <sz val="10"/>
        <color rgb="FF000000"/>
        <rFont val="Arial"/>
        <family val="2"/>
      </rPr>
      <t xml:space="preserve">620202</t>
    </r>
    <r>
      <rPr>
        <sz val="10"/>
        <color rgb="FF000000"/>
        <rFont val="Noto Sans"/>
        <family val="2"/>
      </rPr>
      <t xml:space="preserve">），本科：护理学（</t>
    </r>
    <r>
      <rPr>
        <sz val="10"/>
        <color rgb="FF000000"/>
        <rFont val="Arial"/>
        <family val="2"/>
      </rPr>
      <t xml:space="preserve">101101</t>
    </r>
    <r>
      <rPr>
        <sz val="10"/>
        <color rgb="FF000000"/>
        <rFont val="Noto Sans"/>
        <family val="2"/>
      </rPr>
      <t xml:space="preserve">），研究生：护理学（</t>
    </r>
    <r>
      <rPr>
        <sz val="10"/>
        <color rgb="FF000000"/>
        <rFont val="Arial"/>
        <family val="2"/>
      </rPr>
      <t xml:space="preserve">1011</t>
    </r>
    <r>
      <rPr>
        <sz val="10"/>
        <color rgb="FF000000"/>
        <rFont val="Noto Sans"/>
        <family val="2"/>
      </rPr>
      <t xml:space="preserve">）；取得护士执业资格证（护士执业资格考试成绩合格证明）。（服务单位：顺峰乡和宝山乡卫生院）</t>
    </r>
  </si>
  <si>
    <t xml:space="preserve">钟文</t>
  </si>
  <si>
    <t xml:space="preserve">3607261998****6063</t>
  </si>
  <si>
    <t xml:space="preserve">66.04</t>
  </si>
  <si>
    <t xml:space="preserve">12403025</t>
  </si>
  <si>
    <t xml:space="preserve">赖志平</t>
  </si>
  <si>
    <t xml:space="preserve">3624261998****8414</t>
  </si>
  <si>
    <t xml:space="preserve">64.5</t>
  </si>
  <si>
    <r>
      <rPr>
        <sz val="10"/>
        <color rgb="FF000000"/>
        <rFont val="Noto Sans"/>
        <family val="2"/>
      </rPr>
      <t xml:space="preserve">大专及以上学历；大专：药学（</t>
    </r>
    <r>
      <rPr>
        <sz val="10"/>
        <color rgb="FF000000"/>
        <rFont val="Arial"/>
        <family val="2"/>
      </rPr>
      <t xml:space="preserve">620301</t>
    </r>
    <r>
      <rPr>
        <sz val="10"/>
        <color rgb="FF000000"/>
        <rFont val="Noto Sans"/>
        <family val="2"/>
      </rPr>
      <t xml:space="preserve">），本科：药学（</t>
    </r>
    <r>
      <rPr>
        <sz val="10"/>
        <color rgb="FF000000"/>
        <rFont val="Arial"/>
        <family val="2"/>
      </rPr>
      <t xml:space="preserve">100701</t>
    </r>
    <r>
      <rPr>
        <sz val="10"/>
        <color rgb="FF000000"/>
        <rFont val="Noto Sans"/>
        <family val="2"/>
      </rPr>
      <t xml:space="preserve">），研究生：药学（</t>
    </r>
    <r>
      <rPr>
        <sz val="10"/>
        <color rgb="FF000000"/>
        <rFont val="Arial"/>
        <family val="2"/>
      </rPr>
      <t xml:space="preserve">1007</t>
    </r>
    <r>
      <rPr>
        <sz val="10"/>
        <color rgb="FF000000"/>
        <rFont val="Noto Sans"/>
        <family val="2"/>
      </rPr>
      <t xml:space="preserve">）。（服务单位：涧田乡中心卫生院）</t>
    </r>
  </si>
  <si>
    <t xml:space="preserve">12404008</t>
  </si>
  <si>
    <t xml:space="preserve">徐溶</t>
  </si>
  <si>
    <t xml:space="preserve">3624282000****0029</t>
  </si>
  <si>
    <t xml:space="preserve">78.81</t>
  </si>
  <si>
    <t xml:space="preserve">本科及以上学历；专业不限。（服务单位：窑头镇和顺峰乡便民服务中心）</t>
  </si>
  <si>
    <t xml:space="preserve">廖诗洲</t>
  </si>
  <si>
    <t xml:space="preserve">3624281997****5119</t>
  </si>
  <si>
    <t xml:space="preserve">75.58</t>
  </si>
  <si>
    <t xml:space="preserve">12405006</t>
  </si>
  <si>
    <t xml:space="preserve">彭昆</t>
  </si>
  <si>
    <t xml:space="preserve">3624221998****0013</t>
  </si>
  <si>
    <t xml:space="preserve">73.97</t>
  </si>
  <si>
    <r>
      <rPr>
        <sz val="10"/>
        <color rgb="FF000000"/>
        <rFont val="Noto Sans"/>
        <family val="2"/>
      </rPr>
      <t xml:space="preserve">本科及以上学历；本科：土木类（</t>
    </r>
    <r>
      <rPr>
        <sz val="10"/>
        <color rgb="FF000000"/>
        <rFont val="Arial"/>
        <family val="2"/>
      </rPr>
      <t xml:space="preserve">0810</t>
    </r>
    <r>
      <rPr>
        <sz val="10"/>
        <color rgb="FF000000"/>
        <rFont val="Noto Sans"/>
        <family val="2"/>
      </rPr>
      <t xml:space="preserve">）、水利类（</t>
    </r>
    <r>
      <rPr>
        <sz val="10"/>
        <color rgb="FF000000"/>
        <rFont val="Arial"/>
        <family val="2"/>
      </rPr>
      <t xml:space="preserve">0811</t>
    </r>
    <r>
      <rPr>
        <sz val="10"/>
        <color rgb="FF000000"/>
        <rFont val="Noto Sans"/>
        <family val="2"/>
      </rPr>
      <t xml:space="preserve">）、建筑类（</t>
    </r>
    <r>
      <rPr>
        <sz val="10"/>
        <color rgb="FF000000"/>
        <rFont val="Arial"/>
        <family val="2"/>
      </rPr>
      <t xml:space="preserve">0828</t>
    </r>
    <r>
      <rPr>
        <sz val="10"/>
        <color rgb="FF000000"/>
        <rFont val="Noto Sans"/>
        <family val="2"/>
      </rPr>
      <t xml:space="preserve">），研究生：土木工程（</t>
    </r>
    <r>
      <rPr>
        <sz val="10"/>
        <color rgb="FF000000"/>
        <rFont val="Arial"/>
        <family val="2"/>
      </rPr>
      <t xml:space="preserve">0814</t>
    </r>
    <r>
      <rPr>
        <sz val="10"/>
        <color rgb="FF000000"/>
        <rFont val="Noto Sans"/>
        <family val="2"/>
      </rPr>
      <t xml:space="preserve">）、水利工程（</t>
    </r>
    <r>
      <rPr>
        <sz val="10"/>
        <color rgb="FF000000"/>
        <rFont val="Arial"/>
        <family val="2"/>
      </rPr>
      <t xml:space="preserve">0815</t>
    </r>
    <r>
      <rPr>
        <sz val="10"/>
        <color rgb="FF000000"/>
        <rFont val="Noto Sans"/>
        <family val="2"/>
      </rPr>
      <t xml:space="preserve">）、建筑学（</t>
    </r>
    <r>
      <rPr>
        <sz val="10"/>
        <color rgb="FF000000"/>
        <rFont val="Arial"/>
        <family val="2"/>
      </rPr>
      <t xml:space="preserve">0813</t>
    </r>
    <r>
      <rPr>
        <sz val="10"/>
        <color rgb="FF000000"/>
        <rFont val="Noto Sans"/>
        <family val="2"/>
      </rPr>
      <t xml:space="preserve">）。（服务单位：枧头镇便民服务中心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，百嘉镇、窑头镇、高陂镇便民服务中心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杨鑫</t>
  </si>
  <si>
    <t xml:space="preserve">3607321998****4117</t>
  </si>
  <si>
    <t xml:space="preserve">73.13</t>
  </si>
  <si>
    <t xml:space="preserve">黄紫婧</t>
  </si>
  <si>
    <t xml:space="preserve">3624231997****1023</t>
  </si>
  <si>
    <t xml:space="preserve">73</t>
  </si>
  <si>
    <t xml:space="preserve">李祖</t>
  </si>
  <si>
    <t xml:space="preserve">3624291998****2319</t>
  </si>
  <si>
    <t xml:space="preserve">72.7</t>
  </si>
  <si>
    <t xml:space="preserve">陈思胜</t>
  </si>
  <si>
    <t xml:space="preserve">3607351995****0032</t>
  </si>
  <si>
    <t xml:space="preserve">72.47</t>
  </si>
  <si>
    <t xml:space="preserve">12408004</t>
  </si>
  <si>
    <t xml:space="preserve">蒋微</t>
  </si>
  <si>
    <t xml:space="preserve">3624211999****8324</t>
  </si>
  <si>
    <t xml:space="preserve">69.91</t>
  </si>
  <si>
    <r>
      <rPr>
        <sz val="10"/>
        <color rgb="FF000000"/>
        <rFont val="Noto Sans"/>
        <family val="2"/>
      </rPr>
      <t xml:space="preserve">本科及以上学历；本科：林学类（</t>
    </r>
    <r>
      <rPr>
        <sz val="10"/>
        <color rgb="FF000000"/>
        <rFont val="Arial"/>
        <family val="2"/>
      </rPr>
      <t xml:space="preserve">0905</t>
    </r>
    <r>
      <rPr>
        <sz val="10"/>
        <color rgb="FF000000"/>
        <rFont val="Noto Sans"/>
        <family val="2"/>
      </rPr>
      <t xml:space="preserve">）、林业工程类（</t>
    </r>
    <r>
      <rPr>
        <sz val="10"/>
        <color rgb="FF000000"/>
        <rFont val="Arial"/>
        <family val="2"/>
      </rPr>
      <t xml:space="preserve">0824</t>
    </r>
    <r>
      <rPr>
        <sz val="10"/>
        <color rgb="FF000000"/>
        <rFont val="Noto Sans"/>
        <family val="2"/>
      </rPr>
      <t xml:space="preserve">），研究生：植物学（</t>
    </r>
    <r>
      <rPr>
        <sz val="10"/>
        <color rgb="FF000000"/>
        <rFont val="Arial"/>
        <family val="2"/>
      </rPr>
      <t xml:space="preserve">071001</t>
    </r>
    <r>
      <rPr>
        <sz val="10"/>
        <color rgb="FF000000"/>
        <rFont val="Noto Sans"/>
        <family val="2"/>
      </rPr>
      <t xml:space="preserve">）。（服务单位：罗塘乡、高陂镇和顺峰乡综合执法队）</t>
    </r>
  </si>
  <si>
    <t xml:space="preserve">肖水萍</t>
  </si>
  <si>
    <t xml:space="preserve">3603131998****5018</t>
  </si>
  <si>
    <t xml:space="preserve">郭永亮</t>
  </si>
  <si>
    <t xml:space="preserve">3624281995****2118</t>
  </si>
  <si>
    <t xml:space="preserve">64.91</t>
  </si>
  <si>
    <t xml:space="preserve">遂川县</t>
  </si>
  <si>
    <t xml:space="preserve">12401030</t>
  </si>
  <si>
    <t xml:space="preserve">王文惠</t>
  </si>
  <si>
    <t xml:space="preserve">3624271997****1122</t>
  </si>
  <si>
    <t xml:space="preserve">邝宏俊</t>
  </si>
  <si>
    <t xml:space="preserve">3624271999****1411</t>
  </si>
  <si>
    <t xml:space="preserve">70.99</t>
  </si>
  <si>
    <t xml:space="preserve">马草芳</t>
  </si>
  <si>
    <t xml:space="preserve">3624301999****6929</t>
  </si>
  <si>
    <t xml:space="preserve">70.92</t>
  </si>
  <si>
    <t xml:space="preserve">姚可</t>
  </si>
  <si>
    <t xml:space="preserve">3603111997****3025</t>
  </si>
  <si>
    <t xml:space="preserve">68.96</t>
  </si>
  <si>
    <t xml:space="preserve">朱艳萍</t>
  </si>
  <si>
    <t xml:space="preserve">3603211998****1522</t>
  </si>
  <si>
    <t xml:space="preserve">68.91</t>
  </si>
  <si>
    <t xml:space="preserve">12401031</t>
  </si>
  <si>
    <t xml:space="preserve">叶丹</t>
  </si>
  <si>
    <t xml:space="preserve">3624271998****4727</t>
  </si>
  <si>
    <t xml:space="preserve">67.89</t>
  </si>
  <si>
    <t xml:space="preserve">彭隆</t>
  </si>
  <si>
    <t xml:space="preserve">3624211997****1430</t>
  </si>
  <si>
    <t xml:space="preserve">66.17</t>
  </si>
  <si>
    <t xml:space="preserve">12401032</t>
  </si>
  <si>
    <t xml:space="preserve">李常游</t>
  </si>
  <si>
    <t xml:space="preserve">3624271997****5915</t>
  </si>
  <si>
    <t xml:space="preserve">72.5</t>
  </si>
  <si>
    <t xml:space="preserve">柏松</t>
  </si>
  <si>
    <t xml:space="preserve">3624271999****0029</t>
  </si>
  <si>
    <t xml:space="preserve">69.04</t>
  </si>
  <si>
    <t xml:space="preserve">12401033</t>
  </si>
  <si>
    <t xml:space="preserve">罗琦</t>
  </si>
  <si>
    <t xml:space="preserve">3624271999****142X</t>
  </si>
  <si>
    <t xml:space="preserve">74.72</t>
  </si>
  <si>
    <t xml:space="preserve">张渭女</t>
  </si>
  <si>
    <t xml:space="preserve">3624271997****0323</t>
  </si>
  <si>
    <t xml:space="preserve">71.73</t>
  </si>
  <si>
    <t xml:space="preserve">12401034</t>
  </si>
  <si>
    <t xml:space="preserve">张敏</t>
  </si>
  <si>
    <t xml:space="preserve">3624211999****5327</t>
  </si>
  <si>
    <t xml:space="preserve">72.93</t>
  </si>
  <si>
    <t xml:space="preserve">黄艳香</t>
  </si>
  <si>
    <t xml:space="preserve">3624251993****5629</t>
  </si>
  <si>
    <t xml:space="preserve">71.02</t>
  </si>
  <si>
    <t xml:space="preserve">12401035</t>
  </si>
  <si>
    <t xml:space="preserve">林夏伟</t>
  </si>
  <si>
    <t xml:space="preserve">3607211994****0017</t>
  </si>
  <si>
    <t xml:space="preserve">74.35</t>
  </si>
  <si>
    <t xml:space="preserve">本科及以上学历；专业不限；取得初中及以上信息技术教师资格证。</t>
  </si>
  <si>
    <t xml:space="preserve">康伟</t>
  </si>
  <si>
    <t xml:space="preserve">3624272001****0339</t>
  </si>
  <si>
    <t xml:space="preserve">69.92</t>
  </si>
  <si>
    <t xml:space="preserve">12402006</t>
  </si>
  <si>
    <t xml:space="preserve">周琳</t>
  </si>
  <si>
    <t xml:space="preserve">3624301998****4825</t>
  </si>
  <si>
    <t xml:space="preserve">69.22</t>
  </si>
  <si>
    <r>
      <rPr>
        <sz val="10"/>
        <color rgb="FF000000"/>
        <rFont val="Noto Sans"/>
        <family val="2"/>
      </rPr>
      <t xml:space="preserve">大专及以上学历；大专：作物生产技术（</t>
    </r>
    <r>
      <rPr>
        <sz val="10"/>
        <color rgb="FF000000"/>
        <rFont val="Arial"/>
        <family val="2"/>
      </rPr>
      <t xml:space="preserve">510101</t>
    </r>
    <r>
      <rPr>
        <sz val="10"/>
        <color rgb="FF000000"/>
        <rFont val="Noto Sans"/>
        <family val="2"/>
      </rPr>
      <t xml:space="preserve">）、园艺技术（</t>
    </r>
    <r>
      <rPr>
        <sz val="10"/>
        <color rgb="FF000000"/>
        <rFont val="Arial"/>
        <family val="2"/>
      </rPr>
      <t xml:space="preserve">510107</t>
    </r>
    <r>
      <rPr>
        <sz val="10"/>
        <color rgb="FF000000"/>
        <rFont val="Noto Sans"/>
        <family val="2"/>
      </rPr>
      <t xml:space="preserve">）、植物保护与检疫技术（</t>
    </r>
    <r>
      <rPr>
        <sz val="10"/>
        <color rgb="FF000000"/>
        <rFont val="Arial"/>
        <family val="2"/>
      </rPr>
      <t xml:space="preserve">510108)</t>
    </r>
    <r>
      <rPr>
        <sz val="10"/>
        <color rgb="FF000000"/>
        <rFont val="Noto Sans"/>
        <family val="2"/>
      </rPr>
      <t xml:space="preserve">、茶树栽培与茶叶加工（</t>
    </r>
    <r>
      <rPr>
        <sz val="10"/>
        <color rgb="FF000000"/>
        <rFont val="Arial"/>
        <family val="2"/>
      </rPr>
      <t xml:space="preserve">510109</t>
    </r>
    <r>
      <rPr>
        <sz val="10"/>
        <color rgb="FF000000"/>
        <rFont val="Noto Sans"/>
        <family val="2"/>
      </rPr>
      <t xml:space="preserve">）；本科：农学（</t>
    </r>
    <r>
      <rPr>
        <sz val="10"/>
        <color rgb="FF000000"/>
        <rFont val="Arial"/>
        <family val="2"/>
      </rPr>
      <t xml:space="preserve">090101</t>
    </r>
    <r>
      <rPr>
        <sz val="10"/>
        <color rgb="FF000000"/>
        <rFont val="Noto Sans"/>
        <family val="2"/>
      </rPr>
      <t xml:space="preserve">）、园艺（</t>
    </r>
    <r>
      <rPr>
        <sz val="10"/>
        <color rgb="FF000000"/>
        <rFont val="Arial"/>
        <family val="2"/>
      </rPr>
      <t xml:space="preserve">090102</t>
    </r>
    <r>
      <rPr>
        <sz val="10"/>
        <color rgb="FF000000"/>
        <rFont val="Noto Sans"/>
        <family val="2"/>
      </rPr>
      <t xml:space="preserve">）、植物保护（</t>
    </r>
    <r>
      <rPr>
        <sz val="10"/>
        <color rgb="FF000000"/>
        <rFont val="Arial"/>
        <family val="2"/>
      </rPr>
      <t xml:space="preserve">090103</t>
    </r>
    <r>
      <rPr>
        <sz val="10"/>
        <color rgb="FF000000"/>
        <rFont val="Noto Sans"/>
        <family val="2"/>
      </rPr>
      <t xml:space="preserve">）、茶学（</t>
    </r>
    <r>
      <rPr>
        <sz val="10"/>
        <color rgb="FF000000"/>
        <rFont val="Arial"/>
        <family val="2"/>
      </rPr>
      <t xml:space="preserve">090107T</t>
    </r>
    <r>
      <rPr>
        <sz val="10"/>
        <color rgb="FF000000"/>
        <rFont val="Noto Sans"/>
        <family val="2"/>
      </rPr>
      <t xml:space="preserve">）；研究生：作物遗传育种（</t>
    </r>
    <r>
      <rPr>
        <sz val="10"/>
        <color rgb="FF000000"/>
        <rFont val="Arial"/>
        <family val="2"/>
      </rPr>
      <t xml:space="preserve">090102</t>
    </r>
    <r>
      <rPr>
        <sz val="10"/>
        <color rgb="FF000000"/>
        <rFont val="Noto Sans"/>
        <family val="2"/>
      </rPr>
      <t xml:space="preserve">）、茶学（</t>
    </r>
    <r>
      <rPr>
        <sz val="10"/>
        <color rgb="FF000000"/>
        <rFont val="Arial"/>
        <family val="2"/>
      </rPr>
      <t xml:space="preserve">090203</t>
    </r>
    <r>
      <rPr>
        <sz val="10"/>
        <color rgb="FF000000"/>
        <rFont val="Noto Sans"/>
        <family val="2"/>
      </rPr>
      <t xml:space="preserve">）、农业昆虫与害虫防治（</t>
    </r>
    <r>
      <rPr>
        <sz val="10"/>
        <color rgb="FF000000"/>
        <rFont val="Arial"/>
        <family val="2"/>
      </rPr>
      <t xml:space="preserve">090402</t>
    </r>
    <r>
      <rPr>
        <sz val="10"/>
        <color rgb="FF000000"/>
        <rFont val="Noto Sans"/>
        <family val="2"/>
      </rPr>
      <t xml:space="preserve">）。（服务单位：汤湖镇、高坪镇、戴家埔乡、营盘圩乡、衙前镇）</t>
    </r>
  </si>
  <si>
    <t xml:space="preserve">梁婷茹</t>
  </si>
  <si>
    <t xml:space="preserve">3624271999****0024</t>
  </si>
  <si>
    <t xml:space="preserve">郭智权</t>
  </si>
  <si>
    <t xml:space="preserve">3624271999****5915</t>
  </si>
  <si>
    <t xml:space="preserve">68.02</t>
  </si>
  <si>
    <t xml:space="preserve">龚怡清</t>
  </si>
  <si>
    <t xml:space="preserve">3624241999****0041</t>
  </si>
  <si>
    <t xml:space="preserve">李小根</t>
  </si>
  <si>
    <t xml:space="preserve">3624221997****2514</t>
  </si>
  <si>
    <t xml:space="preserve">67.41</t>
  </si>
  <si>
    <t xml:space="preserve">12403026</t>
  </si>
  <si>
    <t xml:space="preserve">钱康梦辰</t>
  </si>
  <si>
    <t xml:space="preserve">3624282000****0327</t>
  </si>
  <si>
    <t xml:space="preserve">65.96</t>
  </si>
  <si>
    <t xml:space="preserve">袁倩</t>
  </si>
  <si>
    <t xml:space="preserve">3624271999****0320</t>
  </si>
  <si>
    <t xml:space="preserve">64.72</t>
  </si>
  <si>
    <t xml:space="preserve">李琼</t>
  </si>
  <si>
    <t xml:space="preserve">3624272000****2849</t>
  </si>
  <si>
    <t xml:space="preserve">61.9</t>
  </si>
  <si>
    <t xml:space="preserve">赖思宇</t>
  </si>
  <si>
    <t xml:space="preserve">3624272001****0110</t>
  </si>
  <si>
    <t xml:space="preserve">61.33</t>
  </si>
  <si>
    <t xml:space="preserve">廖星智</t>
  </si>
  <si>
    <t xml:space="preserve">3624281995****0014</t>
  </si>
  <si>
    <t xml:space="preserve">61.1</t>
  </si>
  <si>
    <t xml:space="preserve">郭晨悦</t>
  </si>
  <si>
    <t xml:space="preserve">3624252000****0226</t>
  </si>
  <si>
    <t xml:space="preserve">12403027</t>
  </si>
  <si>
    <t xml:space="preserve">肖远钰</t>
  </si>
  <si>
    <t xml:space="preserve">3624271998****0023</t>
  </si>
  <si>
    <r>
      <rPr>
        <sz val="10"/>
        <color rgb="FF000000"/>
        <rFont val="Noto Sans"/>
        <family val="2"/>
      </rPr>
      <t xml:space="preserve">大专及以上学历；大专：护理（</t>
    </r>
    <r>
      <rPr>
        <sz val="10"/>
        <color rgb="FF000000"/>
        <rFont val="Arial"/>
        <family val="2"/>
      </rPr>
      <t xml:space="preserve">620201</t>
    </r>
    <r>
      <rPr>
        <sz val="10"/>
        <color rgb="FF000000"/>
        <rFont val="Noto Sans"/>
        <family val="2"/>
      </rPr>
      <t xml:space="preserve">）、助产（</t>
    </r>
    <r>
      <rPr>
        <sz val="10"/>
        <color rgb="FF000000"/>
        <rFont val="Arial"/>
        <family val="2"/>
      </rPr>
      <t xml:space="preserve">620202</t>
    </r>
    <r>
      <rPr>
        <sz val="10"/>
        <color rgb="FF000000"/>
        <rFont val="Noto Sans"/>
        <family val="2"/>
      </rPr>
      <t xml:space="preserve">）， 本科：护理学（</t>
    </r>
    <r>
      <rPr>
        <sz val="10"/>
        <color rgb="FF000000"/>
        <rFont val="Arial"/>
        <family val="2"/>
      </rPr>
      <t xml:space="preserve">101101</t>
    </r>
    <r>
      <rPr>
        <sz val="10"/>
        <color rgb="FF000000"/>
        <rFont val="Noto Sans"/>
        <family val="2"/>
      </rPr>
      <t xml:space="preserve">），研究生：护理学（</t>
    </r>
    <r>
      <rPr>
        <sz val="10"/>
        <color rgb="FF000000"/>
        <rFont val="Arial"/>
        <family val="2"/>
      </rPr>
      <t xml:space="preserve">1011</t>
    </r>
    <r>
      <rPr>
        <sz val="10"/>
        <color rgb="FF000000"/>
        <rFont val="Noto Sans"/>
        <family val="2"/>
      </rPr>
      <t xml:space="preserve">）；取得护士执业资格证（护士执业资格考试成绩合格证明）；限遂川县户籍。</t>
    </r>
  </si>
  <si>
    <t xml:space="preserve">3624271996****392X</t>
  </si>
  <si>
    <t xml:space="preserve">69.01</t>
  </si>
  <si>
    <t xml:space="preserve">薛文婷</t>
  </si>
  <si>
    <t xml:space="preserve">3624271999****8022</t>
  </si>
  <si>
    <t xml:space="preserve">67.62</t>
  </si>
  <si>
    <t xml:space="preserve">郭莉</t>
  </si>
  <si>
    <t xml:space="preserve">3624271996****0323</t>
  </si>
  <si>
    <t xml:space="preserve">65.54</t>
  </si>
  <si>
    <t xml:space="preserve">谢金凤</t>
  </si>
  <si>
    <t xml:space="preserve">3624271993****0849</t>
  </si>
  <si>
    <t xml:space="preserve">64.19</t>
  </si>
  <si>
    <t xml:space="preserve">谢素芬</t>
  </si>
  <si>
    <t xml:space="preserve">3624271995****0844</t>
  </si>
  <si>
    <t xml:space="preserve">63.79</t>
  </si>
  <si>
    <t xml:space="preserve">李瑞霞</t>
  </si>
  <si>
    <t xml:space="preserve">3624271999****0028</t>
  </si>
  <si>
    <t xml:space="preserve">12403028</t>
  </si>
  <si>
    <t xml:space="preserve">李婷玉</t>
  </si>
  <si>
    <t xml:space="preserve">3624271996****0021</t>
  </si>
  <si>
    <t xml:space="preserve">70.12</t>
  </si>
  <si>
    <r>
      <rPr>
        <sz val="10"/>
        <color rgb="FF000000"/>
        <rFont val="Noto Sans"/>
        <family val="2"/>
      </rPr>
      <t xml:space="preserve">大专及以上学历；大专：医学检验技术（</t>
    </r>
    <r>
      <rPr>
        <sz val="10"/>
        <color rgb="FF000000"/>
        <rFont val="Arial"/>
        <family val="2"/>
      </rPr>
      <t xml:space="preserve">620401</t>
    </r>
    <r>
      <rPr>
        <sz val="10"/>
        <color rgb="FF000000"/>
        <rFont val="Noto Sans"/>
        <family val="2"/>
      </rPr>
      <t xml:space="preserve">），本科：医学检验技术（</t>
    </r>
    <r>
      <rPr>
        <sz val="10"/>
        <color rgb="FF000000"/>
        <rFont val="Arial"/>
        <family val="2"/>
      </rPr>
      <t xml:space="preserve">101001</t>
    </r>
    <r>
      <rPr>
        <sz val="10"/>
        <color rgb="FF000000"/>
        <rFont val="Noto Sans"/>
        <family val="2"/>
      </rPr>
      <t xml:space="preserve">），研究生：临床检验诊断学（</t>
    </r>
    <r>
      <rPr>
        <sz val="10"/>
        <color rgb="FF000000"/>
        <rFont val="Arial"/>
        <family val="2"/>
      </rPr>
      <t xml:space="preserve">100208</t>
    </r>
    <r>
      <rPr>
        <sz val="10"/>
        <color rgb="FF000000"/>
        <rFont val="Noto Sans"/>
        <family val="2"/>
      </rPr>
      <t xml:space="preserve">）。</t>
    </r>
  </si>
  <si>
    <t xml:space="preserve">刘杰聪</t>
  </si>
  <si>
    <t xml:space="preserve">3624222000****4034</t>
  </si>
  <si>
    <t xml:space="preserve">63.34</t>
  </si>
  <si>
    <t xml:space="preserve">谢恬</t>
  </si>
  <si>
    <t xml:space="preserve">3624272001****002X</t>
  </si>
  <si>
    <t xml:space="preserve">62.71</t>
  </si>
  <si>
    <t xml:space="preserve">杨萍</t>
  </si>
  <si>
    <t xml:space="preserve">3624272001****412X</t>
  </si>
  <si>
    <r>
      <rPr>
        <sz val="18"/>
        <rFont val="方正小标宋简体"/>
        <family val="0"/>
      </rPr>
      <t xml:space="preserve">2024</t>
    </r>
    <r>
      <rPr>
        <sz val="18"/>
        <rFont val="Noto Sans"/>
        <family val="2"/>
      </rPr>
      <t xml:space="preserve">年吉安市“三支一扶”考试首批入闱人员名单（共</t>
    </r>
    <r>
      <rPr>
        <sz val="18"/>
        <rFont val="方正小标宋简体"/>
        <family val="0"/>
      </rPr>
      <t xml:space="preserve">205</t>
    </r>
    <r>
      <rPr>
        <sz val="18"/>
        <rFont val="Noto Sans"/>
        <family val="2"/>
      </rPr>
      <t xml:space="preserve">人，末位同分者一并入闱）</t>
    </r>
  </si>
  <si>
    <t xml:space="preserve">准考证号</t>
  </si>
  <si>
    <t xml:space="preserve">彭佳璐</t>
  </si>
  <si>
    <t xml:space="preserve">136242002424</t>
  </si>
  <si>
    <t xml:space="preserve">本科及以上学历；专业不限；取得初中及以上语文学科教师资格证。</t>
  </si>
  <si>
    <t xml:space="preserve">刘佳</t>
  </si>
  <si>
    <t xml:space="preserve">136242001704</t>
  </si>
  <si>
    <t xml:space="preserve">本科及以上学历；专业不限；取得初中及以上道德与法治学科教师资格证。</t>
  </si>
  <si>
    <t xml:space="preserve">就业和社保</t>
  </si>
  <si>
    <t xml:space="preserve">廖思涵</t>
  </si>
  <si>
    <t xml:space="preserve">136242102003</t>
  </si>
  <si>
    <t xml:space="preserve">颜燕</t>
  </si>
  <si>
    <t xml:space="preserve">136242002622</t>
  </si>
  <si>
    <t xml:space="preserve">本科及以上学历；专业不限；取得初中及以上物理学科教师资格证。</t>
  </si>
  <si>
    <t xml:space="preserve">刘佳枚</t>
  </si>
  <si>
    <t xml:space="preserve">136240503606</t>
  </si>
  <si>
    <t xml:space="preserve">本科及以上学历；专业不限；取得初中及以上化学学科教师资格证。</t>
  </si>
  <si>
    <t xml:space="preserve">匡小丽</t>
  </si>
  <si>
    <t xml:space="preserve">136243406202</t>
  </si>
  <si>
    <r>
      <rPr>
        <sz val="11"/>
        <color rgb="FF000000"/>
        <rFont val="Noto Sans"/>
        <family val="2"/>
      </rPr>
      <t xml:space="preserve">本科及以上学历；普通本科：临床医学（</t>
    </r>
    <r>
      <rPr>
        <sz val="11"/>
        <color rgb="FF000000"/>
        <rFont val="Calibri"/>
        <family val="2"/>
      </rPr>
      <t xml:space="preserve">100201K</t>
    </r>
    <r>
      <rPr>
        <sz val="11"/>
        <color rgb="FF000000"/>
        <rFont val="Noto Sans"/>
        <family val="2"/>
      </rPr>
      <t xml:space="preserve">）、中西医临床医学（</t>
    </r>
    <r>
      <rPr>
        <sz val="11"/>
        <color rgb="FF000000"/>
        <rFont val="Calibri"/>
        <family val="2"/>
      </rPr>
      <t xml:space="preserve">100601K</t>
    </r>
    <r>
      <rPr>
        <sz val="11"/>
        <color rgb="FF000000"/>
        <rFont val="Noto Sans"/>
        <family val="2"/>
      </rPr>
      <t xml:space="preserve">），研究生：临床医学（</t>
    </r>
    <r>
      <rPr>
        <sz val="11"/>
        <color rgb="FF000000"/>
        <rFont val="Calibri"/>
        <family val="2"/>
      </rPr>
      <t xml:space="preserve">1002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Calibri"/>
        <family val="2"/>
      </rPr>
      <t xml:space="preserve">1051</t>
    </r>
    <r>
      <rPr>
        <sz val="11"/>
        <color rgb="FF000000"/>
        <rFont val="Noto Sans"/>
        <family val="2"/>
      </rPr>
      <t xml:space="preserve">）、中西医结合（</t>
    </r>
    <r>
      <rPr>
        <sz val="11"/>
        <color rgb="FF000000"/>
        <rFont val="Calibri"/>
        <family val="2"/>
      </rPr>
      <t xml:space="preserve">1006</t>
    </r>
    <r>
      <rPr>
        <sz val="11"/>
        <color rgb="FF000000"/>
        <rFont val="Noto Sans"/>
        <family val="2"/>
      </rPr>
      <t xml:space="preserve">）、中西医结合临床（</t>
    </r>
    <r>
      <rPr>
        <sz val="11"/>
        <color rgb="FF000000"/>
        <rFont val="Calibri"/>
        <family val="2"/>
      </rPr>
      <t xml:space="preserve">105709</t>
    </r>
    <r>
      <rPr>
        <sz val="11"/>
        <color rgb="FF000000"/>
        <rFont val="Noto Sans"/>
        <family val="2"/>
      </rPr>
      <t xml:space="preserve">）；取得执业医师资格证。（服务单位：东固、富田）</t>
    </r>
  </si>
  <si>
    <t xml:space="preserve">欧阳悦</t>
  </si>
  <si>
    <t xml:space="preserve">136243506602</t>
  </si>
  <si>
    <t xml:space="preserve">王超</t>
  </si>
  <si>
    <t xml:space="preserve">136243505709</t>
  </si>
  <si>
    <t xml:space="preserve">本科及以上学历；不限专业；限青原区户籍。（服务单位：东固畲族乡便民服务中心）</t>
  </si>
  <si>
    <t xml:space="preserve">李熙</t>
  </si>
  <si>
    <t xml:space="preserve">136242102816</t>
  </si>
  <si>
    <r>
      <rPr>
        <sz val="11"/>
        <color rgb="FF000000"/>
        <rFont val="Noto Sans"/>
        <family val="2"/>
      </rPr>
      <t xml:space="preserve">本科及以上学历；普通本科：水利类（</t>
    </r>
    <r>
      <rPr>
        <sz val="11"/>
        <color rgb="FF000000"/>
        <rFont val="Calibri"/>
        <family val="2"/>
      </rPr>
      <t xml:space="preserve">0811</t>
    </r>
    <r>
      <rPr>
        <sz val="11"/>
        <color rgb="FF000000"/>
        <rFont val="Noto Sans"/>
        <family val="2"/>
      </rPr>
      <t xml:space="preserve">），高职本科：水利工程与管理类（</t>
    </r>
    <r>
      <rPr>
        <sz val="11"/>
        <color rgb="FF000000"/>
        <rFont val="Calibri"/>
        <family val="2"/>
      </rPr>
      <t xml:space="preserve">2502</t>
    </r>
    <r>
      <rPr>
        <sz val="11"/>
        <color rgb="FF000000"/>
        <rFont val="Noto Sans"/>
        <family val="2"/>
      </rPr>
      <t xml:space="preserve">），研究生：水利工程（</t>
    </r>
    <r>
      <rPr>
        <sz val="11"/>
        <color rgb="FF000000"/>
        <rFont val="Calibri"/>
        <family val="2"/>
      </rPr>
      <t xml:space="preserve">0815</t>
    </r>
    <r>
      <rPr>
        <sz val="11"/>
        <color rgb="FF000000"/>
        <rFont val="Noto Sans"/>
        <family val="2"/>
      </rPr>
      <t xml:space="preserve">）、水利工程（</t>
    </r>
    <r>
      <rPr>
        <sz val="11"/>
        <color rgb="FF000000"/>
        <rFont val="Calibri"/>
        <family val="2"/>
      </rPr>
      <t xml:space="preserve">085902</t>
    </r>
    <r>
      <rPr>
        <sz val="11"/>
        <color rgb="FF000000"/>
        <rFont val="Noto Sans"/>
        <family val="2"/>
      </rPr>
      <t xml:space="preserve">）。（服务单位：青原区灌区中心）</t>
    </r>
  </si>
  <si>
    <t xml:space="preserve">李欢</t>
  </si>
  <si>
    <t xml:space="preserve">136242003506</t>
  </si>
  <si>
    <r>
      <rPr>
        <sz val="11"/>
        <color rgb="FF000000"/>
        <rFont val="Noto Sans"/>
        <family val="2"/>
      </rPr>
      <t xml:space="preserve">本科及以上学历；普通本科：艺术学（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）、艺术教育（</t>
    </r>
    <r>
      <rPr>
        <sz val="11"/>
        <color rgb="FF000000"/>
        <rFont val="Calibri"/>
        <family val="2"/>
      </rPr>
      <t xml:space="preserve">040105</t>
    </r>
    <r>
      <rPr>
        <sz val="11"/>
        <color rgb="FF000000"/>
        <rFont val="Noto Sans"/>
        <family val="2"/>
      </rPr>
      <t xml:space="preserve">），高职本科：表演艺术类（</t>
    </r>
    <r>
      <rPr>
        <sz val="11"/>
        <color rgb="FF000000"/>
        <rFont val="Calibri"/>
        <family val="2"/>
      </rPr>
      <t xml:space="preserve">3502</t>
    </r>
    <r>
      <rPr>
        <sz val="11"/>
        <color rgb="FF000000"/>
        <rFont val="Noto Sans"/>
        <family val="2"/>
      </rPr>
      <t xml:space="preserve">），研究生：艺术学（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）、艺术（</t>
    </r>
    <r>
      <rPr>
        <sz val="11"/>
        <color rgb="FF000000"/>
        <rFont val="Calibri"/>
        <family val="2"/>
      </rPr>
      <t xml:space="preserve">1351</t>
    </r>
    <r>
      <rPr>
        <sz val="11"/>
        <color rgb="FF000000"/>
        <rFont val="Noto Sans"/>
        <family val="2"/>
      </rPr>
      <t xml:space="preserve">）；取得初中及以上音乐学科教师资格证。</t>
    </r>
  </si>
  <si>
    <t xml:space="preserve">卢伟乐</t>
  </si>
  <si>
    <t xml:space="preserve">136242003218</t>
  </si>
  <si>
    <r>
      <rPr>
        <sz val="11"/>
        <color rgb="FF000000"/>
        <rFont val="Noto Sans"/>
        <family val="2"/>
      </rPr>
      <t xml:space="preserve">本科及以上学历；普通本科：体育学类（</t>
    </r>
    <r>
      <rPr>
        <sz val="11"/>
        <color rgb="FF000000"/>
        <rFont val="Calibri"/>
        <family val="2"/>
      </rPr>
      <t xml:space="preserve">0402</t>
    </r>
    <r>
      <rPr>
        <sz val="11"/>
        <color rgb="FF000000"/>
        <rFont val="Noto Sans"/>
        <family val="2"/>
      </rPr>
      <t xml:space="preserve">），高职本科：体育类（</t>
    </r>
    <r>
      <rPr>
        <sz val="11"/>
        <color rgb="FF000000"/>
        <rFont val="Calibri"/>
        <family val="2"/>
      </rPr>
      <t xml:space="preserve">3703</t>
    </r>
    <r>
      <rPr>
        <sz val="11"/>
        <color rgb="FF000000"/>
        <rFont val="Noto Sans"/>
        <family val="2"/>
      </rPr>
      <t xml:space="preserve">），研究生：体育学（</t>
    </r>
    <r>
      <rPr>
        <sz val="11"/>
        <color rgb="FF000000"/>
        <rFont val="Calibri"/>
        <family val="2"/>
      </rPr>
      <t xml:space="preserve">0403</t>
    </r>
    <r>
      <rPr>
        <sz val="11"/>
        <color rgb="FF000000"/>
        <rFont val="Noto Sans"/>
        <family val="2"/>
      </rPr>
      <t xml:space="preserve">）、体育（</t>
    </r>
    <r>
      <rPr>
        <sz val="11"/>
        <color rgb="FF000000"/>
        <rFont val="Calibri"/>
        <family val="2"/>
      </rPr>
      <t xml:space="preserve">0452</t>
    </r>
    <r>
      <rPr>
        <sz val="11"/>
        <color rgb="FF000000"/>
        <rFont val="Noto Sans"/>
        <family val="2"/>
      </rPr>
      <t xml:space="preserve">）；取得初中及以上体育学科教师资格证。</t>
    </r>
  </si>
  <si>
    <t xml:space="preserve">肖军杰</t>
  </si>
  <si>
    <t xml:space="preserve">136240503105</t>
  </si>
  <si>
    <t xml:space="preserve">邹蚊玉</t>
  </si>
  <si>
    <t xml:space="preserve">136242004514</t>
  </si>
  <si>
    <t xml:space="preserve">赖玲</t>
  </si>
  <si>
    <t xml:space="preserve">136240502121</t>
  </si>
  <si>
    <r>
      <rPr>
        <sz val="11"/>
        <color rgb="FF000000"/>
        <rFont val="Noto Sans"/>
        <family val="2"/>
      </rPr>
      <t xml:space="preserve">本科及以上学历；普通本科：农业经济管理类（</t>
    </r>
    <r>
      <rPr>
        <sz val="11"/>
        <color rgb="FF000000"/>
        <rFont val="Calibri"/>
        <family val="2"/>
      </rPr>
      <t xml:space="preserve">1203</t>
    </r>
    <r>
      <rPr>
        <sz val="11"/>
        <color rgb="FF000000"/>
        <rFont val="Noto Sans"/>
        <family val="2"/>
      </rPr>
      <t xml:space="preserve">）、农业工程类（</t>
    </r>
    <r>
      <rPr>
        <sz val="11"/>
        <color rgb="FF000000"/>
        <rFont val="Calibri"/>
        <family val="2"/>
      </rPr>
      <t xml:space="preserve">0823</t>
    </r>
    <r>
      <rPr>
        <sz val="11"/>
        <color rgb="FF000000"/>
        <rFont val="Noto Sans"/>
        <family val="2"/>
      </rPr>
      <t xml:space="preserve">）、农学（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），高职本科：农业类（</t>
    </r>
    <r>
      <rPr>
        <sz val="11"/>
        <color rgb="FF000000"/>
        <rFont val="Calibri"/>
        <family val="2"/>
      </rPr>
      <t xml:space="preserve">2101</t>
    </r>
    <r>
      <rPr>
        <sz val="11"/>
        <color rgb="FF000000"/>
        <rFont val="Noto Sans"/>
        <family val="2"/>
      </rPr>
      <t xml:space="preserve">）、畜牧业类（</t>
    </r>
    <r>
      <rPr>
        <sz val="11"/>
        <color rgb="FF000000"/>
        <rFont val="Calibri"/>
        <family val="2"/>
      </rPr>
      <t xml:space="preserve">2103</t>
    </r>
    <r>
      <rPr>
        <sz val="11"/>
        <color rgb="FF000000"/>
        <rFont val="Noto Sans"/>
        <family val="2"/>
      </rPr>
      <t xml:space="preserve">），研究生：农学（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）、农业经济管理（</t>
    </r>
    <r>
      <rPr>
        <sz val="11"/>
        <color rgb="FF000000"/>
        <rFont val="Calibri"/>
        <family val="2"/>
      </rPr>
      <t xml:space="preserve">120301</t>
    </r>
    <r>
      <rPr>
        <sz val="11"/>
        <color rgb="FF000000"/>
        <rFont val="Noto Sans"/>
        <family val="2"/>
      </rPr>
      <t xml:space="preserve">）、农业工程（</t>
    </r>
    <r>
      <rPr>
        <sz val="11"/>
        <color rgb="FF000000"/>
        <rFont val="Calibri"/>
        <family val="2"/>
      </rPr>
      <t xml:space="preserve">0828</t>
    </r>
    <r>
      <rPr>
        <sz val="11"/>
        <color rgb="FF000000"/>
        <rFont val="Noto Sans"/>
        <family val="2"/>
      </rPr>
      <t xml:space="preserve">）、农业（</t>
    </r>
    <r>
      <rPr>
        <sz val="11"/>
        <color rgb="FF000000"/>
        <rFont val="Calibri"/>
        <family val="2"/>
      </rPr>
      <t xml:space="preserve">0951</t>
    </r>
    <r>
      <rPr>
        <sz val="11"/>
        <color rgb="FF000000"/>
        <rFont val="Noto Sans"/>
        <family val="2"/>
      </rPr>
      <t xml:space="preserve">）；限井冈山市户籍。</t>
    </r>
  </si>
  <si>
    <t xml:space="preserve">李佳敏</t>
  </si>
  <si>
    <t xml:space="preserve">136243400309</t>
  </si>
  <si>
    <r>
      <rPr>
        <sz val="11"/>
        <color rgb="FF000000"/>
        <rFont val="Noto Sans"/>
        <family val="2"/>
      </rPr>
      <t xml:space="preserve">大专及以上学历 ；大专：中医学（</t>
    </r>
    <r>
      <rPr>
        <sz val="11"/>
        <color rgb="FF000000"/>
        <rFont val="Calibri"/>
        <family val="2"/>
      </rPr>
      <t xml:space="preserve">620103K</t>
    </r>
    <r>
      <rPr>
        <sz val="11"/>
        <color rgb="FF000000"/>
        <rFont val="Noto Sans"/>
        <family val="2"/>
      </rPr>
      <t xml:space="preserve">）、针灸推拿（</t>
    </r>
    <r>
      <rPr>
        <sz val="11"/>
        <color rgb="FF000000"/>
        <rFont val="Calibri"/>
        <family val="2"/>
      </rPr>
      <t xml:space="preserve">620105K</t>
    </r>
    <r>
      <rPr>
        <sz val="11"/>
        <color rgb="FF000000"/>
        <rFont val="Noto Sans"/>
        <family val="2"/>
      </rPr>
      <t xml:space="preserve">），普通本科：中医学（</t>
    </r>
    <r>
      <rPr>
        <sz val="11"/>
        <color rgb="FF000000"/>
        <rFont val="Calibri"/>
        <family val="2"/>
      </rPr>
      <t xml:space="preserve">100501K</t>
    </r>
    <r>
      <rPr>
        <sz val="11"/>
        <color rgb="FF000000"/>
        <rFont val="Noto Sans"/>
        <family val="2"/>
      </rPr>
      <t xml:space="preserve">）、针灸推拿学（</t>
    </r>
    <r>
      <rPr>
        <sz val="11"/>
        <color rgb="FF000000"/>
        <rFont val="Calibri"/>
        <family val="2"/>
      </rPr>
      <t xml:space="preserve">100502K</t>
    </r>
    <r>
      <rPr>
        <sz val="11"/>
        <color rgb="FF000000"/>
        <rFont val="Noto Sans"/>
        <family val="2"/>
      </rPr>
      <t xml:space="preserve">），研究生：中医学（</t>
    </r>
    <r>
      <rPr>
        <sz val="11"/>
        <color rgb="FF000000"/>
        <rFont val="Calibri"/>
        <family val="2"/>
      </rPr>
      <t xml:space="preserve">1005</t>
    </r>
    <r>
      <rPr>
        <sz val="11"/>
        <color rgb="FF000000"/>
        <rFont val="Noto Sans"/>
        <family val="2"/>
      </rPr>
      <t xml:space="preserve">）、中医（</t>
    </r>
    <r>
      <rPr>
        <sz val="11"/>
        <color rgb="FF000000"/>
        <rFont val="Calibri"/>
        <family val="2"/>
      </rPr>
      <t xml:space="preserve">1057</t>
    </r>
    <r>
      <rPr>
        <sz val="11"/>
        <color rgb="FF000000"/>
        <rFont val="Noto Sans"/>
        <family val="2"/>
      </rPr>
      <t xml:space="preserve">）、针灸推拿学（</t>
    </r>
    <r>
      <rPr>
        <sz val="11"/>
        <color rgb="FF000000"/>
        <rFont val="Calibri"/>
        <family val="2"/>
      </rPr>
      <t xml:space="preserve">100512</t>
    </r>
    <r>
      <rPr>
        <sz val="11"/>
        <color rgb="FF000000"/>
        <rFont val="Noto Sans"/>
        <family val="2"/>
      </rPr>
      <t xml:space="preserve">）、针灸推拿学（</t>
    </r>
    <r>
      <rPr>
        <sz val="11"/>
        <color rgb="FF000000"/>
        <rFont val="Calibri"/>
        <family val="2"/>
      </rPr>
      <t xml:space="preserve">105707</t>
    </r>
    <r>
      <rPr>
        <sz val="11"/>
        <color rgb="FF000000"/>
        <rFont val="Noto Sans"/>
        <family val="2"/>
      </rPr>
      <t xml:space="preserve">）。</t>
    </r>
  </si>
  <si>
    <t xml:space="preserve">梁丽婕</t>
  </si>
  <si>
    <t xml:space="preserve">136243502302</t>
  </si>
  <si>
    <r>
      <rPr>
        <sz val="11"/>
        <color rgb="FF000000"/>
        <rFont val="Noto Sans"/>
        <family val="2"/>
      </rPr>
      <t xml:space="preserve">大专及以上学历；大专：临床医学（</t>
    </r>
    <r>
      <rPr>
        <sz val="11"/>
        <color rgb="FF000000"/>
        <rFont val="Calibri"/>
        <family val="2"/>
      </rPr>
      <t xml:space="preserve">620101K</t>
    </r>
    <r>
      <rPr>
        <sz val="11"/>
        <color rgb="FF000000"/>
        <rFont val="Noto Sans"/>
        <family val="2"/>
      </rPr>
      <t xml:space="preserve">），普通本科：临床医学（</t>
    </r>
    <r>
      <rPr>
        <sz val="11"/>
        <color rgb="FF000000"/>
        <rFont val="Calibri"/>
        <family val="2"/>
      </rPr>
      <t xml:space="preserve">100201K</t>
    </r>
    <r>
      <rPr>
        <sz val="11"/>
        <color rgb="FF000000"/>
        <rFont val="Noto Sans"/>
        <family val="2"/>
      </rPr>
      <t xml:space="preserve">），研究生：临床医学（</t>
    </r>
    <r>
      <rPr>
        <sz val="11"/>
        <color rgb="FF000000"/>
        <rFont val="Calibri"/>
        <family val="2"/>
      </rPr>
      <t xml:space="preserve">1002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Calibri"/>
        <family val="2"/>
      </rPr>
      <t xml:space="preserve">1051</t>
    </r>
    <r>
      <rPr>
        <sz val="11"/>
        <color rgb="FF000000"/>
        <rFont val="Noto Sans"/>
        <family val="2"/>
      </rPr>
      <t xml:space="preserve">）。</t>
    </r>
  </si>
  <si>
    <t xml:space="preserve">胡文丽</t>
  </si>
  <si>
    <t xml:space="preserve">136243503413</t>
  </si>
  <si>
    <t xml:space="preserve">陈瑛</t>
  </si>
  <si>
    <t xml:space="preserve">136243503623</t>
  </si>
  <si>
    <t xml:space="preserve">罗晨铭</t>
  </si>
  <si>
    <t xml:space="preserve">136243505129</t>
  </si>
  <si>
    <t xml:space="preserve">钟伦豪</t>
  </si>
  <si>
    <t xml:space="preserve">136243403901</t>
  </si>
  <si>
    <r>
      <rPr>
        <sz val="11"/>
        <color rgb="FF000000"/>
        <rFont val="Noto Sans"/>
        <family val="2"/>
      </rPr>
      <t xml:space="preserve">大专及以上学历；大专：药学（</t>
    </r>
    <r>
      <rPr>
        <sz val="11"/>
        <color rgb="FF000000"/>
        <rFont val="Calibri"/>
        <family val="2"/>
      </rPr>
      <t xml:space="preserve">620301</t>
    </r>
    <r>
      <rPr>
        <sz val="11"/>
        <color rgb="FF000000"/>
        <rFont val="Noto Sans"/>
        <family val="2"/>
      </rPr>
      <t xml:space="preserve">），普通本科：药学（</t>
    </r>
    <r>
      <rPr>
        <sz val="11"/>
        <color rgb="FF000000"/>
        <rFont val="Calibri"/>
        <family val="2"/>
      </rPr>
      <t xml:space="preserve">100701</t>
    </r>
    <r>
      <rPr>
        <sz val="11"/>
        <color rgb="FF000000"/>
        <rFont val="Noto Sans"/>
        <family val="2"/>
      </rPr>
      <t xml:space="preserve">），高职本科：药学（</t>
    </r>
    <r>
      <rPr>
        <sz val="11"/>
        <color rgb="FF000000"/>
        <rFont val="Calibri"/>
        <family val="2"/>
      </rPr>
      <t xml:space="preserve">320301</t>
    </r>
    <r>
      <rPr>
        <sz val="11"/>
        <color rgb="FF000000"/>
        <rFont val="Noto Sans"/>
        <family val="2"/>
      </rPr>
      <t xml:space="preserve">），研究生：药学（</t>
    </r>
    <r>
      <rPr>
        <sz val="11"/>
        <color rgb="FF000000"/>
        <rFont val="Calibri"/>
        <family val="2"/>
      </rPr>
      <t xml:space="preserve">1007</t>
    </r>
    <r>
      <rPr>
        <sz val="11"/>
        <color rgb="FF000000"/>
        <rFont val="Noto Sans"/>
        <family val="2"/>
      </rPr>
      <t xml:space="preserve">）、药学（</t>
    </r>
    <r>
      <rPr>
        <sz val="11"/>
        <color rgb="FF000000"/>
        <rFont val="Calibri"/>
        <family val="2"/>
      </rPr>
      <t xml:space="preserve">1055</t>
    </r>
    <r>
      <rPr>
        <sz val="11"/>
        <color rgb="FF000000"/>
        <rFont val="Noto Sans"/>
        <family val="2"/>
      </rPr>
      <t xml:space="preserve">）。</t>
    </r>
  </si>
  <si>
    <t xml:space="preserve">谢观龙</t>
  </si>
  <si>
    <t xml:space="preserve">136240101529</t>
  </si>
  <si>
    <t xml:space="preserve">欧阳轩</t>
  </si>
  <si>
    <t xml:space="preserve">136242104411</t>
  </si>
  <si>
    <r>
      <rPr>
        <sz val="11"/>
        <color rgb="FF000000"/>
        <rFont val="Noto Sans"/>
        <family val="2"/>
      </rPr>
      <t xml:space="preserve">本科及以上学历；普通本科：水利类（</t>
    </r>
    <r>
      <rPr>
        <sz val="11"/>
        <color rgb="FF000000"/>
        <rFont val="Calibri"/>
        <family val="2"/>
      </rPr>
      <t xml:space="preserve">0811</t>
    </r>
    <r>
      <rPr>
        <sz val="11"/>
        <color rgb="FF000000"/>
        <rFont val="Noto Sans"/>
        <family val="2"/>
      </rPr>
      <t xml:space="preserve">），高职本科：水利工程与管理类（</t>
    </r>
    <r>
      <rPr>
        <sz val="11"/>
        <color rgb="FF000000"/>
        <rFont val="Calibri"/>
        <family val="2"/>
      </rPr>
      <t xml:space="preserve">2502</t>
    </r>
    <r>
      <rPr>
        <sz val="11"/>
        <color rgb="FF000000"/>
        <rFont val="Noto Sans"/>
        <family val="2"/>
      </rPr>
      <t xml:space="preserve">），研究生：水利工程（</t>
    </r>
    <r>
      <rPr>
        <sz val="11"/>
        <color rgb="FF000000"/>
        <rFont val="Calibri"/>
        <family val="2"/>
      </rPr>
      <t xml:space="preserve">0815</t>
    </r>
    <r>
      <rPr>
        <sz val="11"/>
        <color rgb="FF000000"/>
        <rFont val="Noto Sans"/>
        <family val="2"/>
      </rPr>
      <t xml:space="preserve">）、水利工程（</t>
    </r>
    <r>
      <rPr>
        <sz val="11"/>
        <color rgb="FF000000"/>
        <rFont val="Calibri"/>
        <family val="2"/>
      </rPr>
      <t xml:space="preserve">085902</t>
    </r>
    <r>
      <rPr>
        <sz val="11"/>
        <color rgb="FF000000"/>
        <rFont val="Noto Sans"/>
        <family val="2"/>
      </rPr>
      <t xml:space="preserve">）；限井冈山市户籍。</t>
    </r>
  </si>
  <si>
    <t xml:space="preserve">吉安县</t>
  </si>
  <si>
    <t xml:space="preserve">伍好</t>
  </si>
  <si>
    <t xml:space="preserve">136243404326</t>
  </si>
  <si>
    <r>
      <rPr>
        <sz val="11"/>
        <color rgb="FF000000"/>
        <rFont val="Noto Sans"/>
        <family val="2"/>
      </rPr>
      <t xml:space="preserve">大专及以上学历；大专：农业类（</t>
    </r>
    <r>
      <rPr>
        <sz val="11"/>
        <color rgb="FF000000"/>
        <rFont val="Calibri"/>
        <family val="2"/>
      </rPr>
      <t xml:space="preserve">5101</t>
    </r>
    <r>
      <rPr>
        <sz val="11"/>
        <color rgb="FF000000"/>
        <rFont val="Noto Sans"/>
        <family val="2"/>
      </rPr>
      <t xml:space="preserve">），普通本科：农学（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），高职本科：农业类（</t>
    </r>
    <r>
      <rPr>
        <sz val="11"/>
        <color rgb="FF000000"/>
        <rFont val="Calibri"/>
        <family val="2"/>
      </rPr>
      <t xml:space="preserve">2101</t>
    </r>
    <r>
      <rPr>
        <sz val="11"/>
        <color rgb="FF000000"/>
        <rFont val="Noto Sans"/>
        <family val="2"/>
      </rPr>
      <t xml:space="preserve">），研究生：农学（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）、农业（</t>
    </r>
    <r>
      <rPr>
        <sz val="11"/>
        <color rgb="FF000000"/>
        <rFont val="Calibri"/>
        <family val="2"/>
      </rPr>
      <t xml:space="preserve">0951</t>
    </r>
    <r>
      <rPr>
        <sz val="11"/>
        <color rgb="FF000000"/>
        <rFont val="Noto Sans"/>
        <family val="2"/>
      </rPr>
      <t xml:space="preserve">）；限吉安县户籍。（服务单位：天河镇）</t>
    </r>
  </si>
  <si>
    <t xml:space="preserve">程铖</t>
  </si>
  <si>
    <t xml:space="preserve">136240500103</t>
  </si>
  <si>
    <r>
      <rPr>
        <sz val="11"/>
        <color rgb="FF000000"/>
        <rFont val="Noto Sans"/>
        <family val="2"/>
      </rPr>
      <t xml:space="preserve">本科及以上学历；普通本科：农学（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），高职本科：农林牧渔大类（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），研究生：农学（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）、农业（</t>
    </r>
    <r>
      <rPr>
        <sz val="11"/>
        <color rgb="FF000000"/>
        <rFont val="Calibri"/>
        <family val="2"/>
      </rPr>
      <t xml:space="preserve">0951</t>
    </r>
    <r>
      <rPr>
        <sz val="11"/>
        <color rgb="FF000000"/>
        <rFont val="Noto Sans"/>
        <family val="2"/>
      </rPr>
      <t xml:space="preserve">）。（服务单位：横江镇）</t>
    </r>
  </si>
  <si>
    <t xml:space="preserve">李秀琦</t>
  </si>
  <si>
    <t xml:space="preserve">136243403308</t>
  </si>
  <si>
    <r>
      <rPr>
        <sz val="11"/>
        <color rgb="FF000000"/>
        <rFont val="Noto Sans"/>
        <family val="2"/>
      </rPr>
      <t xml:space="preserve">大专及以上学历；大专：医学检验技术（</t>
    </r>
    <r>
      <rPr>
        <sz val="11"/>
        <color rgb="FF000000"/>
        <rFont val="Calibri"/>
        <family val="2"/>
      </rPr>
      <t xml:space="preserve">620401</t>
    </r>
    <r>
      <rPr>
        <sz val="11"/>
        <color rgb="FF000000"/>
        <rFont val="Noto Sans"/>
        <family val="2"/>
      </rPr>
      <t xml:space="preserve">），普通本科：医学检验技术（</t>
    </r>
    <r>
      <rPr>
        <sz val="11"/>
        <color rgb="FF000000"/>
        <rFont val="Calibri"/>
        <family val="2"/>
      </rPr>
      <t xml:space="preserve">101001</t>
    </r>
    <r>
      <rPr>
        <sz val="11"/>
        <color rgb="FF000000"/>
        <rFont val="Noto Sans"/>
        <family val="2"/>
      </rPr>
      <t xml:space="preserve">），高职本科：医学检验技术（</t>
    </r>
    <r>
      <rPr>
        <sz val="11"/>
        <color rgb="FF000000"/>
        <rFont val="Calibri"/>
        <family val="2"/>
      </rPr>
      <t xml:space="preserve">320501</t>
    </r>
    <r>
      <rPr>
        <sz val="11"/>
        <color rgb="FF000000"/>
        <rFont val="Noto Sans"/>
        <family val="2"/>
      </rPr>
      <t xml:space="preserve">），研究生：临床检验诊断学（</t>
    </r>
    <r>
      <rPr>
        <sz val="11"/>
        <color rgb="FF000000"/>
        <rFont val="Calibri"/>
        <family val="2"/>
      </rPr>
      <t xml:space="preserve">100208</t>
    </r>
    <r>
      <rPr>
        <sz val="11"/>
        <color rgb="FF000000"/>
        <rFont val="Noto Sans"/>
        <family val="2"/>
      </rPr>
      <t xml:space="preserve">）、临床检验诊断学（</t>
    </r>
    <r>
      <rPr>
        <sz val="11"/>
        <color rgb="FF000000"/>
        <rFont val="Calibri"/>
        <family val="2"/>
      </rPr>
      <t xml:space="preserve">105120</t>
    </r>
    <r>
      <rPr>
        <sz val="11"/>
        <color rgb="FF000000"/>
        <rFont val="Noto Sans"/>
        <family val="2"/>
      </rPr>
      <t xml:space="preserve">）。</t>
    </r>
  </si>
  <si>
    <t xml:space="preserve">李楠</t>
  </si>
  <si>
    <t xml:space="preserve">136243503007</t>
  </si>
  <si>
    <t xml:space="preserve">洪远皓</t>
  </si>
  <si>
    <t xml:space="preserve">136243403719</t>
  </si>
  <si>
    <t xml:space="preserve">黄子仪</t>
  </si>
  <si>
    <t xml:space="preserve">136243500105</t>
  </si>
  <si>
    <t xml:space="preserve">曾艺慧</t>
  </si>
  <si>
    <t xml:space="preserve">136243402622</t>
  </si>
  <si>
    <r>
      <rPr>
        <sz val="11"/>
        <color rgb="FF000000"/>
        <rFont val="Noto Sans"/>
        <family val="2"/>
      </rPr>
      <t xml:space="preserve">大专及以上学历；大专：医学影像技术（</t>
    </r>
    <r>
      <rPr>
        <sz val="11"/>
        <color rgb="FF000000"/>
        <rFont val="Calibri"/>
        <family val="2"/>
      </rPr>
      <t xml:space="preserve">620403</t>
    </r>
    <r>
      <rPr>
        <sz val="11"/>
        <color rgb="FF000000"/>
        <rFont val="Noto Sans"/>
        <family val="2"/>
      </rPr>
      <t xml:space="preserve">）、放射治疗技术（</t>
    </r>
    <r>
      <rPr>
        <sz val="11"/>
        <color rgb="FF000000"/>
        <rFont val="Calibri"/>
        <family val="2"/>
      </rPr>
      <t xml:space="preserve">620408</t>
    </r>
    <r>
      <rPr>
        <sz val="11"/>
        <color rgb="FF000000"/>
        <rFont val="Noto Sans"/>
        <family val="2"/>
      </rPr>
      <t xml:space="preserve">），普通本科：医学影像技术（</t>
    </r>
    <r>
      <rPr>
        <sz val="11"/>
        <color rgb="FF000000"/>
        <rFont val="Calibri"/>
        <family val="2"/>
      </rPr>
      <t xml:space="preserve">101003</t>
    </r>
    <r>
      <rPr>
        <sz val="11"/>
        <color rgb="FF000000"/>
        <rFont val="Noto Sans"/>
        <family val="2"/>
      </rPr>
      <t xml:space="preserve">）、放射医学（</t>
    </r>
    <r>
      <rPr>
        <sz val="11"/>
        <color rgb="FF000000"/>
        <rFont val="Calibri"/>
        <family val="2"/>
      </rPr>
      <t xml:space="preserve">100206TK</t>
    </r>
    <r>
      <rPr>
        <sz val="11"/>
        <color rgb="FF000000"/>
        <rFont val="Noto Sans"/>
        <family val="2"/>
      </rPr>
      <t xml:space="preserve">），高职本科：医学影像技术（</t>
    </r>
    <r>
      <rPr>
        <sz val="11"/>
        <color rgb="FF000000"/>
        <rFont val="Calibri"/>
        <family val="2"/>
      </rPr>
      <t xml:space="preserve">320502</t>
    </r>
    <r>
      <rPr>
        <sz val="11"/>
        <color rgb="FF000000"/>
        <rFont val="Noto Sans"/>
        <family val="2"/>
      </rPr>
      <t xml:space="preserve">）、放射治疗技术（</t>
    </r>
    <r>
      <rPr>
        <sz val="11"/>
        <color rgb="FF000000"/>
        <rFont val="Calibri"/>
        <family val="2"/>
      </rPr>
      <t xml:space="preserve">320505</t>
    </r>
    <r>
      <rPr>
        <sz val="11"/>
        <color rgb="FF000000"/>
        <rFont val="Noto Sans"/>
        <family val="2"/>
      </rPr>
      <t xml:space="preserve">），研究生：影像医学与核医学（</t>
    </r>
    <r>
      <rPr>
        <sz val="11"/>
        <color rgb="FF000000"/>
        <rFont val="Calibri"/>
        <family val="2"/>
      </rPr>
      <t xml:space="preserve">100207</t>
    </r>
    <r>
      <rPr>
        <sz val="11"/>
        <color rgb="FF000000"/>
        <rFont val="Noto Sans"/>
        <family val="2"/>
      </rPr>
      <t xml:space="preserve">）、放射医学（</t>
    </r>
    <r>
      <rPr>
        <sz val="11"/>
        <color rgb="FF000000"/>
        <rFont val="Calibri"/>
        <family val="2"/>
      </rPr>
      <t xml:space="preserve">100106</t>
    </r>
    <r>
      <rPr>
        <sz val="11"/>
        <color rgb="FF000000"/>
        <rFont val="Noto Sans"/>
        <family val="2"/>
      </rPr>
      <t xml:space="preserve">）、放射影像学（</t>
    </r>
    <r>
      <rPr>
        <sz val="11"/>
        <color rgb="FF000000"/>
        <rFont val="Calibri"/>
        <family val="2"/>
      </rPr>
      <t xml:space="preserve">105123</t>
    </r>
    <r>
      <rPr>
        <sz val="11"/>
        <color rgb="FF000000"/>
        <rFont val="Noto Sans"/>
        <family val="2"/>
      </rPr>
      <t xml:space="preserve">）。　　</t>
    </r>
  </si>
  <si>
    <t xml:space="preserve">陈雅馨</t>
  </si>
  <si>
    <t xml:space="preserve">136243400918</t>
  </si>
  <si>
    <t xml:space="preserve">曾莉娟</t>
  </si>
  <si>
    <t xml:space="preserve">136243501110</t>
  </si>
  <si>
    <r>
      <rPr>
        <sz val="11"/>
        <color rgb="FF000000"/>
        <rFont val="Noto Sans"/>
        <family val="2"/>
      </rPr>
      <t xml:space="preserve">大专及以上学历；大专：临床医学（</t>
    </r>
    <r>
      <rPr>
        <sz val="11"/>
        <color rgb="FF000000"/>
        <rFont val="Calibri"/>
        <family val="2"/>
      </rPr>
      <t xml:space="preserve">620101K</t>
    </r>
    <r>
      <rPr>
        <sz val="11"/>
        <color rgb="FF000000"/>
        <rFont val="Noto Sans"/>
        <family val="2"/>
      </rPr>
      <t xml:space="preserve">），普通本科：临床医学（</t>
    </r>
    <r>
      <rPr>
        <sz val="11"/>
        <color rgb="FF000000"/>
        <rFont val="Calibri"/>
        <family val="2"/>
      </rPr>
      <t xml:space="preserve">100201K</t>
    </r>
    <r>
      <rPr>
        <sz val="11"/>
        <color rgb="FF000000"/>
        <rFont val="Noto Sans"/>
        <family val="2"/>
      </rPr>
      <t xml:space="preserve">），研究生：临床医学（</t>
    </r>
    <r>
      <rPr>
        <sz val="11"/>
        <color rgb="FF000000"/>
        <rFont val="Calibri"/>
        <family val="2"/>
      </rPr>
      <t xml:space="preserve">1002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Calibri"/>
        <family val="2"/>
      </rPr>
      <t xml:space="preserve">1051</t>
    </r>
    <r>
      <rPr>
        <sz val="11"/>
        <color rgb="FF000000"/>
        <rFont val="Noto Sans"/>
        <family val="2"/>
      </rPr>
      <t xml:space="preserve">）；取得执业助理医师及以上资格证。</t>
    </r>
  </si>
  <si>
    <t xml:space="preserve">王书美</t>
  </si>
  <si>
    <t xml:space="preserve">136243406414</t>
  </si>
  <si>
    <t xml:space="preserve">周曼</t>
  </si>
  <si>
    <t xml:space="preserve">136242103009</t>
  </si>
  <si>
    <r>
      <rPr>
        <sz val="11"/>
        <color rgb="FF000000"/>
        <rFont val="Noto Sans"/>
        <family val="2"/>
      </rPr>
      <t xml:space="preserve">本科及以上学历；普通本科：水利类（</t>
    </r>
    <r>
      <rPr>
        <sz val="11"/>
        <color rgb="FF000000"/>
        <rFont val="Calibri"/>
        <family val="2"/>
      </rPr>
      <t xml:space="preserve">0811</t>
    </r>
    <r>
      <rPr>
        <sz val="11"/>
        <color rgb="FF000000"/>
        <rFont val="Noto Sans"/>
        <family val="2"/>
      </rPr>
      <t xml:space="preserve">），高职本科：水利大类（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），研究生：水利工程（</t>
    </r>
    <r>
      <rPr>
        <sz val="11"/>
        <color rgb="FF000000"/>
        <rFont val="Calibri"/>
        <family val="2"/>
      </rPr>
      <t xml:space="preserve">0815</t>
    </r>
    <r>
      <rPr>
        <sz val="11"/>
        <color rgb="FF000000"/>
        <rFont val="Noto Sans"/>
        <family val="2"/>
      </rPr>
      <t xml:space="preserve">）、水利工程（</t>
    </r>
    <r>
      <rPr>
        <sz val="11"/>
        <color rgb="FF000000"/>
        <rFont val="Calibri"/>
        <family val="2"/>
      </rPr>
      <t xml:space="preserve">085902</t>
    </r>
    <r>
      <rPr>
        <sz val="11"/>
        <color rgb="FF000000"/>
        <rFont val="Noto Sans"/>
        <family val="2"/>
      </rPr>
      <t xml:space="preserve">）。（服务单位：桐坪镇、油田镇）</t>
    </r>
  </si>
  <si>
    <t xml:space="preserve">肖卓林</t>
  </si>
  <si>
    <t xml:space="preserve">136242101305</t>
  </si>
  <si>
    <t xml:space="preserve">罗艳</t>
  </si>
  <si>
    <t xml:space="preserve">136242602710</t>
  </si>
  <si>
    <t xml:space="preserve">本科以及上学历；专业不限；限普通高校应届毕业生报考。（服务单位：指阳乡）</t>
  </si>
  <si>
    <t xml:space="preserve">姚文绘</t>
  </si>
  <si>
    <t xml:space="preserve">136240502714</t>
  </si>
  <si>
    <t xml:space="preserve">本科及以上学历；专业不限；取得初中及以上语文学科教师资格证。（服务单位：城上乡学校初中部）</t>
  </si>
  <si>
    <t xml:space="preserve">罗璨</t>
  </si>
  <si>
    <t xml:space="preserve">136242002515</t>
  </si>
  <si>
    <t xml:space="preserve">本科及以上学历；专业不限；取得初中及以上语文学科教师资格证；限普通高校应届毕业生报考。（服务单位：三湖中学）</t>
  </si>
  <si>
    <t xml:space="preserve">曾颖婕</t>
  </si>
  <si>
    <t xml:space="preserve">136242001603</t>
  </si>
  <si>
    <t xml:space="preserve">本科及以上学历；专业不限；取得初中及以上数学学科教师资格证；限新干县户籍。（服务单位：七琴中学）</t>
  </si>
  <si>
    <t xml:space="preserve">徐雅如</t>
  </si>
  <si>
    <t xml:space="preserve">136242005002</t>
  </si>
  <si>
    <t xml:space="preserve">本科及以上学历；专业不限；取得初中及以上数学学科教师资格证；限普通高校应届毕业生报考。（服务单位：大洋洲中学）</t>
  </si>
  <si>
    <t xml:space="preserve">李静宜</t>
  </si>
  <si>
    <t xml:space="preserve">136242000311</t>
  </si>
  <si>
    <t xml:space="preserve">本科及以上学历；专业不限；取得初中及以上物理学科教师资格证；限新干县户籍。（服务单位：城上乡学校初中部）</t>
  </si>
  <si>
    <t xml:space="preserve">谈招金</t>
  </si>
  <si>
    <t xml:space="preserve">136240502804</t>
  </si>
  <si>
    <t xml:space="preserve">本科及以上学历；专业不限；取得初中及以上道德与法治学科教师资格证。（服务单位：荷浦中学）</t>
  </si>
  <si>
    <t xml:space="preserve">刘芸</t>
  </si>
  <si>
    <t xml:space="preserve">136242004224</t>
  </si>
  <si>
    <t xml:space="preserve">本科及以上学历；专业不限；取得初中及以上历史学科教师资格证。（服务单位：大洋洲中学）</t>
  </si>
  <si>
    <t xml:space="preserve">胡燕清</t>
  </si>
  <si>
    <t xml:space="preserve">136242002106</t>
  </si>
  <si>
    <t xml:space="preserve">本科及以上学历；专业不限；取得初中及以上地理学科教师资格证。（服务单位：七琴中学）</t>
  </si>
  <si>
    <t xml:space="preserve">钟日桃</t>
  </si>
  <si>
    <t xml:space="preserve">136242002614</t>
  </si>
  <si>
    <t xml:space="preserve">本科及以上学历；专业不限；取得特殊教育教师资格证。（服务单位：麦斜中学、桃溪乡学校初中部）</t>
  </si>
  <si>
    <t xml:space="preserve">姚子昕</t>
  </si>
  <si>
    <t xml:space="preserve">136242003808</t>
  </si>
  <si>
    <t xml:space="preserve">龙鑫</t>
  </si>
  <si>
    <t xml:space="preserve">136240501607</t>
  </si>
  <si>
    <r>
      <rPr>
        <sz val="11"/>
        <color rgb="FF000000"/>
        <rFont val="Noto Sans"/>
        <family val="2"/>
      </rPr>
      <t xml:space="preserve">大专及以上学历；大专：财政税务类（</t>
    </r>
    <r>
      <rPr>
        <sz val="11"/>
        <color rgb="FF000000"/>
        <rFont val="Calibri"/>
        <family val="2"/>
      </rPr>
      <t xml:space="preserve">6301</t>
    </r>
    <r>
      <rPr>
        <sz val="11"/>
        <color rgb="FF000000"/>
        <rFont val="Noto Sans"/>
        <family val="2"/>
      </rPr>
      <t xml:space="preserve">）、财务会计类（</t>
    </r>
    <r>
      <rPr>
        <sz val="11"/>
        <color rgb="FF000000"/>
        <rFont val="Calibri"/>
        <family val="2"/>
      </rPr>
      <t xml:space="preserve">6303</t>
    </r>
    <r>
      <rPr>
        <sz val="11"/>
        <color rgb="FF000000"/>
        <rFont val="Noto Sans"/>
        <family val="2"/>
      </rPr>
      <t xml:space="preserve">），普通本科：财政学类（</t>
    </r>
    <r>
      <rPr>
        <sz val="11"/>
        <color rgb="FF000000"/>
        <rFont val="Calibri"/>
        <family val="2"/>
      </rPr>
      <t xml:space="preserve">0202</t>
    </r>
    <r>
      <rPr>
        <sz val="11"/>
        <color rgb="FF000000"/>
        <rFont val="Noto Sans"/>
        <family val="2"/>
      </rPr>
      <t xml:space="preserve">）、工商管理类（</t>
    </r>
    <r>
      <rPr>
        <sz val="11"/>
        <color rgb="FF000000"/>
        <rFont val="Calibri"/>
        <family val="2"/>
      </rPr>
      <t xml:space="preserve">1202</t>
    </r>
    <r>
      <rPr>
        <sz val="11"/>
        <color rgb="FF000000"/>
        <rFont val="Noto Sans"/>
        <family val="2"/>
      </rPr>
      <t xml:space="preserve">），高职本科：财政税务类（</t>
    </r>
    <r>
      <rPr>
        <sz val="11"/>
        <color rgb="FF000000"/>
        <rFont val="Calibri"/>
        <family val="2"/>
      </rPr>
      <t xml:space="preserve">3301</t>
    </r>
    <r>
      <rPr>
        <sz val="11"/>
        <color rgb="FF000000"/>
        <rFont val="Noto Sans"/>
        <family val="2"/>
      </rPr>
      <t xml:space="preserve">）、财务会计类（</t>
    </r>
    <r>
      <rPr>
        <sz val="11"/>
        <color rgb="FF000000"/>
        <rFont val="Calibri"/>
        <family val="2"/>
      </rPr>
      <t xml:space="preserve">3303</t>
    </r>
    <r>
      <rPr>
        <sz val="11"/>
        <color rgb="FF000000"/>
        <rFont val="Noto Sans"/>
        <family val="2"/>
      </rPr>
      <t xml:space="preserve">）、工商管理类（</t>
    </r>
    <r>
      <rPr>
        <sz val="11"/>
        <color rgb="FF000000"/>
        <rFont val="Calibri"/>
        <family val="2"/>
      </rPr>
      <t xml:space="preserve">3306</t>
    </r>
    <r>
      <rPr>
        <sz val="11"/>
        <color rgb="FF000000"/>
        <rFont val="Noto Sans"/>
        <family val="2"/>
      </rPr>
      <t xml:space="preserve">），研究生：应用经济学（</t>
    </r>
    <r>
      <rPr>
        <sz val="11"/>
        <color rgb="FF000000"/>
        <rFont val="Calibri"/>
        <family val="2"/>
      </rPr>
      <t xml:space="preserve">0202</t>
    </r>
    <r>
      <rPr>
        <sz val="11"/>
        <color rgb="FF000000"/>
        <rFont val="Noto Sans"/>
        <family val="2"/>
      </rPr>
      <t xml:space="preserve">）、工商管理（</t>
    </r>
    <r>
      <rPr>
        <sz val="11"/>
        <color rgb="FF000000"/>
        <rFont val="Calibri"/>
        <family val="2"/>
      </rPr>
      <t xml:space="preserve">1202</t>
    </r>
    <r>
      <rPr>
        <sz val="11"/>
        <color rgb="FF000000"/>
        <rFont val="Noto Sans"/>
        <family val="2"/>
      </rPr>
      <t xml:space="preserve">）、工商管理（</t>
    </r>
    <r>
      <rPr>
        <sz val="11"/>
        <color rgb="FF000000"/>
        <rFont val="Calibri"/>
        <family val="2"/>
      </rPr>
      <t xml:space="preserve">1251</t>
    </r>
    <r>
      <rPr>
        <sz val="11"/>
        <color rgb="FF000000"/>
        <rFont val="Noto Sans"/>
        <family val="2"/>
      </rPr>
      <t xml:space="preserve">）、会计（</t>
    </r>
    <r>
      <rPr>
        <sz val="11"/>
        <color rgb="FF000000"/>
        <rFont val="Calibri"/>
        <family val="2"/>
      </rPr>
      <t xml:space="preserve">1253</t>
    </r>
    <r>
      <rPr>
        <sz val="11"/>
        <color rgb="FF000000"/>
        <rFont val="Noto Sans"/>
        <family val="2"/>
      </rPr>
      <t xml:space="preserve">）。（服务单位：七琴镇便民服务中心）</t>
    </r>
  </si>
  <si>
    <t xml:space="preserve">刘宇洁</t>
  </si>
  <si>
    <t xml:space="preserve">136243404620</t>
  </si>
  <si>
    <r>
      <rPr>
        <sz val="11"/>
        <color rgb="FF000000"/>
        <rFont val="Noto Sans"/>
        <family val="2"/>
      </rPr>
      <t xml:space="preserve">大专及以上学历；大专：临床医学（</t>
    </r>
    <r>
      <rPr>
        <sz val="11"/>
        <color rgb="FF000000"/>
        <rFont val="Calibri"/>
        <family val="2"/>
      </rPr>
      <t xml:space="preserve">620101K</t>
    </r>
    <r>
      <rPr>
        <sz val="11"/>
        <color rgb="FF000000"/>
        <rFont val="Noto Sans"/>
        <family val="2"/>
      </rPr>
      <t xml:space="preserve">），普通本科：临床医学（</t>
    </r>
    <r>
      <rPr>
        <sz val="11"/>
        <color rgb="FF000000"/>
        <rFont val="Calibri"/>
        <family val="2"/>
      </rPr>
      <t xml:space="preserve">100201K</t>
    </r>
    <r>
      <rPr>
        <sz val="11"/>
        <color rgb="FF000000"/>
        <rFont val="Noto Sans"/>
        <family val="2"/>
      </rPr>
      <t xml:space="preserve">），研究生：临床医学（</t>
    </r>
    <r>
      <rPr>
        <sz val="11"/>
        <color rgb="FF000000"/>
        <rFont val="Calibri"/>
        <family val="2"/>
      </rPr>
      <t xml:space="preserve">1002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Calibri"/>
        <family val="2"/>
      </rPr>
      <t xml:space="preserve">1051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应届高校毕业生及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离校未就业高校毕业生不限医师资格条件，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及以前高校毕业生需取得执业助理医师及以上资格证；限新干县户籍。（服务单位：桃溪乡卫生院）</t>
    </r>
  </si>
  <si>
    <t xml:space="preserve">刘财凤</t>
  </si>
  <si>
    <t xml:space="preserve">136243402715</t>
  </si>
  <si>
    <r>
      <rPr>
        <sz val="11"/>
        <color rgb="FF000000"/>
        <rFont val="Noto Sans"/>
        <family val="2"/>
      </rPr>
      <t xml:space="preserve">大专及以上学历；大专：药学（</t>
    </r>
    <r>
      <rPr>
        <sz val="11"/>
        <color rgb="FF000000"/>
        <rFont val="Calibri"/>
        <family val="2"/>
      </rPr>
      <t xml:space="preserve">620301</t>
    </r>
    <r>
      <rPr>
        <sz val="11"/>
        <color rgb="FF000000"/>
        <rFont val="Noto Sans"/>
        <family val="2"/>
      </rPr>
      <t xml:space="preserve">）、中药学（</t>
    </r>
    <r>
      <rPr>
        <sz val="11"/>
        <color rgb="FF000000"/>
        <rFont val="Calibri"/>
        <family val="2"/>
      </rPr>
      <t xml:space="preserve">620302</t>
    </r>
    <r>
      <rPr>
        <sz val="11"/>
        <color rgb="FF000000"/>
        <rFont val="Noto Sans"/>
        <family val="2"/>
      </rPr>
      <t xml:space="preserve">），普通本科：药学（</t>
    </r>
    <r>
      <rPr>
        <sz val="11"/>
        <color rgb="FF000000"/>
        <rFont val="Calibri"/>
        <family val="2"/>
      </rPr>
      <t xml:space="preserve">100701</t>
    </r>
    <r>
      <rPr>
        <sz val="11"/>
        <color rgb="FF000000"/>
        <rFont val="Noto Sans"/>
        <family val="2"/>
      </rPr>
      <t xml:space="preserve">）、临床药学（</t>
    </r>
    <r>
      <rPr>
        <sz val="11"/>
        <color rgb="FF000000"/>
        <rFont val="Calibri"/>
        <family val="2"/>
      </rPr>
      <t xml:space="preserve">100703TK)</t>
    </r>
    <r>
      <rPr>
        <sz val="11"/>
        <color rgb="FF000000"/>
        <rFont val="Noto Sans"/>
        <family val="2"/>
      </rPr>
      <t xml:space="preserve">、中药学（</t>
    </r>
    <r>
      <rPr>
        <sz val="11"/>
        <color rgb="FF000000"/>
        <rFont val="Calibri"/>
        <family val="2"/>
      </rPr>
      <t xml:space="preserve">100801</t>
    </r>
    <r>
      <rPr>
        <sz val="11"/>
        <color rgb="FF000000"/>
        <rFont val="Noto Sans"/>
        <family val="2"/>
      </rPr>
      <t xml:space="preserve">），高职本科：药学（</t>
    </r>
    <r>
      <rPr>
        <sz val="11"/>
        <color rgb="FF000000"/>
        <rFont val="Calibri"/>
        <family val="2"/>
      </rPr>
      <t xml:space="preserve">320301</t>
    </r>
    <r>
      <rPr>
        <sz val="11"/>
        <color rgb="FF000000"/>
        <rFont val="Noto Sans"/>
        <family val="2"/>
      </rPr>
      <t xml:space="preserve">）、中药制药（</t>
    </r>
    <r>
      <rPr>
        <sz val="11"/>
        <color rgb="FF000000"/>
        <rFont val="Calibri"/>
        <family val="2"/>
      </rPr>
      <t xml:space="preserve">320401</t>
    </r>
    <r>
      <rPr>
        <sz val="11"/>
        <color rgb="FF000000"/>
        <rFont val="Noto Sans"/>
        <family val="2"/>
      </rPr>
      <t xml:space="preserve">），研究生：药学（</t>
    </r>
    <r>
      <rPr>
        <sz val="11"/>
        <color rgb="FF000000"/>
        <rFont val="Calibri"/>
        <family val="2"/>
      </rPr>
      <t xml:space="preserve">1007</t>
    </r>
    <r>
      <rPr>
        <sz val="11"/>
        <color rgb="FF000000"/>
        <rFont val="Noto Sans"/>
        <family val="2"/>
      </rPr>
      <t xml:space="preserve">）、药学（</t>
    </r>
    <r>
      <rPr>
        <sz val="11"/>
        <color rgb="FF000000"/>
        <rFont val="Calibri"/>
        <family val="2"/>
      </rPr>
      <t xml:space="preserve">1055</t>
    </r>
    <r>
      <rPr>
        <sz val="11"/>
        <color rgb="FF000000"/>
        <rFont val="Noto Sans"/>
        <family val="2"/>
      </rPr>
      <t xml:space="preserve">）、中药学（</t>
    </r>
    <r>
      <rPr>
        <sz val="11"/>
        <color rgb="FF000000"/>
        <rFont val="Calibri"/>
        <family val="2"/>
      </rPr>
      <t xml:space="preserve">1008</t>
    </r>
    <r>
      <rPr>
        <sz val="11"/>
        <color rgb="FF000000"/>
        <rFont val="Noto Sans"/>
        <family val="2"/>
      </rPr>
      <t xml:space="preserve">）、中药学（</t>
    </r>
    <r>
      <rPr>
        <sz val="11"/>
        <color rgb="FF000000"/>
        <rFont val="Calibri"/>
        <family val="2"/>
      </rPr>
      <t xml:space="preserve">1056</t>
    </r>
    <r>
      <rPr>
        <sz val="11"/>
        <color rgb="FF000000"/>
        <rFont val="Noto Sans"/>
        <family val="2"/>
      </rPr>
      <t xml:space="preserve">）。（服务单位：城上乡卫生院）</t>
    </r>
  </si>
  <si>
    <t xml:space="preserve">朱子惠</t>
  </si>
  <si>
    <t xml:space="preserve">136243401829</t>
  </si>
  <si>
    <r>
      <rPr>
        <sz val="11"/>
        <color rgb="FF000000"/>
        <rFont val="Noto Sans"/>
        <family val="2"/>
      </rPr>
      <t xml:space="preserve">大专及以上学历；大专：医学检验技术（</t>
    </r>
    <r>
      <rPr>
        <sz val="11"/>
        <color rgb="FF000000"/>
        <rFont val="Calibri"/>
        <family val="2"/>
      </rPr>
      <t xml:space="preserve">620401</t>
    </r>
    <r>
      <rPr>
        <sz val="11"/>
        <color rgb="FF000000"/>
        <rFont val="Noto Sans"/>
        <family val="2"/>
      </rPr>
      <t xml:space="preserve">），普通本科：医学检验技术（</t>
    </r>
    <r>
      <rPr>
        <sz val="11"/>
        <color rgb="FF000000"/>
        <rFont val="Calibri"/>
        <family val="2"/>
      </rPr>
      <t xml:space="preserve">101001</t>
    </r>
    <r>
      <rPr>
        <sz val="11"/>
        <color rgb="FF000000"/>
        <rFont val="Noto Sans"/>
        <family val="2"/>
      </rPr>
      <t xml:space="preserve">），高职本科：医学检验技术（</t>
    </r>
    <r>
      <rPr>
        <sz val="11"/>
        <color rgb="FF000000"/>
        <rFont val="Calibri"/>
        <family val="2"/>
      </rPr>
      <t xml:space="preserve">320501</t>
    </r>
    <r>
      <rPr>
        <sz val="11"/>
        <color rgb="FF000000"/>
        <rFont val="Noto Sans"/>
        <family val="2"/>
      </rPr>
      <t xml:space="preserve">），研究生：临床检验诊断学（</t>
    </r>
    <r>
      <rPr>
        <sz val="11"/>
        <color rgb="FF000000"/>
        <rFont val="Calibri"/>
        <family val="2"/>
      </rPr>
      <t xml:space="preserve">100208</t>
    </r>
    <r>
      <rPr>
        <sz val="11"/>
        <color rgb="FF000000"/>
        <rFont val="Noto Sans"/>
        <family val="2"/>
      </rPr>
      <t xml:space="preserve">）、临床检验诊断学（</t>
    </r>
    <r>
      <rPr>
        <sz val="11"/>
        <color rgb="FF000000"/>
        <rFont val="Calibri"/>
        <family val="2"/>
      </rPr>
      <t xml:space="preserve">105120</t>
    </r>
    <r>
      <rPr>
        <sz val="11"/>
        <color rgb="FF000000"/>
        <rFont val="Noto Sans"/>
        <family val="2"/>
      </rPr>
      <t xml:space="preserve">）；限新干县户籍。（服务单位：城上乡卫生院）</t>
    </r>
  </si>
  <si>
    <t xml:space="preserve">丁家峰</t>
  </si>
  <si>
    <t xml:space="preserve">136243405226</t>
  </si>
  <si>
    <r>
      <rPr>
        <sz val="11"/>
        <color rgb="FF000000"/>
        <rFont val="Noto Sans"/>
        <family val="2"/>
      </rPr>
      <t xml:space="preserve">大专及以上学历；大专：中医学（</t>
    </r>
    <r>
      <rPr>
        <sz val="11"/>
        <color rgb="FF000000"/>
        <rFont val="Calibri"/>
        <family val="2"/>
      </rPr>
      <t xml:space="preserve">620103K</t>
    </r>
    <r>
      <rPr>
        <sz val="11"/>
        <color rgb="FF000000"/>
        <rFont val="Noto Sans"/>
        <family val="2"/>
      </rPr>
      <t xml:space="preserve">）、针灸推拿（</t>
    </r>
    <r>
      <rPr>
        <sz val="11"/>
        <color rgb="FF000000"/>
        <rFont val="Calibri"/>
        <family val="2"/>
      </rPr>
      <t xml:space="preserve">620105K</t>
    </r>
    <r>
      <rPr>
        <sz val="11"/>
        <color rgb="FF000000"/>
        <rFont val="Noto Sans"/>
        <family val="2"/>
      </rPr>
      <t xml:space="preserve">），普通本科：中医学（</t>
    </r>
    <r>
      <rPr>
        <sz val="11"/>
        <color rgb="FF000000"/>
        <rFont val="Calibri"/>
        <family val="2"/>
      </rPr>
      <t xml:space="preserve">100501K</t>
    </r>
    <r>
      <rPr>
        <sz val="11"/>
        <color rgb="FF000000"/>
        <rFont val="Noto Sans"/>
        <family val="2"/>
      </rPr>
      <t xml:space="preserve">）、中西医临床医学（</t>
    </r>
    <r>
      <rPr>
        <sz val="11"/>
        <color rgb="FF000000"/>
        <rFont val="Calibri"/>
        <family val="2"/>
      </rPr>
      <t xml:space="preserve">100601K</t>
    </r>
    <r>
      <rPr>
        <sz val="11"/>
        <color rgb="FF000000"/>
        <rFont val="Noto Sans"/>
        <family val="2"/>
      </rPr>
      <t xml:space="preserve">），针灸推拿学（</t>
    </r>
    <r>
      <rPr>
        <sz val="11"/>
        <color rgb="FF000000"/>
        <rFont val="Calibri"/>
        <family val="2"/>
      </rPr>
      <t xml:space="preserve">100502K</t>
    </r>
    <r>
      <rPr>
        <sz val="11"/>
        <color rgb="FF000000"/>
        <rFont val="Noto Sans"/>
        <family val="2"/>
      </rPr>
      <t xml:space="preserve">），研究生：中医学（</t>
    </r>
    <r>
      <rPr>
        <sz val="11"/>
        <color rgb="FF000000"/>
        <rFont val="Calibri"/>
        <family val="2"/>
      </rPr>
      <t xml:space="preserve">1005</t>
    </r>
    <r>
      <rPr>
        <sz val="11"/>
        <color rgb="FF000000"/>
        <rFont val="Noto Sans"/>
        <family val="2"/>
      </rPr>
      <t xml:space="preserve">）、中西医结合（</t>
    </r>
    <r>
      <rPr>
        <sz val="11"/>
        <color rgb="FF000000"/>
        <rFont val="Calibri"/>
        <family val="2"/>
      </rPr>
      <t xml:space="preserve">1006</t>
    </r>
    <r>
      <rPr>
        <sz val="11"/>
        <color rgb="FF000000"/>
        <rFont val="Noto Sans"/>
        <family val="2"/>
      </rPr>
      <t xml:space="preserve">）、中医（</t>
    </r>
    <r>
      <rPr>
        <sz val="11"/>
        <color rgb="FF000000"/>
        <rFont val="Calibri"/>
        <family val="2"/>
      </rPr>
      <t xml:space="preserve">1057</t>
    </r>
    <r>
      <rPr>
        <sz val="11"/>
        <color rgb="FF000000"/>
        <rFont val="Noto Sans"/>
        <family val="2"/>
      </rPr>
      <t xml:space="preserve">）、针灸推拿学（</t>
    </r>
    <r>
      <rPr>
        <sz val="11"/>
        <color rgb="FF000000"/>
        <rFont val="Calibri"/>
        <family val="2"/>
      </rPr>
      <t xml:space="preserve">100512</t>
    </r>
    <r>
      <rPr>
        <sz val="11"/>
        <color rgb="FF000000"/>
        <rFont val="Noto Sans"/>
        <family val="2"/>
      </rPr>
      <t xml:space="preserve">）、针灸推拿学（</t>
    </r>
    <r>
      <rPr>
        <sz val="11"/>
        <color rgb="FF000000"/>
        <rFont val="Calibri"/>
        <family val="2"/>
      </rPr>
      <t xml:space="preserve">105707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应届高校毕业生及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离校未就业高校毕业生不限执业医师资格条件，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及以前高校毕业生需取得执业助理医师及以上资格证。（服务单位：荷浦乡卫生院、潭丘乡中心卫生院）</t>
    </r>
  </si>
  <si>
    <t xml:space="preserve">周凡</t>
  </si>
  <si>
    <t xml:space="preserve">136243403805</t>
  </si>
  <si>
    <t xml:space="preserve">尹琪</t>
  </si>
  <si>
    <t xml:space="preserve">136243500201</t>
  </si>
  <si>
    <r>
      <rPr>
        <sz val="11"/>
        <color rgb="FF000000"/>
        <rFont val="Noto Sans"/>
        <family val="2"/>
      </rPr>
      <t xml:space="preserve">大专及以上学历；大专：护理（</t>
    </r>
    <r>
      <rPr>
        <sz val="11"/>
        <color rgb="FF000000"/>
        <rFont val="Calibri"/>
        <family val="2"/>
      </rPr>
      <t xml:space="preserve">620201</t>
    </r>
    <r>
      <rPr>
        <sz val="11"/>
        <color rgb="FF000000"/>
        <rFont val="Noto Sans"/>
        <family val="2"/>
      </rPr>
      <t xml:space="preserve">）、助产（</t>
    </r>
    <r>
      <rPr>
        <sz val="11"/>
        <color rgb="FF000000"/>
        <rFont val="Calibri"/>
        <family val="2"/>
      </rPr>
      <t xml:space="preserve">620202</t>
    </r>
    <r>
      <rPr>
        <sz val="11"/>
        <color rgb="FF000000"/>
        <rFont val="Noto Sans"/>
        <family val="2"/>
      </rPr>
      <t xml:space="preserve">），普通本科：护理学（</t>
    </r>
    <r>
      <rPr>
        <sz val="11"/>
        <color rgb="FF000000"/>
        <rFont val="Calibri"/>
        <family val="2"/>
      </rPr>
      <t xml:space="preserve">101101</t>
    </r>
    <r>
      <rPr>
        <sz val="11"/>
        <color rgb="FF000000"/>
        <rFont val="Noto Sans"/>
        <family val="2"/>
      </rPr>
      <t xml:space="preserve">）、助产学（</t>
    </r>
    <r>
      <rPr>
        <sz val="11"/>
        <color rgb="FF000000"/>
        <rFont val="Calibri"/>
        <family val="2"/>
      </rPr>
      <t xml:space="preserve">101102T</t>
    </r>
    <r>
      <rPr>
        <sz val="11"/>
        <color rgb="FF000000"/>
        <rFont val="Noto Sans"/>
        <family val="2"/>
      </rPr>
      <t xml:space="preserve">），高职本科：护理（</t>
    </r>
    <r>
      <rPr>
        <sz val="11"/>
        <color rgb="FF000000"/>
        <rFont val="Calibri"/>
        <family val="2"/>
      </rPr>
      <t xml:space="preserve">320201</t>
    </r>
    <r>
      <rPr>
        <sz val="11"/>
        <color rgb="FF000000"/>
        <rFont val="Noto Sans"/>
        <family val="2"/>
      </rPr>
      <t xml:space="preserve">），研究生：护理学（</t>
    </r>
    <r>
      <rPr>
        <sz val="11"/>
        <color rgb="FF000000"/>
        <rFont val="Calibri"/>
        <family val="2"/>
      </rPr>
      <t xml:space="preserve">1011</t>
    </r>
    <r>
      <rPr>
        <sz val="11"/>
        <color rgb="FF000000"/>
        <rFont val="Noto Sans"/>
        <family val="2"/>
      </rPr>
      <t xml:space="preserve">）、护理（</t>
    </r>
    <r>
      <rPr>
        <sz val="11"/>
        <color rgb="FF000000"/>
        <rFont val="Calibri"/>
        <family val="2"/>
      </rPr>
      <t xml:space="preserve">1054</t>
    </r>
    <r>
      <rPr>
        <sz val="11"/>
        <color rgb="FF000000"/>
        <rFont val="Noto Sans"/>
        <family val="2"/>
      </rPr>
      <t xml:space="preserve">）；取得护士执业资格证（护士执业资格考试成绩合格证明）；限普通高校应届毕业生报考。（服务单位：大洋洲镇中心卫生院）</t>
    </r>
  </si>
  <si>
    <t xml:space="preserve">周烨梨</t>
  </si>
  <si>
    <t xml:space="preserve">136243502015</t>
  </si>
  <si>
    <t xml:space="preserve">大专及以上学历；专业不限；限新干县户籍。（服务单位：桃溪乡便民服务中心）</t>
  </si>
  <si>
    <t xml:space="preserve">高雨晴</t>
  </si>
  <si>
    <t xml:space="preserve">136243201326</t>
  </si>
  <si>
    <t xml:space="preserve">大专及以上学历；专业不限；限普通高校应届毕业生报考。（服务单位：荷浦乡便民服务中心）</t>
  </si>
  <si>
    <t xml:space="preserve">梁敏行</t>
  </si>
  <si>
    <t xml:space="preserve">136242102220</t>
  </si>
  <si>
    <r>
      <rPr>
        <sz val="11"/>
        <color rgb="FF000000"/>
        <rFont val="Noto Sans"/>
        <family val="2"/>
      </rPr>
      <t xml:space="preserve">本科及以上学历；普通本科：测绘类（</t>
    </r>
    <r>
      <rPr>
        <sz val="11"/>
        <color rgb="FF000000"/>
        <rFont val="Calibri"/>
        <family val="2"/>
      </rPr>
      <t xml:space="preserve">0812</t>
    </r>
    <r>
      <rPr>
        <sz val="11"/>
        <color rgb="FF000000"/>
        <rFont val="Noto Sans"/>
        <family val="2"/>
      </rPr>
      <t xml:space="preserve">），建筑类（</t>
    </r>
    <r>
      <rPr>
        <sz val="11"/>
        <color rgb="FF000000"/>
        <rFont val="Calibri"/>
        <family val="2"/>
      </rPr>
      <t xml:space="preserve">0828</t>
    </r>
    <r>
      <rPr>
        <sz val="11"/>
        <color rgb="FF000000"/>
        <rFont val="Noto Sans"/>
        <family val="2"/>
      </rPr>
      <t xml:space="preserve">），高职本科：测绘地理信息类（</t>
    </r>
    <r>
      <rPr>
        <sz val="11"/>
        <color rgb="FF000000"/>
        <rFont val="Calibri"/>
        <family val="2"/>
      </rPr>
      <t xml:space="preserve">2203</t>
    </r>
    <r>
      <rPr>
        <sz val="11"/>
        <color rgb="FF000000"/>
        <rFont val="Noto Sans"/>
        <family val="2"/>
      </rPr>
      <t xml:space="preserve">），城乡规划与管理类（</t>
    </r>
    <r>
      <rPr>
        <sz val="11"/>
        <color rgb="FF000000"/>
        <rFont val="Calibri"/>
        <family val="2"/>
      </rPr>
      <t xml:space="preserve">2402</t>
    </r>
    <r>
      <rPr>
        <sz val="11"/>
        <color rgb="FF000000"/>
        <rFont val="Noto Sans"/>
        <family val="2"/>
      </rPr>
      <t xml:space="preserve">），研究生：测绘科学与技术（</t>
    </r>
    <r>
      <rPr>
        <sz val="11"/>
        <color rgb="FF000000"/>
        <rFont val="Calibri"/>
        <family val="2"/>
      </rPr>
      <t xml:space="preserve">0816</t>
    </r>
    <r>
      <rPr>
        <sz val="11"/>
        <color rgb="FF000000"/>
        <rFont val="Noto Sans"/>
        <family val="2"/>
      </rPr>
      <t xml:space="preserve">）、城乡规划学（</t>
    </r>
    <r>
      <rPr>
        <sz val="11"/>
        <color rgb="FF000000"/>
        <rFont val="Calibri"/>
        <family val="2"/>
      </rPr>
      <t xml:space="preserve">0833</t>
    </r>
    <r>
      <rPr>
        <sz val="11"/>
        <color rgb="FF000000"/>
        <rFont val="Noto Sans"/>
        <family val="2"/>
      </rPr>
      <t xml:space="preserve">）、测绘工程（</t>
    </r>
    <r>
      <rPr>
        <sz val="11"/>
        <color rgb="FF000000"/>
        <rFont val="Calibri"/>
        <family val="2"/>
      </rPr>
      <t xml:space="preserve">085704</t>
    </r>
    <r>
      <rPr>
        <sz val="11"/>
        <color rgb="FF000000"/>
        <rFont val="Noto Sans"/>
        <family val="2"/>
      </rPr>
      <t xml:space="preserve">）。（服务单位：溧江镇便民服务中心）</t>
    </r>
  </si>
  <si>
    <t xml:space="preserve">李双</t>
  </si>
  <si>
    <t xml:space="preserve">136241003107</t>
  </si>
  <si>
    <t xml:space="preserve">大专及以上学历；专业不限；限普通高校应届毕业生报考。（服务单位：潭丘乡便民服务中心）</t>
  </si>
  <si>
    <t xml:space="preserve">段依惠</t>
  </si>
  <si>
    <t xml:space="preserve">136241001017</t>
  </si>
  <si>
    <t xml:space="preserve">大专及以上学历；专业不限；限新干县户籍。（服务单位：三湖镇便民服务中心）</t>
  </si>
  <si>
    <t xml:space="preserve">詹斐</t>
  </si>
  <si>
    <t xml:space="preserve">136241001513</t>
  </si>
  <si>
    <r>
      <rPr>
        <sz val="11"/>
        <color rgb="FF000000"/>
        <rFont val="Noto Sans"/>
        <family val="2"/>
      </rPr>
      <t xml:space="preserve">本科及以上学历；普通本科：林学类（</t>
    </r>
    <r>
      <rPr>
        <sz val="11"/>
        <color rgb="FF000000"/>
        <rFont val="Calibri"/>
        <family val="2"/>
      </rPr>
      <t xml:space="preserve">0905</t>
    </r>
    <r>
      <rPr>
        <sz val="11"/>
        <color rgb="FF000000"/>
        <rFont val="Noto Sans"/>
        <family val="2"/>
      </rPr>
      <t xml:space="preserve">），高职本科：林业类（</t>
    </r>
    <r>
      <rPr>
        <sz val="11"/>
        <color rgb="FF000000"/>
        <rFont val="Calibri"/>
        <family val="2"/>
      </rPr>
      <t xml:space="preserve">2102</t>
    </r>
    <r>
      <rPr>
        <sz val="11"/>
        <color rgb="FF000000"/>
        <rFont val="Noto Sans"/>
        <family val="2"/>
      </rPr>
      <t xml:space="preserve">），研究生：林学（</t>
    </r>
    <r>
      <rPr>
        <sz val="11"/>
        <color rgb="FF000000"/>
        <rFont val="Calibri"/>
        <family val="2"/>
      </rPr>
      <t xml:space="preserve">0907</t>
    </r>
    <r>
      <rPr>
        <sz val="11"/>
        <color rgb="FF000000"/>
        <rFont val="Noto Sans"/>
        <family val="2"/>
      </rPr>
      <t xml:space="preserve">），林业（</t>
    </r>
    <r>
      <rPr>
        <sz val="11"/>
        <color rgb="FF000000"/>
        <rFont val="Calibri"/>
        <family val="2"/>
      </rPr>
      <t xml:space="preserve">0954</t>
    </r>
    <r>
      <rPr>
        <sz val="11"/>
        <color rgb="FF000000"/>
        <rFont val="Noto Sans"/>
        <family val="2"/>
      </rPr>
      <t xml:space="preserve">）。（服务单位：大洋洲镇便民服务中心）</t>
    </r>
  </si>
  <si>
    <t xml:space="preserve">康君瑞</t>
  </si>
  <si>
    <t xml:space="preserve">136240505824</t>
  </si>
  <si>
    <r>
      <rPr>
        <sz val="11"/>
        <color rgb="FF000000"/>
        <rFont val="Noto Sans"/>
        <family val="2"/>
      </rPr>
      <t xml:space="preserve">本科及以上学历；普通本科：土木类（</t>
    </r>
    <r>
      <rPr>
        <sz val="11"/>
        <color rgb="FF000000"/>
        <rFont val="Calibri"/>
        <family val="2"/>
      </rPr>
      <t xml:space="preserve">0810</t>
    </r>
    <r>
      <rPr>
        <sz val="11"/>
        <color rgb="FF000000"/>
        <rFont val="Noto Sans"/>
        <family val="2"/>
      </rPr>
      <t xml:space="preserve">），高职本科：城乡规划与管理类（</t>
    </r>
    <r>
      <rPr>
        <sz val="11"/>
        <color rgb="FF000000"/>
        <rFont val="Calibri"/>
        <family val="2"/>
      </rPr>
      <t xml:space="preserve">2402</t>
    </r>
    <r>
      <rPr>
        <sz val="11"/>
        <color rgb="FF000000"/>
        <rFont val="Noto Sans"/>
        <family val="2"/>
      </rPr>
      <t xml:space="preserve">）、建筑工程（</t>
    </r>
    <r>
      <rPr>
        <sz val="11"/>
        <color rgb="FF000000"/>
        <rFont val="Calibri"/>
        <family val="2"/>
      </rPr>
      <t xml:space="preserve">240301</t>
    </r>
    <r>
      <rPr>
        <sz val="11"/>
        <color rgb="FF000000"/>
        <rFont val="Noto Sans"/>
        <family val="2"/>
      </rPr>
      <t xml:space="preserve">），研究生：土木工程（</t>
    </r>
    <r>
      <rPr>
        <sz val="11"/>
        <color rgb="FF000000"/>
        <rFont val="Calibri"/>
        <family val="2"/>
      </rPr>
      <t xml:space="preserve">0814</t>
    </r>
    <r>
      <rPr>
        <sz val="11"/>
        <color rgb="FF000000"/>
        <rFont val="Noto Sans"/>
        <family val="2"/>
      </rPr>
      <t xml:space="preserve">），土木工程（</t>
    </r>
    <r>
      <rPr>
        <sz val="11"/>
        <color rgb="FF000000"/>
        <rFont val="Calibri"/>
        <family val="2"/>
      </rPr>
      <t xml:space="preserve">085901</t>
    </r>
    <r>
      <rPr>
        <sz val="11"/>
        <color rgb="FF000000"/>
        <rFont val="Noto Sans"/>
        <family val="2"/>
      </rPr>
      <t xml:space="preserve">）；限永丰县户籍。（服务单位：潭头乡）</t>
    </r>
  </si>
  <si>
    <t xml:space="preserve">李际程</t>
  </si>
  <si>
    <t xml:space="preserve">136240506007</t>
  </si>
  <si>
    <r>
      <rPr>
        <sz val="11"/>
        <color rgb="FF000000"/>
        <rFont val="Noto Sans"/>
        <family val="2"/>
      </rPr>
      <t xml:space="preserve">大专以上学历；大专：作物生产技术（</t>
    </r>
    <r>
      <rPr>
        <sz val="11"/>
        <color rgb="FF000000"/>
        <rFont val="Calibri"/>
        <family val="2"/>
      </rPr>
      <t xml:space="preserve">510101</t>
    </r>
    <r>
      <rPr>
        <sz val="11"/>
        <color rgb="FF000000"/>
        <rFont val="Noto Sans"/>
        <family val="2"/>
      </rPr>
      <t xml:space="preserve">）、种子生产与经营（</t>
    </r>
    <r>
      <rPr>
        <sz val="11"/>
        <color rgb="FF000000"/>
        <rFont val="Calibri"/>
        <family val="2"/>
      </rPr>
      <t xml:space="preserve">510102</t>
    </r>
    <r>
      <rPr>
        <sz val="11"/>
        <color rgb="FF000000"/>
        <rFont val="Noto Sans"/>
        <family val="2"/>
      </rPr>
      <t xml:space="preserve">）、设施农业与装备（</t>
    </r>
    <r>
      <rPr>
        <sz val="11"/>
        <color rgb="FF000000"/>
        <rFont val="Calibri"/>
        <family val="2"/>
      </rPr>
      <t xml:space="preserve">510103</t>
    </r>
    <r>
      <rPr>
        <sz val="11"/>
        <color rgb="FF000000"/>
        <rFont val="Noto Sans"/>
        <family val="2"/>
      </rPr>
      <t xml:space="preserve">）、现代农业技术（</t>
    </r>
    <r>
      <rPr>
        <sz val="11"/>
        <color rgb="FF000000"/>
        <rFont val="Calibri"/>
        <family val="2"/>
      </rPr>
      <t xml:space="preserve">510104</t>
    </r>
    <r>
      <rPr>
        <sz val="11"/>
        <color rgb="FF000000"/>
        <rFont val="Noto Sans"/>
        <family val="2"/>
      </rPr>
      <t xml:space="preserve">）、生态农业技术（</t>
    </r>
    <r>
      <rPr>
        <sz val="11"/>
        <color rgb="FF000000"/>
        <rFont val="Calibri"/>
        <family val="2"/>
      </rPr>
      <t xml:space="preserve">510106</t>
    </r>
    <r>
      <rPr>
        <sz val="11"/>
        <color rgb="FF000000"/>
        <rFont val="Noto Sans"/>
        <family val="2"/>
      </rPr>
      <t xml:space="preserve">）、园艺技术（</t>
    </r>
    <r>
      <rPr>
        <sz val="11"/>
        <color rgb="FF000000"/>
        <rFont val="Calibri"/>
        <family val="2"/>
      </rPr>
      <t xml:space="preserve">510107</t>
    </r>
    <r>
      <rPr>
        <sz val="11"/>
        <color rgb="FF000000"/>
        <rFont val="Noto Sans"/>
        <family val="2"/>
      </rPr>
      <t xml:space="preserve">）、植物保护与检疫技术（</t>
    </r>
    <r>
      <rPr>
        <sz val="11"/>
        <color rgb="FF000000"/>
        <rFont val="Calibri"/>
        <family val="2"/>
      </rPr>
      <t xml:space="preserve">510108</t>
    </r>
    <r>
      <rPr>
        <sz val="11"/>
        <color rgb="FF000000"/>
        <rFont val="Noto Sans"/>
        <family val="2"/>
      </rPr>
      <t xml:space="preserve">）、茶树栽培与茶叶加工（</t>
    </r>
    <r>
      <rPr>
        <sz val="11"/>
        <color rgb="FF000000"/>
        <rFont val="Calibri"/>
        <family val="2"/>
      </rPr>
      <t xml:space="preserve">510109</t>
    </r>
    <r>
      <rPr>
        <sz val="11"/>
        <color rgb="FF000000"/>
        <rFont val="Noto Sans"/>
        <family val="2"/>
      </rPr>
      <t xml:space="preserve">）、中草药栽培技术（</t>
    </r>
    <r>
      <rPr>
        <sz val="11"/>
        <color rgb="FF000000"/>
        <rFont val="Calibri"/>
        <family val="2"/>
      </rPr>
      <t xml:space="preserve">510110</t>
    </r>
    <r>
      <rPr>
        <sz val="11"/>
        <color rgb="FF000000"/>
        <rFont val="Noto Sans"/>
        <family val="2"/>
      </rPr>
      <t xml:space="preserve">）、烟草栽培与加工（</t>
    </r>
    <r>
      <rPr>
        <sz val="11"/>
        <color rgb="FF000000"/>
        <rFont val="Calibri"/>
        <family val="2"/>
      </rPr>
      <t xml:space="preserve">510111</t>
    </r>
    <r>
      <rPr>
        <sz val="11"/>
        <color rgb="FF000000"/>
        <rFont val="Noto Sans"/>
        <family val="2"/>
      </rPr>
      <t xml:space="preserve">），普通本科：植物生产类（</t>
    </r>
    <r>
      <rPr>
        <sz val="11"/>
        <color rgb="FF000000"/>
        <rFont val="Calibri"/>
        <family val="2"/>
      </rPr>
      <t xml:space="preserve">0901</t>
    </r>
    <r>
      <rPr>
        <sz val="11"/>
        <color rgb="FF000000"/>
        <rFont val="Noto Sans"/>
        <family val="2"/>
      </rPr>
      <t xml:space="preserve">），农业资源与环境（</t>
    </r>
    <r>
      <rPr>
        <sz val="11"/>
        <color rgb="FF000000"/>
        <rFont val="Calibri"/>
        <family val="2"/>
      </rPr>
      <t xml:space="preserve">090201</t>
    </r>
    <r>
      <rPr>
        <sz val="11"/>
        <color rgb="FF000000"/>
        <rFont val="Noto Sans"/>
        <family val="2"/>
      </rPr>
      <t xml:space="preserve">），高职本科：农业类（</t>
    </r>
    <r>
      <rPr>
        <sz val="11"/>
        <color rgb="FF000000"/>
        <rFont val="Calibri"/>
        <family val="2"/>
      </rPr>
      <t xml:space="preserve">2101</t>
    </r>
    <r>
      <rPr>
        <sz val="11"/>
        <color rgb="FF000000"/>
        <rFont val="Noto Sans"/>
        <family val="2"/>
      </rPr>
      <t xml:space="preserve">），研究生：作物学（</t>
    </r>
    <r>
      <rPr>
        <sz val="11"/>
        <color rgb="FF000000"/>
        <rFont val="Calibri"/>
        <family val="2"/>
      </rPr>
      <t xml:space="preserve">0901</t>
    </r>
    <r>
      <rPr>
        <sz val="11"/>
        <color rgb="FF000000"/>
        <rFont val="Noto Sans"/>
        <family val="2"/>
      </rPr>
      <t xml:space="preserve">），园艺学（</t>
    </r>
    <r>
      <rPr>
        <sz val="11"/>
        <color rgb="FF000000"/>
        <rFont val="Calibri"/>
        <family val="2"/>
      </rPr>
      <t xml:space="preserve">0902</t>
    </r>
    <r>
      <rPr>
        <sz val="11"/>
        <color rgb="FF000000"/>
        <rFont val="Noto Sans"/>
        <family val="2"/>
      </rPr>
      <t xml:space="preserve">），农业资源与环境（</t>
    </r>
    <r>
      <rPr>
        <sz val="11"/>
        <color rgb="FF000000"/>
        <rFont val="Calibri"/>
        <family val="2"/>
      </rPr>
      <t xml:space="preserve">0903</t>
    </r>
    <r>
      <rPr>
        <sz val="11"/>
        <color rgb="FF000000"/>
        <rFont val="Noto Sans"/>
        <family val="2"/>
      </rPr>
      <t xml:space="preserve">），植物保护（</t>
    </r>
    <r>
      <rPr>
        <sz val="11"/>
        <color rgb="FF000000"/>
        <rFont val="Calibri"/>
        <family val="2"/>
      </rPr>
      <t xml:space="preserve">0904</t>
    </r>
    <r>
      <rPr>
        <sz val="11"/>
        <color rgb="FF000000"/>
        <rFont val="Noto Sans"/>
        <family val="2"/>
      </rPr>
      <t xml:space="preserve">），农艺与种业（</t>
    </r>
    <r>
      <rPr>
        <sz val="11"/>
        <color rgb="FF000000"/>
        <rFont val="Calibri"/>
        <family val="2"/>
      </rPr>
      <t xml:space="preserve">095131</t>
    </r>
    <r>
      <rPr>
        <sz val="11"/>
        <color rgb="FF000000"/>
        <rFont val="Noto Sans"/>
        <family val="2"/>
      </rPr>
      <t xml:space="preserve">），资源利用与植物保护（</t>
    </r>
    <r>
      <rPr>
        <sz val="11"/>
        <color rgb="FF000000"/>
        <rFont val="Calibri"/>
        <family val="2"/>
      </rPr>
      <t xml:space="preserve">095132</t>
    </r>
    <r>
      <rPr>
        <sz val="11"/>
        <color rgb="FF000000"/>
        <rFont val="Noto Sans"/>
        <family val="2"/>
      </rPr>
      <t xml:space="preserve">）；限永丰县户籍。（服务单位：石马镇、中村乡）</t>
    </r>
  </si>
  <si>
    <t xml:space="preserve">何佳华</t>
  </si>
  <si>
    <t xml:space="preserve">136240501930</t>
  </si>
  <si>
    <t xml:space="preserve">谢玉婷</t>
  </si>
  <si>
    <t xml:space="preserve">136243404123</t>
  </si>
  <si>
    <r>
      <rPr>
        <sz val="11"/>
        <color rgb="FF000000"/>
        <rFont val="Noto Sans"/>
        <family val="2"/>
      </rPr>
      <t xml:space="preserve">大专及以上学历；大专：中医学（</t>
    </r>
    <r>
      <rPr>
        <sz val="11"/>
        <color rgb="FF000000"/>
        <rFont val="Calibri"/>
        <family val="2"/>
      </rPr>
      <t xml:space="preserve">620103K</t>
    </r>
    <r>
      <rPr>
        <sz val="11"/>
        <color rgb="FF000000"/>
        <rFont val="Noto Sans"/>
        <family val="2"/>
      </rPr>
      <t xml:space="preserve">），普通本科：中医学（</t>
    </r>
    <r>
      <rPr>
        <sz val="11"/>
        <color rgb="FF000000"/>
        <rFont val="Calibri"/>
        <family val="2"/>
      </rPr>
      <t xml:space="preserve">100501K</t>
    </r>
    <r>
      <rPr>
        <sz val="11"/>
        <color rgb="FF000000"/>
        <rFont val="Noto Sans"/>
        <family val="2"/>
      </rPr>
      <t xml:space="preserve">）、中西医临床医学（</t>
    </r>
    <r>
      <rPr>
        <sz val="11"/>
        <color rgb="FF000000"/>
        <rFont val="Calibri"/>
        <family val="2"/>
      </rPr>
      <t xml:space="preserve">100601K</t>
    </r>
    <r>
      <rPr>
        <sz val="11"/>
        <color rgb="FF000000"/>
        <rFont val="Noto Sans"/>
        <family val="2"/>
      </rPr>
      <t xml:space="preserve">），研究生：中医学（</t>
    </r>
    <r>
      <rPr>
        <sz val="11"/>
        <color rgb="FF000000"/>
        <rFont val="Calibri"/>
        <family val="2"/>
      </rPr>
      <t xml:space="preserve">1005</t>
    </r>
    <r>
      <rPr>
        <sz val="11"/>
        <color rgb="FF000000"/>
        <rFont val="Noto Sans"/>
        <family val="2"/>
      </rPr>
      <t xml:space="preserve">）、中医（</t>
    </r>
    <r>
      <rPr>
        <sz val="11"/>
        <color rgb="FF000000"/>
        <rFont val="Calibri"/>
        <family val="2"/>
      </rPr>
      <t xml:space="preserve">1057</t>
    </r>
    <r>
      <rPr>
        <sz val="11"/>
        <color rgb="FF000000"/>
        <rFont val="Noto Sans"/>
        <family val="2"/>
      </rPr>
      <t xml:space="preserve">）。（服务单位：藤田镇中心卫生院、瑶田镇中心卫生院）</t>
    </r>
  </si>
  <si>
    <t xml:space="preserve">欧阳欣</t>
  </si>
  <si>
    <t xml:space="preserve">136243401702</t>
  </si>
  <si>
    <t xml:space="preserve">袁敏</t>
  </si>
  <si>
    <t xml:space="preserve">136243503202</t>
  </si>
  <si>
    <r>
      <rPr>
        <sz val="11"/>
        <color rgb="FF000000"/>
        <rFont val="Noto Sans"/>
        <family val="2"/>
      </rPr>
      <t xml:space="preserve">大专及以上学历；大专：临床医学（</t>
    </r>
    <r>
      <rPr>
        <sz val="11"/>
        <color rgb="FF000000"/>
        <rFont val="Calibri"/>
        <family val="2"/>
      </rPr>
      <t xml:space="preserve">620101K</t>
    </r>
    <r>
      <rPr>
        <sz val="11"/>
        <color rgb="FF000000"/>
        <rFont val="Noto Sans"/>
        <family val="2"/>
      </rPr>
      <t xml:space="preserve">），普通本科：临床医学（</t>
    </r>
    <r>
      <rPr>
        <sz val="11"/>
        <color rgb="FF000000"/>
        <rFont val="Calibri"/>
        <family val="2"/>
      </rPr>
      <t xml:space="preserve">100201K</t>
    </r>
    <r>
      <rPr>
        <sz val="11"/>
        <color rgb="FF000000"/>
        <rFont val="Noto Sans"/>
        <family val="2"/>
      </rPr>
      <t xml:space="preserve">），研究生：临床医学（</t>
    </r>
    <r>
      <rPr>
        <sz val="11"/>
        <color rgb="FF000000"/>
        <rFont val="Calibri"/>
        <family val="2"/>
      </rPr>
      <t xml:space="preserve">1002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Calibri"/>
        <family val="2"/>
      </rPr>
      <t xml:space="preserve">1051</t>
    </r>
    <r>
      <rPr>
        <sz val="11"/>
        <color rgb="FF000000"/>
        <rFont val="Noto Sans"/>
        <family val="2"/>
      </rPr>
      <t xml:space="preserve">）。（服务单位：石马镇中心卫生院）</t>
    </r>
  </si>
  <si>
    <t xml:space="preserve">郭祥勇</t>
  </si>
  <si>
    <t xml:space="preserve">136243403913</t>
  </si>
  <si>
    <r>
      <rPr>
        <sz val="11"/>
        <color rgb="FF000000"/>
        <rFont val="Noto Sans"/>
        <family val="2"/>
      </rPr>
      <t xml:space="preserve">大专及以上学历；大专：医学影像技术（</t>
    </r>
    <r>
      <rPr>
        <sz val="11"/>
        <color rgb="FF000000"/>
        <rFont val="Calibri"/>
        <family val="2"/>
      </rPr>
      <t xml:space="preserve">620403</t>
    </r>
    <r>
      <rPr>
        <sz val="11"/>
        <color rgb="FF000000"/>
        <rFont val="Noto Sans"/>
        <family val="2"/>
      </rPr>
      <t xml:space="preserve">）、放射治疗技术（</t>
    </r>
    <r>
      <rPr>
        <sz val="11"/>
        <color rgb="FF000000"/>
        <rFont val="Calibri"/>
        <family val="2"/>
      </rPr>
      <t xml:space="preserve">620408</t>
    </r>
    <r>
      <rPr>
        <sz val="11"/>
        <color rgb="FF000000"/>
        <rFont val="Noto Sans"/>
        <family val="2"/>
      </rPr>
      <t xml:space="preserve">），普通本科：医学影像技术（</t>
    </r>
    <r>
      <rPr>
        <sz val="11"/>
        <color rgb="FF000000"/>
        <rFont val="Calibri"/>
        <family val="2"/>
      </rPr>
      <t xml:space="preserve">101003</t>
    </r>
    <r>
      <rPr>
        <sz val="11"/>
        <color rgb="FF000000"/>
        <rFont val="Noto Sans"/>
        <family val="2"/>
      </rPr>
      <t xml:space="preserve">），放射医学（</t>
    </r>
    <r>
      <rPr>
        <sz val="11"/>
        <color rgb="FF000000"/>
        <rFont val="Calibri"/>
        <family val="2"/>
      </rPr>
      <t xml:space="preserve">100206TK</t>
    </r>
    <r>
      <rPr>
        <sz val="11"/>
        <color rgb="FF000000"/>
        <rFont val="Noto Sans"/>
        <family val="2"/>
      </rPr>
      <t xml:space="preserve">），高职本科：医学影像技术（</t>
    </r>
    <r>
      <rPr>
        <sz val="11"/>
        <color rgb="FF000000"/>
        <rFont val="Calibri"/>
        <family val="2"/>
      </rPr>
      <t xml:space="preserve">320502</t>
    </r>
    <r>
      <rPr>
        <sz val="11"/>
        <color rgb="FF000000"/>
        <rFont val="Noto Sans"/>
        <family val="2"/>
      </rPr>
      <t xml:space="preserve">）、放射治疗技术（</t>
    </r>
    <r>
      <rPr>
        <sz val="11"/>
        <color rgb="FF000000"/>
        <rFont val="Calibri"/>
        <family val="2"/>
      </rPr>
      <t xml:space="preserve">320505</t>
    </r>
    <r>
      <rPr>
        <sz val="11"/>
        <color rgb="FF000000"/>
        <rFont val="Noto Sans"/>
        <family val="2"/>
      </rPr>
      <t xml:space="preserve">），研究生：影像医学与核医学（</t>
    </r>
    <r>
      <rPr>
        <sz val="11"/>
        <color rgb="FF000000"/>
        <rFont val="Calibri"/>
        <family val="2"/>
      </rPr>
      <t xml:space="preserve">100207</t>
    </r>
    <r>
      <rPr>
        <sz val="11"/>
        <color rgb="FF000000"/>
        <rFont val="Noto Sans"/>
        <family val="2"/>
      </rPr>
      <t xml:space="preserve">）、放射医学（</t>
    </r>
    <r>
      <rPr>
        <sz val="11"/>
        <color rgb="FF000000"/>
        <rFont val="Calibri"/>
        <family val="2"/>
      </rPr>
      <t xml:space="preserve">100106</t>
    </r>
    <r>
      <rPr>
        <sz val="11"/>
        <color rgb="FF000000"/>
        <rFont val="Noto Sans"/>
        <family val="2"/>
      </rPr>
      <t xml:space="preserve">）、放射影像学（</t>
    </r>
    <r>
      <rPr>
        <sz val="11"/>
        <color rgb="FF000000"/>
        <rFont val="Calibri"/>
        <family val="2"/>
      </rPr>
      <t xml:space="preserve">105123</t>
    </r>
    <r>
      <rPr>
        <sz val="11"/>
        <color rgb="FF000000"/>
        <rFont val="Noto Sans"/>
        <family val="2"/>
      </rPr>
      <t xml:space="preserve">）；限永丰县户籍。（服务单位：沙溪镇中心卫生院）</t>
    </r>
  </si>
  <si>
    <t xml:space="preserve">艾宇贤</t>
  </si>
  <si>
    <t xml:space="preserve">136243402307</t>
  </si>
  <si>
    <r>
      <rPr>
        <sz val="11"/>
        <color rgb="FF000000"/>
        <rFont val="Noto Sans"/>
        <family val="2"/>
      </rPr>
      <t xml:space="preserve">大专及以上学历；大专：护理（</t>
    </r>
    <r>
      <rPr>
        <sz val="11"/>
        <color rgb="FF000000"/>
        <rFont val="Calibri"/>
        <family val="2"/>
      </rPr>
      <t xml:space="preserve">620201</t>
    </r>
    <r>
      <rPr>
        <sz val="11"/>
        <color rgb="FF000000"/>
        <rFont val="Noto Sans"/>
        <family val="2"/>
      </rPr>
      <t xml:space="preserve">）、助产（</t>
    </r>
    <r>
      <rPr>
        <sz val="11"/>
        <color rgb="FF000000"/>
        <rFont val="Calibri"/>
        <family val="2"/>
      </rPr>
      <t xml:space="preserve">620202</t>
    </r>
    <r>
      <rPr>
        <sz val="11"/>
        <color rgb="FF000000"/>
        <rFont val="Noto Sans"/>
        <family val="2"/>
      </rPr>
      <t xml:space="preserve">），普通本科：护理学（</t>
    </r>
    <r>
      <rPr>
        <sz val="11"/>
        <color rgb="FF000000"/>
        <rFont val="Calibri"/>
        <family val="2"/>
      </rPr>
      <t xml:space="preserve">101101</t>
    </r>
    <r>
      <rPr>
        <sz val="11"/>
        <color rgb="FF000000"/>
        <rFont val="Noto Sans"/>
        <family val="2"/>
      </rPr>
      <t xml:space="preserve">）、助产学（</t>
    </r>
    <r>
      <rPr>
        <sz val="11"/>
        <color rgb="FF000000"/>
        <rFont val="Calibri"/>
        <family val="2"/>
      </rPr>
      <t xml:space="preserve">101102T</t>
    </r>
    <r>
      <rPr>
        <sz val="11"/>
        <color rgb="FF000000"/>
        <rFont val="Noto Sans"/>
        <family val="2"/>
      </rPr>
      <t xml:space="preserve">），高职本科：护理（</t>
    </r>
    <r>
      <rPr>
        <sz val="11"/>
        <color rgb="FF000000"/>
        <rFont val="Calibri"/>
        <family val="2"/>
      </rPr>
      <t xml:space="preserve">320201</t>
    </r>
    <r>
      <rPr>
        <sz val="11"/>
        <color rgb="FF000000"/>
        <rFont val="Noto Sans"/>
        <family val="2"/>
      </rPr>
      <t xml:space="preserve">），研究生：护理学（</t>
    </r>
    <r>
      <rPr>
        <sz val="11"/>
        <color rgb="FF000000"/>
        <rFont val="Calibri"/>
        <family val="2"/>
      </rPr>
      <t xml:space="preserve">1011</t>
    </r>
    <r>
      <rPr>
        <sz val="11"/>
        <color rgb="FF000000"/>
        <rFont val="Noto Sans"/>
        <family val="2"/>
      </rPr>
      <t xml:space="preserve">）、护理（</t>
    </r>
    <r>
      <rPr>
        <sz val="11"/>
        <color rgb="FF000000"/>
        <rFont val="Calibri"/>
        <family val="2"/>
      </rPr>
      <t xml:space="preserve">1054</t>
    </r>
    <r>
      <rPr>
        <sz val="11"/>
        <color rgb="FF000000"/>
        <rFont val="Noto Sans"/>
        <family val="2"/>
      </rPr>
      <t xml:space="preserve">）；取得护士执业资格证（护士执业资格考试成绩合格证明）。（服务单位：藤田镇中心卫生院、沙溪镇中心卫生院、三坊乡卫生院）</t>
    </r>
  </si>
  <si>
    <t xml:space="preserve">黄佳蕾</t>
  </si>
  <si>
    <t xml:space="preserve">136243406628</t>
  </si>
  <si>
    <t xml:space="preserve">郭文静</t>
  </si>
  <si>
    <t xml:space="preserve">136243402630</t>
  </si>
  <si>
    <t xml:space="preserve">黎诚</t>
  </si>
  <si>
    <t xml:space="preserve">136243304315</t>
  </si>
  <si>
    <t xml:space="preserve">大专及以上学历；专业不限。（服务单位：藤田镇、沙溪镇、上固乡、潭头乡、上溪乡）</t>
  </si>
  <si>
    <t xml:space="preserve">朱由圣</t>
  </si>
  <si>
    <t xml:space="preserve">136243305718</t>
  </si>
  <si>
    <t xml:space="preserve">张雨茜</t>
  </si>
  <si>
    <t xml:space="preserve">136243303515</t>
  </si>
  <si>
    <t xml:space="preserve">邱宇靖</t>
  </si>
  <si>
    <t xml:space="preserve">136243204012</t>
  </si>
  <si>
    <t xml:space="preserve">杨婧</t>
  </si>
  <si>
    <t xml:space="preserve">136240104314</t>
  </si>
  <si>
    <t xml:space="preserve">曹文轩</t>
  </si>
  <si>
    <t xml:space="preserve">136242104715</t>
  </si>
  <si>
    <r>
      <rPr>
        <sz val="11"/>
        <color rgb="FF000000"/>
        <rFont val="Noto Sans"/>
        <family val="2"/>
      </rPr>
      <t xml:space="preserve">大专及以上学历；大专：土建施工类（</t>
    </r>
    <r>
      <rPr>
        <sz val="11"/>
        <color rgb="FF000000"/>
        <rFont val="Calibri"/>
        <family val="2"/>
      </rPr>
      <t xml:space="preserve">5403</t>
    </r>
    <r>
      <rPr>
        <sz val="11"/>
        <color rgb="FF000000"/>
        <rFont val="Noto Sans"/>
        <family val="2"/>
      </rPr>
      <t xml:space="preserve">）、水文水资源类（</t>
    </r>
    <r>
      <rPr>
        <sz val="11"/>
        <color rgb="FF000000"/>
        <rFont val="Calibri"/>
        <family val="2"/>
      </rPr>
      <t xml:space="preserve">5501</t>
    </r>
    <r>
      <rPr>
        <sz val="11"/>
        <color rgb="FF000000"/>
        <rFont val="Noto Sans"/>
        <family val="2"/>
      </rPr>
      <t xml:space="preserve">）、水利工程与管理类（</t>
    </r>
    <r>
      <rPr>
        <sz val="11"/>
        <color rgb="FF000000"/>
        <rFont val="Calibri"/>
        <family val="2"/>
      </rPr>
      <t xml:space="preserve">5502</t>
    </r>
    <r>
      <rPr>
        <sz val="11"/>
        <color rgb="FF000000"/>
        <rFont val="Noto Sans"/>
        <family val="2"/>
      </rPr>
      <t xml:space="preserve">），普通本科：土木类（</t>
    </r>
    <r>
      <rPr>
        <sz val="11"/>
        <color rgb="FF000000"/>
        <rFont val="Calibri"/>
        <family val="2"/>
      </rPr>
      <t xml:space="preserve">0810</t>
    </r>
    <r>
      <rPr>
        <sz val="11"/>
        <color rgb="FF000000"/>
        <rFont val="Noto Sans"/>
        <family val="2"/>
      </rPr>
      <t xml:space="preserve">）、水利类（</t>
    </r>
    <r>
      <rPr>
        <sz val="11"/>
        <color rgb="FF000000"/>
        <rFont val="Calibri"/>
        <family val="2"/>
      </rPr>
      <t xml:space="preserve">0811</t>
    </r>
    <r>
      <rPr>
        <sz val="11"/>
        <color rgb="FF000000"/>
        <rFont val="Noto Sans"/>
        <family val="2"/>
      </rPr>
      <t xml:space="preserve">），高职本科：城乡规划与管理类（</t>
    </r>
    <r>
      <rPr>
        <sz val="11"/>
        <color rgb="FF000000"/>
        <rFont val="Calibri"/>
        <family val="2"/>
      </rPr>
      <t xml:space="preserve">2402</t>
    </r>
    <r>
      <rPr>
        <sz val="11"/>
        <color rgb="FF000000"/>
        <rFont val="Noto Sans"/>
        <family val="2"/>
      </rPr>
      <t xml:space="preserve">）、建筑工程（</t>
    </r>
    <r>
      <rPr>
        <sz val="11"/>
        <color rgb="FF000000"/>
        <rFont val="Calibri"/>
        <family val="2"/>
      </rPr>
      <t xml:space="preserve">240301</t>
    </r>
    <r>
      <rPr>
        <sz val="11"/>
        <color rgb="FF000000"/>
        <rFont val="Noto Sans"/>
        <family val="2"/>
      </rPr>
      <t xml:space="preserve">）、水文水资源类（</t>
    </r>
    <r>
      <rPr>
        <sz val="11"/>
        <color rgb="FF000000"/>
        <rFont val="Calibri"/>
        <family val="2"/>
      </rPr>
      <t xml:space="preserve">2501</t>
    </r>
    <r>
      <rPr>
        <sz val="11"/>
        <color rgb="FF000000"/>
        <rFont val="Noto Sans"/>
        <family val="2"/>
      </rPr>
      <t xml:space="preserve">）、水利工程与管理类（</t>
    </r>
    <r>
      <rPr>
        <sz val="11"/>
        <color rgb="FF000000"/>
        <rFont val="Calibri"/>
        <family val="2"/>
      </rPr>
      <t xml:space="preserve">2502</t>
    </r>
    <r>
      <rPr>
        <sz val="11"/>
        <color rgb="FF000000"/>
        <rFont val="Noto Sans"/>
        <family val="2"/>
      </rPr>
      <t xml:space="preserve">），研究生：土木工程（</t>
    </r>
    <r>
      <rPr>
        <sz val="11"/>
        <color rgb="FF000000"/>
        <rFont val="Calibri"/>
        <family val="2"/>
      </rPr>
      <t xml:space="preserve">0814</t>
    </r>
    <r>
      <rPr>
        <sz val="11"/>
        <color rgb="FF000000"/>
        <rFont val="Noto Sans"/>
        <family val="2"/>
      </rPr>
      <t xml:space="preserve">）、水利工程（</t>
    </r>
    <r>
      <rPr>
        <sz val="11"/>
        <color rgb="FF000000"/>
        <rFont val="Calibri"/>
        <family val="2"/>
      </rPr>
      <t xml:space="preserve">0815</t>
    </r>
    <r>
      <rPr>
        <sz val="11"/>
        <color rgb="FF000000"/>
        <rFont val="Noto Sans"/>
        <family val="2"/>
      </rPr>
      <t xml:space="preserve">）、土木工程（</t>
    </r>
    <r>
      <rPr>
        <sz val="11"/>
        <color rgb="FF000000"/>
        <rFont val="Calibri"/>
        <family val="2"/>
      </rPr>
      <t xml:space="preserve">085901</t>
    </r>
    <r>
      <rPr>
        <sz val="11"/>
        <color rgb="FF000000"/>
        <rFont val="Noto Sans"/>
        <family val="2"/>
      </rPr>
      <t xml:space="preserve">）、水利工程（</t>
    </r>
    <r>
      <rPr>
        <sz val="11"/>
        <color rgb="FF000000"/>
        <rFont val="Calibri"/>
        <family val="2"/>
      </rPr>
      <t xml:space="preserve">085902</t>
    </r>
    <r>
      <rPr>
        <sz val="11"/>
        <color rgb="FF000000"/>
        <rFont val="Noto Sans"/>
        <family val="2"/>
      </rPr>
      <t xml:space="preserve">）。（服务单位：三坊乡、上固乡、上溪乡）</t>
    </r>
  </si>
  <si>
    <t xml:space="preserve">彭滨</t>
  </si>
  <si>
    <t xml:space="preserve">136242104925</t>
  </si>
  <si>
    <t xml:space="preserve">张睿</t>
  </si>
  <si>
    <t xml:space="preserve">136242104905</t>
  </si>
  <si>
    <t xml:space="preserve">刘智波</t>
  </si>
  <si>
    <t xml:space="preserve">136241002703</t>
  </si>
  <si>
    <r>
      <rPr>
        <sz val="11"/>
        <color rgb="FF000000"/>
        <rFont val="Noto Sans"/>
        <family val="2"/>
      </rPr>
      <t xml:space="preserve">本科及以上学历；普通本科：林学类（</t>
    </r>
    <r>
      <rPr>
        <sz val="11"/>
        <color rgb="FF000000"/>
        <rFont val="Calibri"/>
        <family val="2"/>
      </rPr>
      <t xml:space="preserve">0905</t>
    </r>
    <r>
      <rPr>
        <sz val="11"/>
        <color rgb="FF000000"/>
        <rFont val="Noto Sans"/>
        <family val="2"/>
      </rPr>
      <t xml:space="preserve">），高职本科：林业类（</t>
    </r>
    <r>
      <rPr>
        <sz val="11"/>
        <color rgb="FF000000"/>
        <rFont val="Calibri"/>
        <family val="2"/>
      </rPr>
      <t xml:space="preserve">2102</t>
    </r>
    <r>
      <rPr>
        <sz val="11"/>
        <color rgb="FF000000"/>
        <rFont val="Noto Sans"/>
        <family val="2"/>
      </rPr>
      <t xml:space="preserve">），研究生：林学（</t>
    </r>
    <r>
      <rPr>
        <sz val="11"/>
        <color rgb="FF000000"/>
        <rFont val="Calibri"/>
        <family val="2"/>
      </rPr>
      <t xml:space="preserve">0907</t>
    </r>
    <r>
      <rPr>
        <sz val="11"/>
        <color rgb="FF000000"/>
        <rFont val="Noto Sans"/>
        <family val="2"/>
      </rPr>
      <t xml:space="preserve">）、林业（</t>
    </r>
    <r>
      <rPr>
        <sz val="11"/>
        <color rgb="FF000000"/>
        <rFont val="Calibri"/>
        <family val="2"/>
      </rPr>
      <t xml:space="preserve">0954</t>
    </r>
    <r>
      <rPr>
        <sz val="11"/>
        <color rgb="FF000000"/>
        <rFont val="Noto Sans"/>
        <family val="2"/>
      </rPr>
      <t xml:space="preserve">）。（服务单位：沙溪镇、陶唐乡、中村乡、君埠乡）</t>
    </r>
  </si>
  <si>
    <t xml:space="preserve">陈芳</t>
  </si>
  <si>
    <t xml:space="preserve">136241003408</t>
  </si>
  <si>
    <t xml:space="preserve">史宝梅</t>
  </si>
  <si>
    <t xml:space="preserve">136241001101</t>
  </si>
  <si>
    <t xml:space="preserve">刘丽</t>
  </si>
  <si>
    <t xml:space="preserve">136241003625</t>
  </si>
  <si>
    <t xml:space="preserve">王灵慧</t>
  </si>
  <si>
    <t xml:space="preserve">136242001217</t>
  </si>
  <si>
    <t xml:space="preserve">本科及以上学历；专业不限；取得初中及以上音乐学科教师资格证。（服务单位：峡江县沙坊可口可乐希望学校（初中部））</t>
  </si>
  <si>
    <t xml:space="preserve">梁诚睿</t>
  </si>
  <si>
    <t xml:space="preserve">136242003327</t>
  </si>
  <si>
    <t xml:space="preserve">本科及以上学历；专业不限；取得初中及以上美术学科教师资格证。（服务单位：峡江县金江中学）</t>
  </si>
  <si>
    <t xml:space="preserve">李卉</t>
  </si>
  <si>
    <t xml:space="preserve">136240505310</t>
  </si>
  <si>
    <r>
      <rPr>
        <sz val="11"/>
        <color rgb="FF000000"/>
        <rFont val="Noto Sans"/>
        <family val="2"/>
      </rPr>
      <t xml:space="preserve">本科及以上学历；普通本科：农业工程类（</t>
    </r>
    <r>
      <rPr>
        <sz val="11"/>
        <color rgb="FF000000"/>
        <rFont val="Calibri"/>
        <family val="2"/>
      </rPr>
      <t xml:space="preserve">0823</t>
    </r>
    <r>
      <rPr>
        <sz val="11"/>
        <color rgb="FF000000"/>
        <rFont val="Noto Sans"/>
        <family val="2"/>
      </rPr>
      <t xml:space="preserve">）、农学（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），高职本科：农业类（</t>
    </r>
    <r>
      <rPr>
        <sz val="11"/>
        <color rgb="FF000000"/>
        <rFont val="Calibri"/>
        <family val="2"/>
      </rPr>
      <t xml:space="preserve">2101</t>
    </r>
    <r>
      <rPr>
        <sz val="11"/>
        <color rgb="FF000000"/>
        <rFont val="Noto Sans"/>
        <family val="2"/>
      </rPr>
      <t xml:space="preserve">）；研究生：农学（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）、农业工程（</t>
    </r>
    <r>
      <rPr>
        <sz val="11"/>
        <color rgb="FF000000"/>
        <rFont val="Calibri"/>
        <family val="2"/>
      </rPr>
      <t xml:space="preserve">0828</t>
    </r>
    <r>
      <rPr>
        <sz val="11"/>
        <color rgb="FF000000"/>
        <rFont val="Noto Sans"/>
        <family val="2"/>
      </rPr>
      <t xml:space="preserve">）、农业经济管理（</t>
    </r>
    <r>
      <rPr>
        <sz val="11"/>
        <color rgb="FF000000"/>
        <rFont val="Calibri"/>
        <family val="2"/>
      </rPr>
      <t xml:space="preserve">120301</t>
    </r>
    <r>
      <rPr>
        <sz val="11"/>
        <color rgb="FF000000"/>
        <rFont val="Noto Sans"/>
        <family val="2"/>
      </rPr>
      <t xml:space="preserve">）、农业（</t>
    </r>
    <r>
      <rPr>
        <sz val="11"/>
        <color rgb="FF000000"/>
        <rFont val="Calibri"/>
        <family val="2"/>
      </rPr>
      <t xml:space="preserve">0951</t>
    </r>
    <r>
      <rPr>
        <sz val="11"/>
        <color rgb="FF000000"/>
        <rFont val="Noto Sans"/>
        <family val="2"/>
      </rPr>
      <t xml:space="preserve">）。（服务单位：福民乡政务服务中心）</t>
    </r>
  </si>
  <si>
    <t xml:space="preserve">敖强</t>
  </si>
  <si>
    <t xml:space="preserve">136243506008</t>
  </si>
  <si>
    <r>
      <rPr>
        <sz val="11"/>
        <color rgb="FF000000"/>
        <rFont val="Noto Sans"/>
        <family val="2"/>
      </rPr>
      <t xml:space="preserve">大专及以上学历；大专：中医学（</t>
    </r>
    <r>
      <rPr>
        <sz val="11"/>
        <color rgb="FF000000"/>
        <rFont val="Calibri"/>
        <family val="2"/>
      </rPr>
      <t xml:space="preserve">620103K</t>
    </r>
    <r>
      <rPr>
        <sz val="11"/>
        <color rgb="FF000000"/>
        <rFont val="Noto Sans"/>
        <family val="2"/>
      </rPr>
      <t xml:space="preserve">），普通本科：中医学（</t>
    </r>
    <r>
      <rPr>
        <sz val="11"/>
        <color rgb="FF000000"/>
        <rFont val="Calibri"/>
        <family val="2"/>
      </rPr>
      <t xml:space="preserve">100501K</t>
    </r>
    <r>
      <rPr>
        <sz val="11"/>
        <color rgb="FF000000"/>
        <rFont val="Noto Sans"/>
        <family val="2"/>
      </rPr>
      <t xml:space="preserve">）、中西医临床医学（</t>
    </r>
    <r>
      <rPr>
        <sz val="11"/>
        <color rgb="FF000000"/>
        <rFont val="Calibri"/>
        <family val="2"/>
      </rPr>
      <t xml:space="preserve">100601K</t>
    </r>
    <r>
      <rPr>
        <sz val="11"/>
        <color rgb="FF000000"/>
        <rFont val="Noto Sans"/>
        <family val="2"/>
      </rPr>
      <t xml:space="preserve">），研究生：中医学（</t>
    </r>
    <r>
      <rPr>
        <sz val="11"/>
        <color rgb="FF000000"/>
        <rFont val="Calibri"/>
        <family val="2"/>
      </rPr>
      <t xml:space="preserve">1005</t>
    </r>
    <r>
      <rPr>
        <sz val="11"/>
        <color rgb="FF000000"/>
        <rFont val="Noto Sans"/>
        <family val="2"/>
      </rPr>
      <t xml:space="preserve">）、中医（</t>
    </r>
    <r>
      <rPr>
        <sz val="11"/>
        <color rgb="FF000000"/>
        <rFont val="Calibri"/>
        <family val="2"/>
      </rPr>
      <t xml:space="preserve">1057</t>
    </r>
    <r>
      <rPr>
        <sz val="11"/>
        <color rgb="FF000000"/>
        <rFont val="Noto Sans"/>
        <family val="2"/>
      </rPr>
      <t xml:space="preserve">）；限峡江县户籍。</t>
    </r>
  </si>
  <si>
    <t xml:space="preserve">毛苏豪</t>
  </si>
  <si>
    <t xml:space="preserve">136243202316</t>
  </si>
  <si>
    <t xml:space="preserve">大专及以上学历；专业不限；限峡江县户籍。（服务单位：砚溪镇政务服务中心）</t>
  </si>
  <si>
    <t xml:space="preserve">任博健</t>
  </si>
  <si>
    <t xml:space="preserve">136242101221</t>
  </si>
  <si>
    <r>
      <rPr>
        <sz val="11"/>
        <color rgb="FF000000"/>
        <rFont val="Noto Sans"/>
        <family val="2"/>
      </rPr>
      <t xml:space="preserve">大专及以上学历；大专：水利大类（</t>
    </r>
    <r>
      <rPr>
        <sz val="11"/>
        <color rgb="FF000000"/>
        <rFont val="Calibri"/>
        <family val="2"/>
      </rPr>
      <t xml:space="preserve">55</t>
    </r>
    <r>
      <rPr>
        <sz val="11"/>
        <color rgb="FF000000"/>
        <rFont val="Noto Sans"/>
        <family val="2"/>
      </rPr>
      <t xml:space="preserve">），普通本科：水利类（</t>
    </r>
    <r>
      <rPr>
        <sz val="11"/>
        <color rgb="FF000000"/>
        <rFont val="Calibri"/>
        <family val="2"/>
      </rPr>
      <t xml:space="preserve">0811</t>
    </r>
    <r>
      <rPr>
        <sz val="11"/>
        <color rgb="FF000000"/>
        <rFont val="Noto Sans"/>
        <family val="2"/>
      </rPr>
      <t xml:space="preserve">），高职本科：水利大类（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）；研究生：水利工程（</t>
    </r>
    <r>
      <rPr>
        <sz val="11"/>
        <color rgb="FF000000"/>
        <rFont val="Calibri"/>
        <family val="2"/>
      </rPr>
      <t xml:space="preserve">0815</t>
    </r>
    <r>
      <rPr>
        <sz val="11"/>
        <color rgb="FF000000"/>
        <rFont val="Noto Sans"/>
        <family val="2"/>
      </rPr>
      <t xml:space="preserve">）、土木水利（</t>
    </r>
    <r>
      <rPr>
        <sz val="11"/>
        <color rgb="FF000000"/>
        <rFont val="Calibri"/>
        <family val="2"/>
      </rPr>
      <t xml:space="preserve">0859</t>
    </r>
    <r>
      <rPr>
        <sz val="11"/>
        <color rgb="FF000000"/>
        <rFont val="Noto Sans"/>
        <family val="2"/>
      </rPr>
      <t xml:space="preserve">）。（服务单位：马埠镇政务服务中心）</t>
    </r>
  </si>
  <si>
    <t xml:space="preserve">刘奕奕</t>
  </si>
  <si>
    <t xml:space="preserve">136241001413</t>
  </si>
  <si>
    <r>
      <rPr>
        <sz val="11"/>
        <color rgb="FF000000"/>
        <rFont val="Noto Sans"/>
        <family val="2"/>
      </rPr>
      <t xml:space="preserve">大专及以上学历；大专：林业类（</t>
    </r>
    <r>
      <rPr>
        <sz val="11"/>
        <color rgb="FF000000"/>
        <rFont val="Calibri"/>
        <family val="2"/>
      </rPr>
      <t xml:space="preserve">5102</t>
    </r>
    <r>
      <rPr>
        <sz val="11"/>
        <color rgb="FF000000"/>
        <rFont val="Noto Sans"/>
        <family val="2"/>
      </rPr>
      <t xml:space="preserve">），普通本科：林业工程类（</t>
    </r>
    <r>
      <rPr>
        <sz val="11"/>
        <color rgb="FF000000"/>
        <rFont val="Calibri"/>
        <family val="2"/>
      </rPr>
      <t xml:space="preserve">0824</t>
    </r>
    <r>
      <rPr>
        <sz val="11"/>
        <color rgb="FF000000"/>
        <rFont val="Noto Sans"/>
        <family val="2"/>
      </rPr>
      <t xml:space="preserve">）、林学类（</t>
    </r>
    <r>
      <rPr>
        <sz val="11"/>
        <color rgb="FF000000"/>
        <rFont val="Calibri"/>
        <family val="2"/>
      </rPr>
      <t xml:space="preserve">0905</t>
    </r>
    <r>
      <rPr>
        <sz val="11"/>
        <color rgb="FF000000"/>
        <rFont val="Noto Sans"/>
        <family val="2"/>
      </rPr>
      <t xml:space="preserve">），高职本科：林业类（</t>
    </r>
    <r>
      <rPr>
        <sz val="11"/>
        <color rgb="FF000000"/>
        <rFont val="Calibri"/>
        <family val="2"/>
      </rPr>
      <t xml:space="preserve">2102</t>
    </r>
    <r>
      <rPr>
        <sz val="11"/>
        <color rgb="FF000000"/>
        <rFont val="Noto Sans"/>
        <family val="2"/>
      </rPr>
      <t xml:space="preserve">），研究生：林业（</t>
    </r>
    <r>
      <rPr>
        <sz val="11"/>
        <color rgb="FF000000"/>
        <rFont val="Calibri"/>
        <family val="2"/>
      </rPr>
      <t xml:space="preserve">0954</t>
    </r>
    <r>
      <rPr>
        <sz val="11"/>
        <color rgb="FF000000"/>
        <rFont val="Noto Sans"/>
        <family val="2"/>
      </rPr>
      <t xml:space="preserve">）、林业工程（</t>
    </r>
    <r>
      <rPr>
        <sz val="11"/>
        <color rgb="FF000000"/>
        <rFont val="Calibri"/>
        <family val="2"/>
      </rPr>
      <t xml:space="preserve">0829</t>
    </r>
    <r>
      <rPr>
        <sz val="11"/>
        <color rgb="FF000000"/>
        <rFont val="Noto Sans"/>
        <family val="2"/>
      </rPr>
      <t xml:space="preserve">）、林学（</t>
    </r>
    <r>
      <rPr>
        <sz val="11"/>
        <color rgb="FF000000"/>
        <rFont val="Calibri"/>
        <family val="2"/>
      </rPr>
      <t xml:space="preserve">0907</t>
    </r>
    <r>
      <rPr>
        <sz val="11"/>
        <color rgb="FF000000"/>
        <rFont val="Noto Sans"/>
        <family val="2"/>
      </rPr>
      <t xml:space="preserve">）。（服务单位：金江乡政务服务中心、罗田镇政务服务中心）</t>
    </r>
  </si>
  <si>
    <t xml:space="preserve">艾婵</t>
  </si>
  <si>
    <t xml:space="preserve">136241000112</t>
  </si>
  <si>
    <t xml:space="preserve">刘莹</t>
  </si>
  <si>
    <t xml:space="preserve">136240500114</t>
  </si>
  <si>
    <t xml:space="preserve">万程</t>
  </si>
  <si>
    <t xml:space="preserve">136242000430</t>
  </si>
  <si>
    <t xml:space="preserve">肖李</t>
  </si>
  <si>
    <t xml:space="preserve">136240504924</t>
  </si>
  <si>
    <t xml:space="preserve">本科及以上学历；专业不限；取得初中及以上生物学科教师资格证。</t>
  </si>
  <si>
    <t xml:space="preserve">刘雪华</t>
  </si>
  <si>
    <t xml:space="preserve">136242003415</t>
  </si>
  <si>
    <t xml:space="preserve">付宇</t>
  </si>
  <si>
    <t xml:space="preserve">136240503411</t>
  </si>
  <si>
    <t xml:space="preserve">罗广燕</t>
  </si>
  <si>
    <t xml:space="preserve">136240500323</t>
  </si>
  <si>
    <t xml:space="preserve">曾佳</t>
  </si>
  <si>
    <t xml:space="preserve">136242002717</t>
  </si>
  <si>
    <t xml:space="preserve">本科及以上学历；专业不限；取得初中及以上地理学科教师资格证。</t>
  </si>
  <si>
    <t xml:space="preserve">余小丽</t>
  </si>
  <si>
    <t xml:space="preserve">136242004008</t>
  </si>
  <si>
    <t xml:space="preserve">余玉苹</t>
  </si>
  <si>
    <t xml:space="preserve">136242003123</t>
  </si>
  <si>
    <t xml:space="preserve">本科及以上学历；专业不限；取得初中及以上历史学科教师资格证。</t>
  </si>
  <si>
    <t xml:space="preserve">黄欣</t>
  </si>
  <si>
    <t xml:space="preserve">136242002325</t>
  </si>
  <si>
    <t xml:space="preserve">李泽根</t>
  </si>
  <si>
    <t xml:space="preserve">136240502820</t>
  </si>
  <si>
    <r>
      <rPr>
        <sz val="11"/>
        <color rgb="FF000000"/>
        <rFont val="Noto Sans"/>
        <family val="2"/>
      </rPr>
      <t xml:space="preserve">大专及以上学历；大专：畜牧兽医（</t>
    </r>
    <r>
      <rPr>
        <sz val="11"/>
        <color rgb="FF000000"/>
        <rFont val="Calibri"/>
        <family val="2"/>
      </rPr>
      <t xml:space="preserve">510301</t>
    </r>
    <r>
      <rPr>
        <sz val="11"/>
        <color rgb="FF000000"/>
        <rFont val="Noto Sans"/>
        <family val="2"/>
      </rPr>
      <t xml:space="preserve">）、动物医学（</t>
    </r>
    <r>
      <rPr>
        <sz val="11"/>
        <color rgb="FF000000"/>
        <rFont val="Calibri"/>
        <family val="2"/>
      </rPr>
      <t xml:space="preserve">510302</t>
    </r>
    <r>
      <rPr>
        <sz val="11"/>
        <color rgb="FF000000"/>
        <rFont val="Noto Sans"/>
        <family val="2"/>
      </rPr>
      <t xml:space="preserve">）、动物药学（</t>
    </r>
    <r>
      <rPr>
        <sz val="11"/>
        <color rgb="FF000000"/>
        <rFont val="Calibri"/>
        <family val="2"/>
      </rPr>
      <t xml:space="preserve">510303</t>
    </r>
    <r>
      <rPr>
        <sz val="11"/>
        <color rgb="FF000000"/>
        <rFont val="Noto Sans"/>
        <family val="2"/>
      </rPr>
      <t xml:space="preserve">）、动物防疫与检疫（</t>
    </r>
    <r>
      <rPr>
        <sz val="11"/>
        <color rgb="FF000000"/>
        <rFont val="Calibri"/>
        <family val="2"/>
      </rPr>
      <t xml:space="preserve">510304</t>
    </r>
    <r>
      <rPr>
        <sz val="11"/>
        <color rgb="FF000000"/>
        <rFont val="Noto Sans"/>
        <family val="2"/>
      </rPr>
      <t xml:space="preserve">）、林业技术（</t>
    </r>
    <r>
      <rPr>
        <sz val="11"/>
        <color rgb="FF000000"/>
        <rFont val="Calibri"/>
        <family val="2"/>
      </rPr>
      <t xml:space="preserve">510201</t>
    </r>
    <r>
      <rPr>
        <sz val="11"/>
        <color rgb="FF000000"/>
        <rFont val="Noto Sans"/>
        <family val="2"/>
      </rPr>
      <t xml:space="preserve">），普通本科：动物医学类（</t>
    </r>
    <r>
      <rPr>
        <sz val="11"/>
        <color rgb="FF000000"/>
        <rFont val="Calibri"/>
        <family val="2"/>
      </rPr>
      <t xml:space="preserve">0904</t>
    </r>
    <r>
      <rPr>
        <sz val="11"/>
        <color rgb="FF000000"/>
        <rFont val="Noto Sans"/>
        <family val="2"/>
      </rPr>
      <t xml:space="preserve">）、林学（</t>
    </r>
    <r>
      <rPr>
        <sz val="11"/>
        <color rgb="FF000000"/>
        <rFont val="Calibri"/>
        <family val="2"/>
      </rPr>
      <t xml:space="preserve">090501</t>
    </r>
    <r>
      <rPr>
        <sz val="11"/>
        <color rgb="FF000000"/>
        <rFont val="Noto Sans"/>
        <family val="2"/>
      </rPr>
      <t xml:space="preserve">），高职本科：动物医学（</t>
    </r>
    <r>
      <rPr>
        <sz val="11"/>
        <color rgb="FF000000"/>
        <rFont val="Calibri"/>
        <family val="2"/>
      </rPr>
      <t xml:space="preserve">210301</t>
    </r>
    <r>
      <rPr>
        <sz val="11"/>
        <color rgb="FF000000"/>
        <rFont val="Noto Sans"/>
        <family val="2"/>
      </rPr>
      <t xml:space="preserve">），动物药学（</t>
    </r>
    <r>
      <rPr>
        <sz val="11"/>
        <color rgb="FF000000"/>
        <rFont val="Calibri"/>
        <family val="2"/>
      </rPr>
      <t xml:space="preserve">210302</t>
    </r>
    <r>
      <rPr>
        <sz val="11"/>
        <color rgb="FF000000"/>
        <rFont val="Noto Sans"/>
        <family val="2"/>
      </rPr>
      <t xml:space="preserve">），智慧林业技术（</t>
    </r>
    <r>
      <rPr>
        <sz val="11"/>
        <color rgb="FF000000"/>
        <rFont val="Calibri"/>
        <family val="2"/>
      </rPr>
      <t xml:space="preserve">210201</t>
    </r>
    <r>
      <rPr>
        <sz val="11"/>
        <color rgb="FF000000"/>
        <rFont val="Noto Sans"/>
        <family val="2"/>
      </rPr>
      <t xml:space="preserve">），研究生：畜牧学（</t>
    </r>
    <r>
      <rPr>
        <sz val="11"/>
        <color rgb="FF000000"/>
        <rFont val="Calibri"/>
        <family val="2"/>
      </rPr>
      <t xml:space="preserve">0905</t>
    </r>
    <r>
      <rPr>
        <sz val="11"/>
        <color rgb="FF000000"/>
        <rFont val="Noto Sans"/>
        <family val="2"/>
      </rPr>
      <t xml:space="preserve">）、兽医学（</t>
    </r>
    <r>
      <rPr>
        <sz val="11"/>
        <color rgb="FF000000"/>
        <rFont val="Calibri"/>
        <family val="2"/>
      </rPr>
      <t xml:space="preserve">0906</t>
    </r>
    <r>
      <rPr>
        <sz val="11"/>
        <color rgb="FF000000"/>
        <rFont val="Noto Sans"/>
        <family val="2"/>
      </rPr>
      <t xml:space="preserve">）、兽医（</t>
    </r>
    <r>
      <rPr>
        <sz val="11"/>
        <color rgb="FF000000"/>
        <rFont val="Calibri"/>
        <family val="2"/>
      </rPr>
      <t xml:space="preserve">0952</t>
    </r>
    <r>
      <rPr>
        <sz val="11"/>
        <color rgb="FF000000"/>
        <rFont val="Noto Sans"/>
        <family val="2"/>
      </rPr>
      <t xml:space="preserve">）、林学（</t>
    </r>
    <r>
      <rPr>
        <sz val="11"/>
        <color rgb="FF000000"/>
        <rFont val="Calibri"/>
        <family val="2"/>
      </rPr>
      <t xml:space="preserve">0907</t>
    </r>
    <r>
      <rPr>
        <sz val="11"/>
        <color rgb="FF000000"/>
        <rFont val="Noto Sans"/>
        <family val="2"/>
      </rPr>
      <t xml:space="preserve">）。（服务单位：枫江镇）</t>
    </r>
  </si>
  <si>
    <t xml:space="preserve">肖明君</t>
  </si>
  <si>
    <t xml:space="preserve">136240506029</t>
  </si>
  <si>
    <r>
      <rPr>
        <sz val="11"/>
        <color rgb="FF000000"/>
        <rFont val="Noto Sans"/>
        <family val="2"/>
      </rPr>
      <t xml:space="preserve">本科及以上学历；普通本科：会计学（</t>
    </r>
    <r>
      <rPr>
        <sz val="11"/>
        <color rgb="FF000000"/>
        <rFont val="Calibri"/>
        <family val="2"/>
      </rPr>
      <t xml:space="preserve">120203K</t>
    </r>
    <r>
      <rPr>
        <sz val="11"/>
        <color rgb="FF000000"/>
        <rFont val="Noto Sans"/>
        <family val="2"/>
      </rPr>
      <t xml:space="preserve">），高职本科：大数据与会计（</t>
    </r>
    <r>
      <rPr>
        <sz val="11"/>
        <color rgb="FF000000"/>
        <rFont val="Calibri"/>
        <family val="2"/>
      </rPr>
      <t xml:space="preserve">330302</t>
    </r>
    <r>
      <rPr>
        <sz val="11"/>
        <color rgb="FF000000"/>
        <rFont val="Noto Sans"/>
        <family val="2"/>
      </rPr>
      <t xml:space="preserve">），研究生：会计学（</t>
    </r>
    <r>
      <rPr>
        <sz val="11"/>
        <color rgb="FF000000"/>
        <rFont val="Calibri"/>
        <family val="2"/>
      </rPr>
      <t xml:space="preserve">120201</t>
    </r>
    <r>
      <rPr>
        <sz val="11"/>
        <color rgb="FF000000"/>
        <rFont val="Noto Sans"/>
        <family val="2"/>
      </rPr>
      <t xml:space="preserve">）、会计（</t>
    </r>
    <r>
      <rPr>
        <sz val="11"/>
        <color rgb="FF000000"/>
        <rFont val="Calibri"/>
        <family val="2"/>
      </rPr>
      <t xml:space="preserve">1253</t>
    </r>
    <r>
      <rPr>
        <sz val="11"/>
        <color rgb="FF000000"/>
        <rFont val="Noto Sans"/>
        <family val="2"/>
      </rPr>
      <t xml:space="preserve">）。（服务单位：盘谷镇）</t>
    </r>
  </si>
  <si>
    <t xml:space="preserve">邱晓月</t>
  </si>
  <si>
    <t xml:space="preserve">136240506614</t>
  </si>
  <si>
    <r>
      <rPr>
        <sz val="11"/>
        <color rgb="FF000000"/>
        <rFont val="Noto Sans"/>
        <family val="2"/>
      </rPr>
      <t xml:space="preserve">本科及以上学历；普通本科：会计学（</t>
    </r>
    <r>
      <rPr>
        <sz val="11"/>
        <color rgb="FF000000"/>
        <rFont val="Calibri"/>
        <family val="2"/>
      </rPr>
      <t xml:space="preserve">120203K</t>
    </r>
    <r>
      <rPr>
        <sz val="11"/>
        <color rgb="FF000000"/>
        <rFont val="Noto Sans"/>
        <family val="2"/>
      </rPr>
      <t xml:space="preserve">）、财务管理（</t>
    </r>
    <r>
      <rPr>
        <sz val="11"/>
        <color rgb="FF000000"/>
        <rFont val="Calibri"/>
        <family val="2"/>
      </rPr>
      <t xml:space="preserve">120204</t>
    </r>
    <r>
      <rPr>
        <sz val="11"/>
        <color rgb="FF000000"/>
        <rFont val="Noto Sans"/>
        <family val="2"/>
      </rPr>
      <t xml:space="preserve">），高职本科：大数据与会计（</t>
    </r>
    <r>
      <rPr>
        <sz val="11"/>
        <color rgb="FF000000"/>
        <rFont val="Calibri"/>
        <family val="2"/>
      </rPr>
      <t xml:space="preserve">330302</t>
    </r>
    <r>
      <rPr>
        <sz val="11"/>
        <color rgb="FF000000"/>
        <rFont val="Noto Sans"/>
        <family val="2"/>
      </rPr>
      <t xml:space="preserve">），研究生：会计学（</t>
    </r>
    <r>
      <rPr>
        <sz val="11"/>
        <color rgb="FF000000"/>
        <rFont val="Calibri"/>
        <family val="2"/>
      </rPr>
      <t xml:space="preserve">120201</t>
    </r>
    <r>
      <rPr>
        <sz val="11"/>
        <color rgb="FF000000"/>
        <rFont val="Noto Sans"/>
        <family val="2"/>
      </rPr>
      <t xml:space="preserve">）、会计（</t>
    </r>
    <r>
      <rPr>
        <sz val="11"/>
        <color rgb="FF000000"/>
        <rFont val="Calibri"/>
        <family val="2"/>
      </rPr>
      <t xml:space="preserve">1253</t>
    </r>
    <r>
      <rPr>
        <sz val="11"/>
        <color rgb="FF000000"/>
        <rFont val="Noto Sans"/>
        <family val="2"/>
      </rPr>
      <t xml:space="preserve">）。（服务单位：螺田镇）</t>
    </r>
  </si>
  <si>
    <t xml:space="preserve">周嘉欢</t>
  </si>
  <si>
    <t xml:space="preserve">136243404503</t>
  </si>
  <si>
    <r>
      <rPr>
        <sz val="11"/>
        <color rgb="FF000000"/>
        <rFont val="Noto Sans"/>
        <family val="2"/>
      </rPr>
      <t xml:space="preserve">大专及以上学历；大专：医学检验技术（</t>
    </r>
    <r>
      <rPr>
        <sz val="11"/>
        <color rgb="FF000000"/>
        <rFont val="Calibri"/>
        <family val="2"/>
      </rPr>
      <t xml:space="preserve">620401</t>
    </r>
    <r>
      <rPr>
        <sz val="11"/>
        <color rgb="FF000000"/>
        <rFont val="Noto Sans"/>
        <family val="2"/>
      </rPr>
      <t xml:space="preserve">），普通本科：医学检验技术（</t>
    </r>
    <r>
      <rPr>
        <sz val="11"/>
        <color rgb="FF000000"/>
        <rFont val="Calibri"/>
        <family val="2"/>
      </rPr>
      <t xml:space="preserve">101001</t>
    </r>
    <r>
      <rPr>
        <sz val="11"/>
        <color rgb="FF000000"/>
        <rFont val="Noto Sans"/>
        <family val="2"/>
      </rPr>
      <t xml:space="preserve">），高职本科：医学检验技术（</t>
    </r>
    <r>
      <rPr>
        <sz val="11"/>
        <color rgb="FF000000"/>
        <rFont val="Calibri"/>
        <family val="2"/>
      </rPr>
      <t xml:space="preserve">320501</t>
    </r>
    <r>
      <rPr>
        <sz val="11"/>
        <color rgb="FF000000"/>
        <rFont val="Noto Sans"/>
        <family val="2"/>
      </rPr>
      <t xml:space="preserve">），研究生：医学技术（</t>
    </r>
    <r>
      <rPr>
        <sz val="11"/>
        <color rgb="FF000000"/>
        <rFont val="Calibri"/>
        <family val="2"/>
      </rPr>
      <t xml:space="preserve">1010</t>
    </r>
    <r>
      <rPr>
        <sz val="11"/>
        <color rgb="FF000000"/>
        <rFont val="Noto Sans"/>
        <family val="2"/>
      </rPr>
      <t xml:space="preserve">）；取得初级检验技士资格证书。（服务单位：水南镇中心卫生院）</t>
    </r>
  </si>
  <si>
    <t xml:space="preserve">彭子钊</t>
  </si>
  <si>
    <t xml:space="preserve">136243400810</t>
  </si>
  <si>
    <r>
      <rPr>
        <sz val="11"/>
        <color rgb="FF000000"/>
        <rFont val="Noto Sans"/>
        <family val="2"/>
      </rPr>
      <t xml:space="preserve">大专及以上学历；大专：药学（</t>
    </r>
    <r>
      <rPr>
        <sz val="11"/>
        <color rgb="FF000000"/>
        <rFont val="Calibri"/>
        <family val="2"/>
      </rPr>
      <t xml:space="preserve">620301</t>
    </r>
    <r>
      <rPr>
        <sz val="11"/>
        <color rgb="FF000000"/>
        <rFont val="Noto Sans"/>
        <family val="2"/>
      </rPr>
      <t xml:space="preserve">）、中药学（</t>
    </r>
    <r>
      <rPr>
        <sz val="11"/>
        <color rgb="FF000000"/>
        <rFont val="Calibri"/>
        <family val="2"/>
      </rPr>
      <t xml:space="preserve">620302</t>
    </r>
    <r>
      <rPr>
        <sz val="11"/>
        <color rgb="FF000000"/>
        <rFont val="Noto Sans"/>
        <family val="2"/>
      </rPr>
      <t xml:space="preserve">），普通本科：药学（</t>
    </r>
    <r>
      <rPr>
        <sz val="11"/>
        <color rgb="FF000000"/>
        <rFont val="Calibri"/>
        <family val="2"/>
      </rPr>
      <t xml:space="preserve">100701</t>
    </r>
    <r>
      <rPr>
        <sz val="11"/>
        <color rgb="FF000000"/>
        <rFont val="Noto Sans"/>
        <family val="2"/>
      </rPr>
      <t xml:space="preserve">）、中药学（</t>
    </r>
    <r>
      <rPr>
        <sz val="11"/>
        <color rgb="FF000000"/>
        <rFont val="Calibri"/>
        <family val="2"/>
      </rPr>
      <t xml:space="preserve">100801</t>
    </r>
    <r>
      <rPr>
        <sz val="11"/>
        <color rgb="FF000000"/>
        <rFont val="Noto Sans"/>
        <family val="2"/>
      </rPr>
      <t xml:space="preserve">），高职本科：药学（</t>
    </r>
    <r>
      <rPr>
        <sz val="11"/>
        <color rgb="FF000000"/>
        <rFont val="Calibri"/>
        <family val="2"/>
      </rPr>
      <t xml:space="preserve">320301</t>
    </r>
    <r>
      <rPr>
        <sz val="11"/>
        <color rgb="FF000000"/>
        <rFont val="Noto Sans"/>
        <family val="2"/>
      </rPr>
      <t xml:space="preserve">）、中医制药（</t>
    </r>
    <r>
      <rPr>
        <sz val="11"/>
        <color rgb="FF000000"/>
        <rFont val="Calibri"/>
        <family val="2"/>
      </rPr>
      <t xml:space="preserve">320401</t>
    </r>
    <r>
      <rPr>
        <sz val="11"/>
        <color rgb="FF000000"/>
        <rFont val="Noto Sans"/>
        <family val="2"/>
      </rPr>
      <t xml:space="preserve">）；研究生：药学（</t>
    </r>
    <r>
      <rPr>
        <sz val="11"/>
        <color rgb="FF000000"/>
        <rFont val="Calibri"/>
        <family val="2"/>
      </rPr>
      <t xml:space="preserve">1007</t>
    </r>
    <r>
      <rPr>
        <sz val="11"/>
        <color rgb="FF000000"/>
        <rFont val="Noto Sans"/>
        <family val="2"/>
      </rPr>
      <t xml:space="preserve">）、药学（</t>
    </r>
    <r>
      <rPr>
        <sz val="11"/>
        <color rgb="FF000000"/>
        <rFont val="Calibri"/>
        <family val="2"/>
      </rPr>
      <t xml:space="preserve">1055</t>
    </r>
    <r>
      <rPr>
        <sz val="11"/>
        <color rgb="FF000000"/>
        <rFont val="Noto Sans"/>
        <family val="2"/>
      </rPr>
      <t xml:space="preserve">）、中药学（</t>
    </r>
    <r>
      <rPr>
        <sz val="11"/>
        <color rgb="FF000000"/>
        <rFont val="Calibri"/>
        <family val="2"/>
      </rPr>
      <t xml:space="preserve">1008</t>
    </r>
    <r>
      <rPr>
        <sz val="11"/>
        <color rgb="FF000000"/>
        <rFont val="Noto Sans"/>
        <family val="2"/>
      </rPr>
      <t xml:space="preserve">）、中药学（</t>
    </r>
    <r>
      <rPr>
        <sz val="11"/>
        <color rgb="FF000000"/>
        <rFont val="Calibri"/>
        <family val="2"/>
      </rPr>
      <t xml:space="preserve">1056</t>
    </r>
    <r>
      <rPr>
        <sz val="11"/>
        <color rgb="FF000000"/>
        <rFont val="Noto Sans"/>
        <family val="2"/>
      </rPr>
      <t xml:space="preserve">）；限吉水县户籍。（服务单位：水南镇中心卫生院）</t>
    </r>
  </si>
  <si>
    <t xml:space="preserve">黄佳慧子</t>
  </si>
  <si>
    <t xml:space="preserve">136243401615</t>
  </si>
  <si>
    <r>
      <rPr>
        <sz val="11"/>
        <color rgb="FF000000"/>
        <rFont val="Noto Sans"/>
        <family val="2"/>
      </rPr>
      <t xml:space="preserve">大专及以上学历；大专：临床医学（</t>
    </r>
    <r>
      <rPr>
        <sz val="11"/>
        <color rgb="FF000000"/>
        <rFont val="Calibri"/>
        <family val="2"/>
      </rPr>
      <t xml:space="preserve">620101K</t>
    </r>
    <r>
      <rPr>
        <sz val="11"/>
        <color rgb="FF000000"/>
        <rFont val="Noto Sans"/>
        <family val="2"/>
      </rPr>
      <t xml:space="preserve">），普通本科：临床医学（</t>
    </r>
    <r>
      <rPr>
        <sz val="11"/>
        <color rgb="FF000000"/>
        <rFont val="Calibri"/>
        <family val="2"/>
      </rPr>
      <t xml:space="preserve">100201K</t>
    </r>
    <r>
      <rPr>
        <sz val="11"/>
        <color rgb="FF000000"/>
        <rFont val="Noto Sans"/>
        <family val="2"/>
      </rPr>
      <t xml:space="preserve">），研究生：临床医学（</t>
    </r>
    <r>
      <rPr>
        <sz val="11"/>
        <color rgb="FF000000"/>
        <rFont val="Calibri"/>
        <family val="2"/>
      </rPr>
      <t xml:space="preserve">1002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Calibri"/>
        <family val="2"/>
      </rPr>
      <t xml:space="preserve">1051</t>
    </r>
    <r>
      <rPr>
        <sz val="11"/>
        <color rgb="FF000000"/>
        <rFont val="Noto Sans"/>
        <family val="2"/>
      </rPr>
      <t xml:space="preserve">）；限普通高校应届毕业生报考。（服务单位：吉水县白水镇卫生院）</t>
    </r>
  </si>
  <si>
    <t xml:space="preserve">邓心悦</t>
  </si>
  <si>
    <t xml:space="preserve">136243507029</t>
  </si>
  <si>
    <r>
      <rPr>
        <sz val="11"/>
        <color rgb="FF000000"/>
        <rFont val="Noto Sans"/>
        <family val="2"/>
      </rPr>
      <t xml:space="preserve">大专及以上学历；大专：护理（</t>
    </r>
    <r>
      <rPr>
        <sz val="11"/>
        <color rgb="FF000000"/>
        <rFont val="Calibri"/>
        <family val="2"/>
      </rPr>
      <t xml:space="preserve">620201</t>
    </r>
    <r>
      <rPr>
        <sz val="11"/>
        <color rgb="FF000000"/>
        <rFont val="Noto Sans"/>
        <family val="2"/>
      </rPr>
      <t xml:space="preserve">），普通本科：护理学（</t>
    </r>
    <r>
      <rPr>
        <sz val="11"/>
        <color rgb="FF000000"/>
        <rFont val="Calibri"/>
        <family val="2"/>
      </rPr>
      <t xml:space="preserve">101101</t>
    </r>
    <r>
      <rPr>
        <sz val="11"/>
        <color rgb="FF000000"/>
        <rFont val="Noto Sans"/>
        <family val="2"/>
      </rPr>
      <t xml:space="preserve">），高职本科：护理（</t>
    </r>
    <r>
      <rPr>
        <sz val="11"/>
        <color rgb="FF000000"/>
        <rFont val="Calibri"/>
        <family val="2"/>
      </rPr>
      <t xml:space="preserve">320201</t>
    </r>
    <r>
      <rPr>
        <sz val="11"/>
        <color rgb="FF000000"/>
        <rFont val="Noto Sans"/>
        <family val="2"/>
      </rPr>
      <t xml:space="preserve">），研究生：护理学（</t>
    </r>
    <r>
      <rPr>
        <sz val="11"/>
        <color rgb="FF000000"/>
        <rFont val="Calibri"/>
        <family val="2"/>
      </rPr>
      <t xml:space="preserve">1011</t>
    </r>
    <r>
      <rPr>
        <sz val="11"/>
        <color rgb="FF000000"/>
        <rFont val="Noto Sans"/>
        <family val="2"/>
      </rPr>
      <t xml:space="preserve">）、护理（</t>
    </r>
    <r>
      <rPr>
        <sz val="11"/>
        <color rgb="FF000000"/>
        <rFont val="Calibri"/>
        <family val="2"/>
      </rPr>
      <t xml:space="preserve">1054</t>
    </r>
    <r>
      <rPr>
        <sz val="11"/>
        <color rgb="FF000000"/>
        <rFont val="Noto Sans"/>
        <family val="2"/>
      </rPr>
      <t xml:space="preserve">）；取得护士执业资格证（护士执业资格考试成绩合格证明）。（服务单位：冠山乡卫生院）</t>
    </r>
  </si>
  <si>
    <t xml:space="preserve">彭明华</t>
  </si>
  <si>
    <t xml:space="preserve">136241000202</t>
  </si>
  <si>
    <r>
      <rPr>
        <sz val="11"/>
        <color rgb="FF000000"/>
        <rFont val="Noto Sans"/>
        <family val="2"/>
      </rPr>
      <t xml:space="preserve">大专及以上学历；大专：林业类（</t>
    </r>
    <r>
      <rPr>
        <sz val="11"/>
        <color rgb="FF000000"/>
        <rFont val="Calibri"/>
        <family val="2"/>
      </rPr>
      <t xml:space="preserve">5102</t>
    </r>
    <r>
      <rPr>
        <sz val="11"/>
        <color rgb="FF000000"/>
        <rFont val="Noto Sans"/>
        <family val="2"/>
      </rPr>
      <t xml:space="preserve">），普通本科：林业工程类（</t>
    </r>
    <r>
      <rPr>
        <sz val="11"/>
        <color rgb="FF000000"/>
        <rFont val="Calibri"/>
        <family val="2"/>
      </rPr>
      <t xml:space="preserve">0824</t>
    </r>
    <r>
      <rPr>
        <sz val="11"/>
        <color rgb="FF000000"/>
        <rFont val="Noto Sans"/>
        <family val="2"/>
      </rPr>
      <t xml:space="preserve">）、林学类（</t>
    </r>
    <r>
      <rPr>
        <sz val="11"/>
        <color rgb="FF000000"/>
        <rFont val="Calibri"/>
        <family val="2"/>
      </rPr>
      <t xml:space="preserve">0905</t>
    </r>
    <r>
      <rPr>
        <sz val="11"/>
        <color rgb="FF000000"/>
        <rFont val="Noto Sans"/>
        <family val="2"/>
      </rPr>
      <t xml:space="preserve">），高职本科：智慧林业技术（</t>
    </r>
    <r>
      <rPr>
        <sz val="11"/>
        <color rgb="FF000000"/>
        <rFont val="Calibri"/>
        <family val="2"/>
      </rPr>
      <t xml:space="preserve">210201</t>
    </r>
    <r>
      <rPr>
        <sz val="11"/>
        <color rgb="FF000000"/>
        <rFont val="Noto Sans"/>
        <family val="2"/>
      </rPr>
      <t xml:space="preserve">），研究生：林业（</t>
    </r>
    <r>
      <rPr>
        <sz val="11"/>
        <color rgb="FF000000"/>
        <rFont val="Calibri"/>
        <family val="2"/>
      </rPr>
      <t xml:space="preserve">0954</t>
    </r>
    <r>
      <rPr>
        <sz val="11"/>
        <color rgb="FF000000"/>
        <rFont val="Noto Sans"/>
        <family val="2"/>
      </rPr>
      <t xml:space="preserve">）、林业工程（</t>
    </r>
    <r>
      <rPr>
        <sz val="11"/>
        <color rgb="FF000000"/>
        <rFont val="Calibri"/>
        <family val="2"/>
      </rPr>
      <t xml:space="preserve">0829</t>
    </r>
    <r>
      <rPr>
        <sz val="11"/>
        <color rgb="FF000000"/>
        <rFont val="Noto Sans"/>
        <family val="2"/>
      </rPr>
      <t xml:space="preserve">）、林学（</t>
    </r>
    <r>
      <rPr>
        <sz val="11"/>
        <color rgb="FF000000"/>
        <rFont val="Calibri"/>
        <family val="2"/>
      </rPr>
      <t xml:space="preserve">0907</t>
    </r>
    <r>
      <rPr>
        <sz val="11"/>
        <color rgb="FF000000"/>
        <rFont val="Noto Sans"/>
        <family val="2"/>
      </rPr>
      <t xml:space="preserve">）。（服务单位：白水镇）</t>
    </r>
  </si>
  <si>
    <t xml:space="preserve">黄宇轩</t>
  </si>
  <si>
    <t xml:space="preserve">136240506507</t>
  </si>
  <si>
    <r>
      <rPr>
        <sz val="11"/>
        <color rgb="FF000000"/>
        <rFont val="Noto Sans"/>
        <family val="2"/>
      </rPr>
      <t xml:space="preserve">本科及以上学历；普通本科：动物生产类（</t>
    </r>
    <r>
      <rPr>
        <sz val="11"/>
        <color rgb="FF000000"/>
        <rFont val="Calibri"/>
        <family val="2"/>
      </rPr>
      <t xml:space="preserve">0903</t>
    </r>
    <r>
      <rPr>
        <sz val="11"/>
        <color rgb="FF000000"/>
        <rFont val="Noto Sans"/>
        <family val="2"/>
      </rPr>
      <t xml:space="preserve">）、动物医学类（</t>
    </r>
    <r>
      <rPr>
        <sz val="11"/>
        <color rgb="FF000000"/>
        <rFont val="Calibri"/>
        <family val="2"/>
      </rPr>
      <t xml:space="preserve">0904</t>
    </r>
    <r>
      <rPr>
        <sz val="11"/>
        <color rgb="FF000000"/>
        <rFont val="Noto Sans"/>
        <family val="2"/>
      </rPr>
      <t xml:space="preserve">），高职本科：畜牧业类（</t>
    </r>
    <r>
      <rPr>
        <sz val="11"/>
        <color rgb="FF000000"/>
        <rFont val="Calibri"/>
        <family val="2"/>
      </rPr>
      <t xml:space="preserve">2103</t>
    </r>
    <r>
      <rPr>
        <sz val="11"/>
        <color rgb="FF000000"/>
        <rFont val="Noto Sans"/>
        <family val="2"/>
      </rPr>
      <t xml:space="preserve">），研究生：畜牧学 （</t>
    </r>
    <r>
      <rPr>
        <sz val="11"/>
        <color rgb="FF000000"/>
        <rFont val="Calibri"/>
        <family val="2"/>
      </rPr>
      <t xml:space="preserve">0905</t>
    </r>
    <r>
      <rPr>
        <sz val="11"/>
        <color rgb="FF000000"/>
        <rFont val="Noto Sans"/>
        <family val="2"/>
      </rPr>
      <t xml:space="preserve">）、兽医学 （</t>
    </r>
    <r>
      <rPr>
        <sz val="11"/>
        <color rgb="FF000000"/>
        <rFont val="Calibri"/>
        <family val="2"/>
      </rPr>
      <t xml:space="preserve">0906</t>
    </r>
    <r>
      <rPr>
        <sz val="11"/>
        <color rgb="FF000000"/>
        <rFont val="Noto Sans"/>
        <family val="2"/>
      </rPr>
      <t xml:space="preserve">）、兽医（</t>
    </r>
    <r>
      <rPr>
        <sz val="11"/>
        <color rgb="FF000000"/>
        <rFont val="Calibri"/>
        <family val="2"/>
      </rPr>
      <t xml:space="preserve">0952</t>
    </r>
    <r>
      <rPr>
        <sz val="11"/>
        <color rgb="FF000000"/>
        <rFont val="Noto Sans"/>
        <family val="2"/>
      </rPr>
      <t xml:space="preserve">）。</t>
    </r>
  </si>
  <si>
    <t xml:space="preserve">肖安利</t>
  </si>
  <si>
    <t xml:space="preserve">136243405613</t>
  </si>
  <si>
    <r>
      <rPr>
        <sz val="11"/>
        <color rgb="FF000000"/>
        <rFont val="Noto Sans"/>
        <family val="2"/>
      </rPr>
      <t xml:space="preserve">大专及以上学历；大专：中医学（</t>
    </r>
    <r>
      <rPr>
        <sz val="11"/>
        <color rgb="FF000000"/>
        <rFont val="Calibri"/>
        <family val="2"/>
      </rPr>
      <t xml:space="preserve">620103K</t>
    </r>
    <r>
      <rPr>
        <sz val="11"/>
        <color rgb="FF000000"/>
        <rFont val="Noto Sans"/>
        <family val="2"/>
      </rPr>
      <t xml:space="preserve">）、中医骨伤（</t>
    </r>
    <r>
      <rPr>
        <sz val="11"/>
        <color rgb="FF000000"/>
        <rFont val="Calibri"/>
        <family val="2"/>
      </rPr>
      <t xml:space="preserve">620104K</t>
    </r>
    <r>
      <rPr>
        <sz val="11"/>
        <color rgb="FF000000"/>
        <rFont val="Noto Sans"/>
        <family val="2"/>
      </rPr>
      <t xml:space="preserve">），普通本科：中医学（</t>
    </r>
    <r>
      <rPr>
        <sz val="11"/>
        <color rgb="FF000000"/>
        <rFont val="Calibri"/>
        <family val="2"/>
      </rPr>
      <t xml:space="preserve">100501K</t>
    </r>
    <r>
      <rPr>
        <sz val="11"/>
        <color rgb="FF000000"/>
        <rFont val="Noto Sans"/>
        <family val="2"/>
      </rPr>
      <t xml:space="preserve">）、中西医临床医学（</t>
    </r>
    <r>
      <rPr>
        <sz val="11"/>
        <color rgb="FF000000"/>
        <rFont val="Calibri"/>
        <family val="2"/>
      </rPr>
      <t xml:space="preserve">100601K</t>
    </r>
    <r>
      <rPr>
        <sz val="11"/>
        <color rgb="FF000000"/>
        <rFont val="Noto Sans"/>
        <family val="2"/>
      </rPr>
      <t xml:space="preserve">），研究生：中医学（</t>
    </r>
    <r>
      <rPr>
        <sz val="11"/>
        <color rgb="FF000000"/>
        <rFont val="Calibri"/>
        <family val="2"/>
      </rPr>
      <t xml:space="preserve">1005</t>
    </r>
    <r>
      <rPr>
        <sz val="11"/>
        <color rgb="FF000000"/>
        <rFont val="Noto Sans"/>
        <family val="2"/>
      </rPr>
      <t xml:space="preserve">）、中医（</t>
    </r>
    <r>
      <rPr>
        <sz val="11"/>
        <color rgb="FF000000"/>
        <rFont val="Calibri"/>
        <family val="2"/>
      </rPr>
      <t xml:space="preserve">1057</t>
    </r>
    <r>
      <rPr>
        <sz val="11"/>
        <color rgb="FF000000"/>
        <rFont val="Noto Sans"/>
        <family val="2"/>
      </rPr>
      <t xml:space="preserve">）；不限执业医师资格条件，但成人高等教育、自学考试、远程教育等各类成人高等教育医学类专业毕业生，需在入学前已取得执业助理医师及以上资格，且所学专业与取得医师资格类别一致；限泰和县户籍。</t>
    </r>
  </si>
  <si>
    <t xml:space="preserve">郭菲</t>
  </si>
  <si>
    <t xml:space="preserve">136243406421</t>
  </si>
  <si>
    <t xml:space="preserve">张紫慧</t>
  </si>
  <si>
    <t xml:space="preserve">136243406001</t>
  </si>
  <si>
    <r>
      <rPr>
        <sz val="11"/>
        <color rgb="FF000000"/>
        <rFont val="Noto Sans"/>
        <family val="2"/>
      </rPr>
      <t xml:space="preserve">大专及以上学历，大专：临床医学（</t>
    </r>
    <r>
      <rPr>
        <sz val="11"/>
        <color rgb="FF000000"/>
        <rFont val="Calibri"/>
        <family val="2"/>
      </rPr>
      <t xml:space="preserve">620101K</t>
    </r>
    <r>
      <rPr>
        <sz val="11"/>
        <color rgb="FF000000"/>
        <rFont val="Noto Sans"/>
        <family val="2"/>
      </rPr>
      <t xml:space="preserve">），普通本科：临床医学类（</t>
    </r>
    <r>
      <rPr>
        <sz val="11"/>
        <color rgb="FF000000"/>
        <rFont val="Calibri"/>
        <family val="2"/>
      </rPr>
      <t xml:space="preserve">1002</t>
    </r>
    <r>
      <rPr>
        <sz val="11"/>
        <color rgb="FF000000"/>
        <rFont val="Noto Sans"/>
        <family val="2"/>
      </rPr>
      <t xml:space="preserve">），研究生：临床医学（</t>
    </r>
    <r>
      <rPr>
        <sz val="11"/>
        <color rgb="FF000000"/>
        <rFont val="Calibri"/>
        <family val="2"/>
      </rPr>
      <t xml:space="preserve">1002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Calibri"/>
        <family val="2"/>
      </rPr>
      <t xml:space="preserve">1051</t>
    </r>
    <r>
      <rPr>
        <sz val="11"/>
        <color rgb="FF000000"/>
        <rFont val="Noto Sans"/>
        <family val="2"/>
      </rPr>
      <t xml:space="preserve">）；不限执业医师资格条件，但成人高等教育、自学考试、远程教育等各类成人高等教育医学类专业毕业生，需在入学前已取得执业助理医师及以上资格，且所学专业与取得医师资格类别一致；限泰和县户籍。</t>
    </r>
  </si>
  <si>
    <t xml:space="preserve">高曦</t>
  </si>
  <si>
    <t xml:space="preserve">136243504211</t>
  </si>
  <si>
    <r>
      <rPr>
        <sz val="11"/>
        <color rgb="FF000000"/>
        <rFont val="Noto Sans"/>
        <family val="2"/>
      </rPr>
      <t xml:space="preserve">大专及以上学历；大专：临床医学（</t>
    </r>
    <r>
      <rPr>
        <sz val="11"/>
        <color rgb="FF000000"/>
        <rFont val="Calibri"/>
        <family val="2"/>
      </rPr>
      <t xml:space="preserve">620101K</t>
    </r>
    <r>
      <rPr>
        <sz val="11"/>
        <color rgb="FF000000"/>
        <rFont val="Noto Sans"/>
        <family val="2"/>
      </rPr>
      <t xml:space="preserve">），普通本科：临床医学类（</t>
    </r>
    <r>
      <rPr>
        <sz val="11"/>
        <color rgb="FF000000"/>
        <rFont val="Calibri"/>
        <family val="2"/>
      </rPr>
      <t xml:space="preserve">1002</t>
    </r>
    <r>
      <rPr>
        <sz val="11"/>
        <color rgb="FF000000"/>
        <rFont val="Noto Sans"/>
        <family val="2"/>
      </rPr>
      <t xml:space="preserve">），研究生：临床医学（</t>
    </r>
    <r>
      <rPr>
        <sz val="11"/>
        <color rgb="FF000000"/>
        <rFont val="Calibri"/>
        <family val="2"/>
      </rPr>
      <t xml:space="preserve">1002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Calibri"/>
        <family val="2"/>
      </rPr>
      <t xml:space="preserve">1051</t>
    </r>
    <r>
      <rPr>
        <sz val="11"/>
        <color rgb="FF000000"/>
        <rFont val="Noto Sans"/>
        <family val="2"/>
      </rPr>
      <t xml:space="preserve">）；不限执业医师资格条件，但成人高等教育、自学考试、远程教育等各类成人高等教育医学类专业毕业生，需在入学前已取得执业助理医师及以上资格，且所学专业与取得医师资格类别一致。</t>
    </r>
  </si>
  <si>
    <t xml:space="preserve">王羽菲</t>
  </si>
  <si>
    <t xml:space="preserve">136243402424</t>
  </si>
  <si>
    <t xml:space="preserve">赵蓝淇</t>
  </si>
  <si>
    <t xml:space="preserve">136243506401</t>
  </si>
  <si>
    <r>
      <rPr>
        <sz val="11"/>
        <color rgb="FF000000"/>
        <rFont val="Noto Sans"/>
        <family val="2"/>
      </rPr>
      <t xml:space="preserve">大专及以上学历；大专：护理（</t>
    </r>
    <r>
      <rPr>
        <sz val="11"/>
        <color rgb="FF000000"/>
        <rFont val="Calibri"/>
        <family val="2"/>
      </rPr>
      <t xml:space="preserve">620201</t>
    </r>
    <r>
      <rPr>
        <sz val="11"/>
        <color rgb="FF000000"/>
        <rFont val="Noto Sans"/>
        <family val="2"/>
      </rPr>
      <t xml:space="preserve">），普通本科：护理学（</t>
    </r>
    <r>
      <rPr>
        <sz val="11"/>
        <color rgb="FF000000"/>
        <rFont val="Calibri"/>
        <family val="2"/>
      </rPr>
      <t xml:space="preserve">101101</t>
    </r>
    <r>
      <rPr>
        <sz val="11"/>
        <color rgb="FF000000"/>
        <rFont val="Noto Sans"/>
        <family val="2"/>
      </rPr>
      <t xml:space="preserve">），高职本科：护理（</t>
    </r>
    <r>
      <rPr>
        <sz val="11"/>
        <color rgb="FF000000"/>
        <rFont val="Calibri"/>
        <family val="2"/>
      </rPr>
      <t xml:space="preserve">320201</t>
    </r>
    <r>
      <rPr>
        <sz val="11"/>
        <color rgb="FF000000"/>
        <rFont val="Noto Sans"/>
        <family val="2"/>
      </rPr>
      <t xml:space="preserve">），研究生：护理学（</t>
    </r>
    <r>
      <rPr>
        <sz val="11"/>
        <color rgb="FF000000"/>
        <rFont val="Calibri"/>
        <family val="2"/>
      </rPr>
      <t xml:space="preserve">1011</t>
    </r>
    <r>
      <rPr>
        <sz val="11"/>
        <color rgb="FF000000"/>
        <rFont val="Noto Sans"/>
        <family val="2"/>
      </rPr>
      <t xml:space="preserve">）、护理（</t>
    </r>
    <r>
      <rPr>
        <sz val="11"/>
        <color rgb="FF000000"/>
        <rFont val="Calibri"/>
        <family val="2"/>
      </rPr>
      <t xml:space="preserve">1054</t>
    </r>
    <r>
      <rPr>
        <sz val="11"/>
        <color rgb="FF000000"/>
        <rFont val="Noto Sans"/>
        <family val="2"/>
      </rPr>
      <t xml:space="preserve">）；取得护士执业资格证（护士执业资格考试成绩合格证明）。</t>
    </r>
  </si>
  <si>
    <t xml:space="preserve">姜茜</t>
  </si>
  <si>
    <t xml:space="preserve">136243405821</t>
  </si>
  <si>
    <t xml:space="preserve">胡奥莉</t>
  </si>
  <si>
    <t xml:space="preserve">136243502026</t>
  </si>
  <si>
    <t xml:space="preserve">刘素</t>
  </si>
  <si>
    <t xml:space="preserve">136243501919</t>
  </si>
  <si>
    <t xml:space="preserve">张萌</t>
  </si>
  <si>
    <t xml:space="preserve">136243405429</t>
  </si>
  <si>
    <t xml:space="preserve">刘珍珠</t>
  </si>
  <si>
    <t xml:space="preserve">136243402226</t>
  </si>
  <si>
    <r>
      <rPr>
        <sz val="11"/>
        <color rgb="FF000000"/>
        <rFont val="Noto Sans"/>
        <family val="2"/>
      </rPr>
      <t xml:space="preserve">大专及以上学历，大专：口腔医学（</t>
    </r>
    <r>
      <rPr>
        <sz val="11"/>
        <color rgb="FF000000"/>
        <rFont val="Calibri"/>
        <family val="2"/>
      </rPr>
      <t xml:space="preserve">620102K</t>
    </r>
    <r>
      <rPr>
        <sz val="11"/>
        <color rgb="FF000000"/>
        <rFont val="Noto Sans"/>
        <family val="2"/>
      </rPr>
      <t xml:space="preserve">），普通本科：口腔医学（</t>
    </r>
    <r>
      <rPr>
        <sz val="11"/>
        <color rgb="FF000000"/>
        <rFont val="Calibri"/>
        <family val="2"/>
      </rPr>
      <t xml:space="preserve">100301K</t>
    </r>
    <r>
      <rPr>
        <sz val="11"/>
        <color rgb="FF000000"/>
        <rFont val="Noto Sans"/>
        <family val="2"/>
      </rPr>
      <t xml:space="preserve">），研究生：口腔医学（</t>
    </r>
    <r>
      <rPr>
        <sz val="11"/>
        <color rgb="FF000000"/>
        <rFont val="Calibri"/>
        <family val="2"/>
      </rPr>
      <t xml:space="preserve">1003</t>
    </r>
    <r>
      <rPr>
        <sz val="11"/>
        <color rgb="FF000000"/>
        <rFont val="Noto Sans"/>
        <family val="2"/>
      </rPr>
      <t xml:space="preserve">）、口腔医学（</t>
    </r>
    <r>
      <rPr>
        <sz val="11"/>
        <color rgb="FF000000"/>
        <rFont val="Calibri"/>
        <family val="2"/>
      </rPr>
      <t xml:space="preserve">1052</t>
    </r>
    <r>
      <rPr>
        <sz val="11"/>
        <color rgb="FF000000"/>
        <rFont val="Noto Sans"/>
        <family val="2"/>
      </rPr>
      <t xml:space="preserve">）；不限执业医师资格条件，但成人高等教育、自学考试、远程教育等各类成人高等教育医学类专业毕业生，需在入学前已取得执业助理医师及以上资格，且所学专业与取得医师资格类别一致；</t>
    </r>
  </si>
  <si>
    <t xml:space="preserve">戴宇豪</t>
  </si>
  <si>
    <t xml:space="preserve">136243502204</t>
  </si>
  <si>
    <r>
      <rPr>
        <sz val="11"/>
        <color rgb="FF000000"/>
        <rFont val="Noto Sans"/>
        <family val="2"/>
      </rPr>
      <t xml:space="preserve">大专及以上学历；大专：临床医学（医学影像方向）（</t>
    </r>
    <r>
      <rPr>
        <sz val="11"/>
        <color rgb="FF000000"/>
        <rFont val="Calibri"/>
        <family val="2"/>
      </rPr>
      <t xml:space="preserve">620101K</t>
    </r>
    <r>
      <rPr>
        <sz val="11"/>
        <color rgb="FF000000"/>
        <rFont val="Noto Sans"/>
        <family val="2"/>
      </rPr>
      <t xml:space="preserve">），普通本科：医学影像学（</t>
    </r>
    <r>
      <rPr>
        <sz val="11"/>
        <color rgb="FF000000"/>
        <rFont val="Calibri"/>
        <family val="2"/>
      </rPr>
      <t xml:space="preserve">100203TK</t>
    </r>
    <r>
      <rPr>
        <sz val="11"/>
        <color rgb="FF000000"/>
        <rFont val="Noto Sans"/>
        <family val="2"/>
      </rPr>
      <t xml:space="preserve">），研究生：影像医学与核医学（</t>
    </r>
    <r>
      <rPr>
        <sz val="11"/>
        <color rgb="FF000000"/>
        <rFont val="Calibri"/>
        <family val="2"/>
      </rPr>
      <t xml:space="preserve">100207</t>
    </r>
    <r>
      <rPr>
        <sz val="11"/>
        <color rgb="FF000000"/>
        <rFont val="Noto Sans"/>
        <family val="2"/>
      </rPr>
      <t xml:space="preserve">）、放射影像学（</t>
    </r>
    <r>
      <rPr>
        <sz val="11"/>
        <color rgb="FF000000"/>
        <rFont val="Calibri"/>
        <family val="2"/>
      </rPr>
      <t xml:space="preserve">105123</t>
    </r>
    <r>
      <rPr>
        <sz val="11"/>
        <color rgb="FF000000"/>
        <rFont val="Noto Sans"/>
        <family val="2"/>
      </rPr>
      <t xml:space="preserve">）；不限执业医师资格条件，但成人高等教育、自学考试、远程教育等各类成人高等教育医学类专业毕业生，需在入学前已取得执业助理医师及以上资格，且所学专业与取得医师资格类别一致。</t>
    </r>
  </si>
  <si>
    <t xml:space="preserve">何文骏</t>
  </si>
  <si>
    <t xml:space="preserve">136243502205</t>
  </si>
  <si>
    <t xml:space="preserve">邓思娇</t>
  </si>
  <si>
    <t xml:space="preserve">136243303607</t>
  </si>
  <si>
    <t xml:space="preserve">焦玲玲</t>
  </si>
  <si>
    <t xml:space="preserve">136243300227</t>
  </si>
  <si>
    <t xml:space="preserve">吴豪坤</t>
  </si>
  <si>
    <t xml:space="preserve">136243303322</t>
  </si>
  <si>
    <t xml:space="preserve">136242100324</t>
  </si>
  <si>
    <r>
      <rPr>
        <sz val="11"/>
        <color rgb="FF000000"/>
        <rFont val="Noto Sans"/>
        <family val="2"/>
      </rPr>
      <t xml:space="preserve">大专及以上学历；大专：水利工程与管理类（</t>
    </r>
    <r>
      <rPr>
        <sz val="11"/>
        <color rgb="FF000000"/>
        <rFont val="Calibri"/>
        <family val="2"/>
      </rPr>
      <t xml:space="preserve">5502</t>
    </r>
    <r>
      <rPr>
        <sz val="11"/>
        <color rgb="FF000000"/>
        <rFont val="Noto Sans"/>
        <family val="2"/>
      </rPr>
      <t xml:space="preserve">），普通本科：水利类（</t>
    </r>
    <r>
      <rPr>
        <sz val="11"/>
        <color rgb="FF000000"/>
        <rFont val="Calibri"/>
        <family val="2"/>
      </rPr>
      <t xml:space="preserve">0811</t>
    </r>
    <r>
      <rPr>
        <sz val="11"/>
        <color rgb="FF000000"/>
        <rFont val="Noto Sans"/>
        <family val="2"/>
      </rPr>
      <t xml:space="preserve">），高职本科：水利大类（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），研究生：水利工程（</t>
    </r>
    <r>
      <rPr>
        <sz val="11"/>
        <color rgb="FF000000"/>
        <rFont val="Calibri"/>
        <family val="2"/>
      </rPr>
      <t xml:space="preserve">0815</t>
    </r>
    <r>
      <rPr>
        <sz val="11"/>
        <color rgb="FF000000"/>
        <rFont val="Noto Sans"/>
        <family val="2"/>
      </rPr>
      <t xml:space="preserve">）、水利工程（</t>
    </r>
    <r>
      <rPr>
        <sz val="11"/>
        <color rgb="FF000000"/>
        <rFont val="Calibri"/>
        <family val="2"/>
      </rPr>
      <t xml:space="preserve">085902</t>
    </r>
    <r>
      <rPr>
        <sz val="11"/>
        <color rgb="FF000000"/>
        <rFont val="Noto Sans"/>
        <family val="2"/>
      </rPr>
      <t xml:space="preserve">）。</t>
    </r>
  </si>
  <si>
    <t xml:space="preserve">彭文超</t>
  </si>
  <si>
    <t xml:space="preserve">136242600219</t>
  </si>
  <si>
    <t xml:space="preserve">罗欣</t>
  </si>
  <si>
    <t xml:space="preserve">136241002602</t>
  </si>
  <si>
    <t xml:space="preserve">王帆</t>
  </si>
  <si>
    <t xml:space="preserve">136242600308</t>
  </si>
  <si>
    <t xml:space="preserve">胡越亮</t>
  </si>
  <si>
    <t xml:space="preserve">136242203810</t>
  </si>
  <si>
    <t xml:space="preserve">张丽</t>
  </si>
  <si>
    <t xml:space="preserve">136242602715</t>
  </si>
  <si>
    <t xml:space="preserve">何丹</t>
  </si>
  <si>
    <t xml:space="preserve">136241003711</t>
  </si>
  <si>
    <t xml:space="preserve">胡晓露</t>
  </si>
  <si>
    <t xml:space="preserve">136241001307</t>
  </si>
  <si>
    <r>
      <rPr>
        <sz val="11"/>
        <color rgb="FF000000"/>
        <rFont val="Noto Sans"/>
        <family val="2"/>
      </rPr>
      <t xml:space="preserve">大专及以上学历；大专：林业类（</t>
    </r>
    <r>
      <rPr>
        <sz val="11"/>
        <color rgb="FF000000"/>
        <rFont val="Calibri"/>
        <family val="2"/>
      </rPr>
      <t xml:space="preserve">5102</t>
    </r>
    <r>
      <rPr>
        <sz val="11"/>
        <color rgb="FF000000"/>
        <rFont val="Noto Sans"/>
        <family val="2"/>
      </rPr>
      <t xml:space="preserve">），普通本科：林学类 （</t>
    </r>
    <r>
      <rPr>
        <sz val="11"/>
        <color rgb="FF000000"/>
        <rFont val="Calibri"/>
        <family val="2"/>
      </rPr>
      <t xml:space="preserve">0905</t>
    </r>
    <r>
      <rPr>
        <sz val="11"/>
        <color rgb="FF000000"/>
        <rFont val="Noto Sans"/>
        <family val="2"/>
      </rPr>
      <t xml:space="preserve">）、林业工程类（</t>
    </r>
    <r>
      <rPr>
        <sz val="11"/>
        <color rgb="FF000000"/>
        <rFont val="Calibri"/>
        <family val="2"/>
      </rPr>
      <t xml:space="preserve">0824</t>
    </r>
    <r>
      <rPr>
        <sz val="11"/>
        <color rgb="FF000000"/>
        <rFont val="Noto Sans"/>
        <family val="2"/>
      </rPr>
      <t xml:space="preserve">），高职本科：林业类（</t>
    </r>
    <r>
      <rPr>
        <sz val="11"/>
        <color rgb="FF000000"/>
        <rFont val="Calibri"/>
        <family val="2"/>
      </rPr>
      <t xml:space="preserve">2102</t>
    </r>
    <r>
      <rPr>
        <sz val="11"/>
        <color rgb="FF000000"/>
        <rFont val="Noto Sans"/>
        <family val="2"/>
      </rPr>
      <t xml:space="preserve">），研究生：林学（</t>
    </r>
    <r>
      <rPr>
        <sz val="11"/>
        <color rgb="FF000000"/>
        <rFont val="Calibri"/>
        <family val="2"/>
      </rPr>
      <t xml:space="preserve">0907</t>
    </r>
    <r>
      <rPr>
        <sz val="11"/>
        <color rgb="FF000000"/>
        <rFont val="Noto Sans"/>
        <family val="2"/>
      </rPr>
      <t xml:space="preserve">）、林业（</t>
    </r>
    <r>
      <rPr>
        <sz val="11"/>
        <color rgb="FF000000"/>
        <rFont val="Calibri"/>
        <family val="2"/>
      </rPr>
      <t xml:space="preserve">0954</t>
    </r>
    <r>
      <rPr>
        <sz val="11"/>
        <color rgb="FF000000"/>
        <rFont val="Noto Sans"/>
        <family val="2"/>
      </rPr>
      <t xml:space="preserve">）、植物保护（</t>
    </r>
    <r>
      <rPr>
        <sz val="11"/>
        <color rgb="FF000000"/>
        <rFont val="Calibri"/>
        <family val="2"/>
      </rPr>
      <t xml:space="preserve">0904</t>
    </r>
    <r>
      <rPr>
        <sz val="11"/>
        <color rgb="FF000000"/>
        <rFont val="Noto Sans"/>
        <family val="2"/>
      </rPr>
      <t xml:space="preserve">）、林业工程（</t>
    </r>
    <r>
      <rPr>
        <sz val="11"/>
        <color rgb="FF000000"/>
        <rFont val="Calibri"/>
        <family val="2"/>
      </rPr>
      <t xml:space="preserve">0829</t>
    </r>
    <r>
      <rPr>
        <sz val="11"/>
        <color rgb="FF000000"/>
        <rFont val="Noto Sans"/>
        <family val="2"/>
      </rPr>
      <t xml:space="preserve">）；需经常从事野外勘察，适合男性。</t>
    </r>
  </si>
  <si>
    <t xml:space="preserve">李盼</t>
  </si>
  <si>
    <t xml:space="preserve">136241001505</t>
  </si>
  <si>
    <t xml:space="preserve">刘政辉</t>
  </si>
  <si>
    <t xml:space="preserve">136243406727</t>
  </si>
  <si>
    <r>
      <rPr>
        <sz val="11"/>
        <color rgb="FF000000"/>
        <rFont val="Noto Sans"/>
        <family val="2"/>
      </rPr>
      <t xml:space="preserve">本科及以上学历；普通本科：农学（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），高职本科：农林牧渔大类（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），研究生：农学（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）。</t>
    </r>
  </si>
  <si>
    <t xml:space="preserve">王克鸿</t>
  </si>
  <si>
    <t xml:space="preserve">136240504919</t>
  </si>
  <si>
    <t xml:space="preserve">尹嘉睿</t>
  </si>
  <si>
    <t xml:space="preserve">136240505329</t>
  </si>
  <si>
    <t xml:space="preserve">曾婷</t>
  </si>
  <si>
    <t xml:space="preserve">136240500611</t>
  </si>
  <si>
    <t xml:space="preserve">龙超平</t>
  </si>
  <si>
    <t xml:space="preserve">136242101102</t>
  </si>
  <si>
    <r>
      <rPr>
        <sz val="11"/>
        <color rgb="FF000000"/>
        <rFont val="Noto Sans"/>
        <family val="2"/>
      </rPr>
      <t xml:space="preserve">本科及以上学历；普通本科：水利类（</t>
    </r>
    <r>
      <rPr>
        <sz val="11"/>
        <color rgb="FF000000"/>
        <rFont val="Calibri"/>
        <family val="2"/>
      </rPr>
      <t xml:space="preserve">0811</t>
    </r>
    <r>
      <rPr>
        <sz val="11"/>
        <color rgb="FF000000"/>
        <rFont val="Noto Sans"/>
        <family val="2"/>
      </rPr>
      <t xml:space="preserve">），高职本科：水利大类（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），研究生：水利工程（</t>
    </r>
    <r>
      <rPr>
        <sz val="11"/>
        <color rgb="FF000000"/>
        <rFont val="Calibri"/>
        <family val="2"/>
      </rPr>
      <t xml:space="preserve">0815</t>
    </r>
    <r>
      <rPr>
        <sz val="11"/>
        <color rgb="FF000000"/>
        <rFont val="Noto Sans"/>
        <family val="2"/>
      </rPr>
      <t xml:space="preserve">）、土木水利（</t>
    </r>
    <r>
      <rPr>
        <sz val="11"/>
        <color rgb="FF000000"/>
        <rFont val="Calibri"/>
        <family val="2"/>
      </rPr>
      <t xml:space="preserve">0859</t>
    </r>
    <r>
      <rPr>
        <sz val="11"/>
        <color rgb="FF000000"/>
        <rFont val="Noto Sans"/>
        <family val="2"/>
      </rPr>
      <t xml:space="preserve">）。</t>
    </r>
  </si>
  <si>
    <t xml:space="preserve">张鹏</t>
  </si>
  <si>
    <t xml:space="preserve">136241001529</t>
  </si>
  <si>
    <r>
      <rPr>
        <sz val="11"/>
        <color rgb="FF000000"/>
        <rFont val="Noto Sans"/>
        <family val="2"/>
      </rPr>
      <t xml:space="preserve">大专及以上学历；大专：林业类（</t>
    </r>
    <r>
      <rPr>
        <sz val="11"/>
        <color rgb="FF000000"/>
        <rFont val="Calibri"/>
        <family val="2"/>
      </rPr>
      <t xml:space="preserve">5102</t>
    </r>
    <r>
      <rPr>
        <sz val="11"/>
        <color rgb="FF000000"/>
        <rFont val="Noto Sans"/>
        <family val="2"/>
      </rPr>
      <t xml:space="preserve">），普通本科：林学类（</t>
    </r>
    <r>
      <rPr>
        <sz val="11"/>
        <color rgb="FF000000"/>
        <rFont val="Calibri"/>
        <family val="2"/>
      </rPr>
      <t xml:space="preserve">0905</t>
    </r>
    <r>
      <rPr>
        <sz val="11"/>
        <color rgb="FF000000"/>
        <rFont val="Noto Sans"/>
        <family val="2"/>
      </rPr>
      <t xml:space="preserve">）、林业工程类（</t>
    </r>
    <r>
      <rPr>
        <sz val="11"/>
        <color rgb="FF000000"/>
        <rFont val="Calibri"/>
        <family val="2"/>
      </rPr>
      <t xml:space="preserve">0824</t>
    </r>
    <r>
      <rPr>
        <sz val="11"/>
        <color rgb="FF000000"/>
        <rFont val="Noto Sans"/>
        <family val="2"/>
      </rPr>
      <t xml:space="preserve">），高职本科：林业类（</t>
    </r>
    <r>
      <rPr>
        <sz val="11"/>
        <color rgb="FF000000"/>
        <rFont val="Calibri"/>
        <family val="2"/>
      </rPr>
      <t xml:space="preserve">2102</t>
    </r>
    <r>
      <rPr>
        <sz val="11"/>
        <color rgb="FF000000"/>
        <rFont val="Noto Sans"/>
        <family val="2"/>
      </rPr>
      <t xml:space="preserve">），研究生：林业工程（</t>
    </r>
    <r>
      <rPr>
        <sz val="11"/>
        <color rgb="FF000000"/>
        <rFont val="Calibri"/>
        <family val="2"/>
      </rPr>
      <t xml:space="preserve">0829</t>
    </r>
    <r>
      <rPr>
        <sz val="11"/>
        <color rgb="FF000000"/>
        <rFont val="Noto Sans"/>
        <family val="2"/>
      </rPr>
      <t xml:space="preserve">）、林学（</t>
    </r>
    <r>
      <rPr>
        <sz val="11"/>
        <color rgb="FF000000"/>
        <rFont val="Calibri"/>
        <family val="2"/>
      </rPr>
      <t xml:space="preserve">0907</t>
    </r>
    <r>
      <rPr>
        <sz val="11"/>
        <color rgb="FF000000"/>
        <rFont val="Noto Sans"/>
        <family val="2"/>
      </rPr>
      <t xml:space="preserve">）、林业（</t>
    </r>
    <r>
      <rPr>
        <sz val="11"/>
        <color rgb="FF000000"/>
        <rFont val="Calibri"/>
        <family val="2"/>
      </rPr>
      <t xml:space="preserve">0954</t>
    </r>
    <r>
      <rPr>
        <sz val="11"/>
        <color rgb="FF000000"/>
        <rFont val="Noto Sans"/>
        <family val="2"/>
      </rPr>
      <t xml:space="preserve">）。</t>
    </r>
  </si>
  <si>
    <t xml:space="preserve">段威</t>
  </si>
  <si>
    <t xml:space="preserve">136241002421</t>
  </si>
  <si>
    <t xml:space="preserve">谢琳玲</t>
  </si>
  <si>
    <t xml:space="preserve">136241001321</t>
  </si>
  <si>
    <t xml:space="preserve">黄佳翔</t>
  </si>
  <si>
    <t xml:space="preserve">136241001324</t>
  </si>
  <si>
    <t xml:space="preserve">付思思</t>
  </si>
  <si>
    <t xml:space="preserve">136241003121</t>
  </si>
  <si>
    <t xml:space="preserve">陈思妤</t>
  </si>
  <si>
    <t xml:space="preserve">136240502924</t>
  </si>
  <si>
    <r>
      <rPr>
        <sz val="11"/>
        <color rgb="FF000000"/>
        <rFont val="Noto Sans"/>
        <family val="2"/>
      </rPr>
      <t xml:space="preserve">大专及以上学历；大专：农业类（</t>
    </r>
    <r>
      <rPr>
        <sz val="11"/>
        <color rgb="FF000000"/>
        <rFont val="Calibri"/>
        <family val="2"/>
      </rPr>
      <t xml:space="preserve">5101</t>
    </r>
    <r>
      <rPr>
        <sz val="11"/>
        <color rgb="FF000000"/>
        <rFont val="Noto Sans"/>
        <family val="2"/>
      </rPr>
      <t xml:space="preserve">）、畜牧业类（</t>
    </r>
    <r>
      <rPr>
        <sz val="11"/>
        <color rgb="FF000000"/>
        <rFont val="Calibri"/>
        <family val="2"/>
      </rPr>
      <t xml:space="preserve">5103</t>
    </r>
    <r>
      <rPr>
        <sz val="11"/>
        <color rgb="FF000000"/>
        <rFont val="Noto Sans"/>
        <family val="2"/>
      </rPr>
      <t xml:space="preserve">）、计算机类（</t>
    </r>
    <r>
      <rPr>
        <sz val="11"/>
        <color rgb="FF000000"/>
        <rFont val="Calibri"/>
        <family val="2"/>
      </rPr>
      <t xml:space="preserve">6102</t>
    </r>
    <r>
      <rPr>
        <sz val="11"/>
        <color rgb="FF000000"/>
        <rFont val="Noto Sans"/>
        <family val="2"/>
      </rPr>
      <t xml:space="preserve">）、旅游类（</t>
    </r>
    <r>
      <rPr>
        <sz val="11"/>
        <color rgb="FF000000"/>
        <rFont val="Calibri"/>
        <family val="2"/>
      </rPr>
      <t xml:space="preserve">6401</t>
    </r>
    <r>
      <rPr>
        <sz val="11"/>
        <color rgb="FF000000"/>
        <rFont val="Noto Sans"/>
        <family val="2"/>
      </rPr>
      <t xml:space="preserve">）、人力资源管理（</t>
    </r>
    <r>
      <rPr>
        <sz val="11"/>
        <color rgb="FF000000"/>
        <rFont val="Calibri"/>
        <family val="2"/>
      </rPr>
      <t xml:space="preserve">690202</t>
    </r>
    <r>
      <rPr>
        <sz val="11"/>
        <color rgb="FF000000"/>
        <rFont val="Noto Sans"/>
        <family val="2"/>
      </rPr>
      <t xml:space="preserve">）、劳动与社会保障（</t>
    </r>
    <r>
      <rPr>
        <sz val="11"/>
        <color rgb="FF000000"/>
        <rFont val="Calibri"/>
        <family val="2"/>
      </rPr>
      <t xml:space="preserve">690203</t>
    </r>
    <r>
      <rPr>
        <sz val="11"/>
        <color rgb="FF000000"/>
        <rFont val="Noto Sans"/>
        <family val="2"/>
      </rPr>
      <t xml:space="preserve">），普通本科：植物生产类（</t>
    </r>
    <r>
      <rPr>
        <sz val="11"/>
        <color rgb="FF000000"/>
        <rFont val="Calibri"/>
        <family val="2"/>
      </rPr>
      <t xml:space="preserve">0901</t>
    </r>
    <r>
      <rPr>
        <sz val="11"/>
        <color rgb="FF000000"/>
        <rFont val="Noto Sans"/>
        <family val="2"/>
      </rPr>
      <t xml:space="preserve">）、动物生产类（</t>
    </r>
    <r>
      <rPr>
        <sz val="11"/>
        <color rgb="FF000000"/>
        <rFont val="Calibri"/>
        <family val="2"/>
      </rPr>
      <t xml:space="preserve">0903</t>
    </r>
    <r>
      <rPr>
        <sz val="11"/>
        <color rgb="FF000000"/>
        <rFont val="Noto Sans"/>
        <family val="2"/>
      </rPr>
      <t xml:space="preserve">）、动物医学类（</t>
    </r>
    <r>
      <rPr>
        <sz val="11"/>
        <color rgb="FF000000"/>
        <rFont val="Calibri"/>
        <family val="2"/>
      </rPr>
      <t xml:space="preserve">0904</t>
    </r>
    <r>
      <rPr>
        <sz val="11"/>
        <color rgb="FF000000"/>
        <rFont val="Noto Sans"/>
        <family val="2"/>
      </rPr>
      <t xml:space="preserve">）、农业经济管理类（</t>
    </r>
    <r>
      <rPr>
        <sz val="11"/>
        <color rgb="FF000000"/>
        <rFont val="Calibri"/>
        <family val="2"/>
      </rPr>
      <t xml:space="preserve">1203</t>
    </r>
    <r>
      <rPr>
        <sz val="11"/>
        <color rgb="FF000000"/>
        <rFont val="Noto Sans"/>
        <family val="2"/>
      </rPr>
      <t xml:space="preserve">）、计算机类（</t>
    </r>
    <r>
      <rPr>
        <sz val="11"/>
        <color rgb="FF000000"/>
        <rFont val="Calibri"/>
        <family val="2"/>
      </rPr>
      <t xml:space="preserve">0809</t>
    </r>
    <r>
      <rPr>
        <sz val="11"/>
        <color rgb="FF000000"/>
        <rFont val="Noto Sans"/>
        <family val="2"/>
      </rPr>
      <t xml:space="preserve">）、旅游管理类（</t>
    </r>
    <r>
      <rPr>
        <sz val="11"/>
        <color rgb="FF000000"/>
        <rFont val="Calibri"/>
        <family val="2"/>
      </rPr>
      <t xml:space="preserve">1209</t>
    </r>
    <r>
      <rPr>
        <sz val="11"/>
        <color rgb="FF000000"/>
        <rFont val="Noto Sans"/>
        <family val="2"/>
      </rPr>
      <t xml:space="preserve">）、人力资源管理（</t>
    </r>
    <r>
      <rPr>
        <sz val="11"/>
        <color rgb="FF000000"/>
        <rFont val="Calibri"/>
        <family val="2"/>
      </rPr>
      <t xml:space="preserve">120206</t>
    </r>
    <r>
      <rPr>
        <sz val="11"/>
        <color rgb="FF000000"/>
        <rFont val="Noto Sans"/>
        <family val="2"/>
      </rPr>
      <t xml:space="preserve">）、劳动与社会保障（</t>
    </r>
    <r>
      <rPr>
        <sz val="11"/>
        <color rgb="FF000000"/>
        <rFont val="Calibri"/>
        <family val="2"/>
      </rPr>
      <t xml:space="preserve">120403</t>
    </r>
    <r>
      <rPr>
        <sz val="11"/>
        <color rgb="FF000000"/>
        <rFont val="Noto Sans"/>
        <family val="2"/>
      </rPr>
      <t xml:space="preserve">），高职本科：畜牧业类（</t>
    </r>
    <r>
      <rPr>
        <sz val="11"/>
        <color rgb="FF000000"/>
        <rFont val="Calibri"/>
        <family val="2"/>
      </rPr>
      <t xml:space="preserve">2103</t>
    </r>
    <r>
      <rPr>
        <sz val="11"/>
        <color rgb="FF000000"/>
        <rFont val="Noto Sans"/>
        <family val="2"/>
      </rPr>
      <t xml:space="preserve">）、农业类（</t>
    </r>
    <r>
      <rPr>
        <sz val="11"/>
        <color rgb="FF000000"/>
        <rFont val="Calibri"/>
        <family val="2"/>
      </rPr>
      <t xml:space="preserve">2101</t>
    </r>
    <r>
      <rPr>
        <sz val="11"/>
        <color rgb="FF000000"/>
        <rFont val="Noto Sans"/>
        <family val="2"/>
      </rPr>
      <t xml:space="preserve">）、计算机类（</t>
    </r>
    <r>
      <rPr>
        <sz val="11"/>
        <color rgb="FF000000"/>
        <rFont val="Calibri"/>
        <family val="2"/>
      </rPr>
      <t xml:space="preserve">3102</t>
    </r>
    <r>
      <rPr>
        <sz val="11"/>
        <color rgb="FF000000"/>
        <rFont val="Noto Sans"/>
        <family val="2"/>
      </rPr>
      <t xml:space="preserve">）、旅游类（</t>
    </r>
    <r>
      <rPr>
        <sz val="11"/>
        <color rgb="FF000000"/>
        <rFont val="Calibri"/>
        <family val="2"/>
      </rPr>
      <t xml:space="preserve">3401</t>
    </r>
    <r>
      <rPr>
        <sz val="11"/>
        <color rgb="FF000000"/>
        <rFont val="Noto Sans"/>
        <family val="2"/>
      </rPr>
      <t xml:space="preserve">）、人力资源管理（</t>
    </r>
    <r>
      <rPr>
        <sz val="11"/>
        <color rgb="FF000000"/>
        <rFont val="Calibri"/>
        <family val="2"/>
      </rPr>
      <t xml:space="preserve">390202</t>
    </r>
    <r>
      <rPr>
        <sz val="11"/>
        <color rgb="FF000000"/>
        <rFont val="Noto Sans"/>
        <family val="2"/>
      </rPr>
      <t xml:space="preserve">），研究生：畜牧学（</t>
    </r>
    <r>
      <rPr>
        <sz val="11"/>
        <color rgb="FF000000"/>
        <rFont val="Calibri"/>
        <family val="2"/>
      </rPr>
      <t xml:space="preserve">0905</t>
    </r>
    <r>
      <rPr>
        <sz val="11"/>
        <color rgb="FF000000"/>
        <rFont val="Noto Sans"/>
        <family val="2"/>
      </rPr>
      <t xml:space="preserve">）、作物学（</t>
    </r>
    <r>
      <rPr>
        <sz val="11"/>
        <color rgb="FF000000"/>
        <rFont val="Calibri"/>
        <family val="2"/>
      </rPr>
      <t xml:space="preserve">0901</t>
    </r>
    <r>
      <rPr>
        <sz val="11"/>
        <color rgb="FF000000"/>
        <rFont val="Noto Sans"/>
        <family val="2"/>
      </rPr>
      <t xml:space="preserve">）、园艺学（</t>
    </r>
    <r>
      <rPr>
        <sz val="11"/>
        <color rgb="FF000000"/>
        <rFont val="Calibri"/>
        <family val="2"/>
      </rPr>
      <t xml:space="preserve">0902</t>
    </r>
    <r>
      <rPr>
        <sz val="11"/>
        <color rgb="FF000000"/>
        <rFont val="Noto Sans"/>
        <family val="2"/>
      </rPr>
      <t xml:space="preserve">）、植物保护（</t>
    </r>
    <r>
      <rPr>
        <sz val="11"/>
        <color rgb="FF000000"/>
        <rFont val="Calibri"/>
        <family val="2"/>
      </rPr>
      <t xml:space="preserve">0904</t>
    </r>
    <r>
      <rPr>
        <sz val="11"/>
        <color rgb="FF000000"/>
        <rFont val="Noto Sans"/>
        <family val="2"/>
      </rPr>
      <t xml:space="preserve">）、兽医学（</t>
    </r>
    <r>
      <rPr>
        <sz val="11"/>
        <color rgb="FF000000"/>
        <rFont val="Calibri"/>
        <family val="2"/>
      </rPr>
      <t xml:space="preserve">0906</t>
    </r>
    <r>
      <rPr>
        <sz val="11"/>
        <color rgb="FF000000"/>
        <rFont val="Noto Sans"/>
        <family val="2"/>
      </rPr>
      <t xml:space="preserve">）、农业（</t>
    </r>
    <r>
      <rPr>
        <sz val="11"/>
        <color rgb="FF000000"/>
        <rFont val="Calibri"/>
        <family val="2"/>
      </rPr>
      <t xml:space="preserve">0951</t>
    </r>
    <r>
      <rPr>
        <sz val="11"/>
        <color rgb="FF000000"/>
        <rFont val="Noto Sans"/>
        <family val="2"/>
      </rPr>
      <t xml:space="preserve">）、计算机科学与技术（</t>
    </r>
    <r>
      <rPr>
        <sz val="11"/>
        <color rgb="FF000000"/>
        <rFont val="Calibri"/>
        <family val="2"/>
      </rPr>
      <t xml:space="preserve">0812</t>
    </r>
    <r>
      <rPr>
        <sz val="11"/>
        <color rgb="FF000000"/>
        <rFont val="Noto Sans"/>
        <family val="2"/>
      </rPr>
      <t xml:space="preserve">）、计算机技术（</t>
    </r>
    <r>
      <rPr>
        <sz val="11"/>
        <color rgb="FF000000"/>
        <rFont val="Calibri"/>
        <family val="2"/>
      </rPr>
      <t xml:space="preserve">085404</t>
    </r>
    <r>
      <rPr>
        <sz val="11"/>
        <color rgb="FF000000"/>
        <rFont val="Noto Sans"/>
        <family val="2"/>
      </rPr>
      <t xml:space="preserve">）、旅游管理（</t>
    </r>
    <r>
      <rPr>
        <sz val="11"/>
        <color rgb="FF000000"/>
        <rFont val="Calibri"/>
        <family val="2"/>
      </rPr>
      <t xml:space="preserve">120203</t>
    </r>
    <r>
      <rPr>
        <sz val="11"/>
        <color rgb="FF000000"/>
        <rFont val="Noto Sans"/>
        <family val="2"/>
      </rPr>
      <t xml:space="preserve">）、旅游管理（</t>
    </r>
    <r>
      <rPr>
        <sz val="11"/>
        <color rgb="FF000000"/>
        <rFont val="Calibri"/>
        <family val="2"/>
      </rPr>
      <t xml:space="preserve">1254</t>
    </r>
    <r>
      <rPr>
        <sz val="11"/>
        <color rgb="FF000000"/>
        <rFont val="Noto Sans"/>
        <family val="2"/>
      </rPr>
      <t xml:space="preserve">）、企业管理（人力资源管理方向）（</t>
    </r>
    <r>
      <rPr>
        <sz val="11"/>
        <color rgb="FF000000"/>
        <rFont val="Calibri"/>
        <family val="2"/>
      </rPr>
      <t xml:space="preserve">120202</t>
    </r>
    <r>
      <rPr>
        <sz val="11"/>
        <color rgb="FF000000"/>
        <rFont val="Noto Sans"/>
        <family val="2"/>
      </rPr>
      <t xml:space="preserve">）、社会保障（</t>
    </r>
    <r>
      <rPr>
        <sz val="11"/>
        <color rgb="FF000000"/>
        <rFont val="Calibri"/>
        <family val="2"/>
      </rPr>
      <t xml:space="preserve">120404</t>
    </r>
    <r>
      <rPr>
        <sz val="11"/>
        <color rgb="FF000000"/>
        <rFont val="Noto Sans"/>
        <family val="2"/>
      </rPr>
      <t xml:space="preserve">）。（服务单位：戴家埔、营盘圩、汤湖、高坪、五江）</t>
    </r>
  </si>
  <si>
    <t xml:space="preserve">温俊杰</t>
  </si>
  <si>
    <t xml:space="preserve">136243400123</t>
  </si>
  <si>
    <t xml:space="preserve">王啸山</t>
  </si>
  <si>
    <t xml:space="preserve">136240504413</t>
  </si>
  <si>
    <t xml:space="preserve">贺奇</t>
  </si>
  <si>
    <t xml:space="preserve">136240502703</t>
  </si>
  <si>
    <t xml:space="preserve">廖集明</t>
  </si>
  <si>
    <t xml:space="preserve">136240506328</t>
  </si>
  <si>
    <t xml:space="preserve">康元元</t>
  </si>
  <si>
    <t xml:space="preserve">136243401405</t>
  </si>
  <si>
    <t xml:space="preserve">钟乘均</t>
  </si>
  <si>
    <t xml:space="preserve">136243401628</t>
  </si>
  <si>
    <t xml:space="preserve">黄惠霞</t>
  </si>
  <si>
    <t xml:space="preserve">136243401515</t>
  </si>
  <si>
    <t xml:space="preserve">郭霖</t>
  </si>
  <si>
    <t xml:space="preserve">136243402014</t>
  </si>
  <si>
    <t xml:space="preserve">陈嘉敏</t>
  </si>
  <si>
    <t xml:space="preserve">136243405207</t>
  </si>
  <si>
    <t xml:space="preserve">吕城</t>
  </si>
  <si>
    <t xml:space="preserve">136243400729</t>
  </si>
  <si>
    <r>
      <rPr>
        <sz val="11"/>
        <color rgb="FF000000"/>
        <rFont val="Noto Sans"/>
        <family val="2"/>
      </rPr>
      <t xml:space="preserve">大专及以上学历；大专：中医学（</t>
    </r>
    <r>
      <rPr>
        <sz val="11"/>
        <color rgb="FF000000"/>
        <rFont val="Calibri"/>
        <family val="2"/>
      </rPr>
      <t xml:space="preserve">620103K</t>
    </r>
    <r>
      <rPr>
        <sz val="11"/>
        <color rgb="FF000000"/>
        <rFont val="Noto Sans"/>
        <family val="2"/>
      </rPr>
      <t xml:space="preserve">），普通本科：中医学（</t>
    </r>
    <r>
      <rPr>
        <sz val="11"/>
        <color rgb="FF000000"/>
        <rFont val="Calibri"/>
        <family val="2"/>
      </rPr>
      <t xml:space="preserve">100501K</t>
    </r>
    <r>
      <rPr>
        <sz val="11"/>
        <color rgb="FF000000"/>
        <rFont val="Noto Sans"/>
        <family val="2"/>
      </rPr>
      <t xml:space="preserve">）、中西医临床医学（</t>
    </r>
    <r>
      <rPr>
        <sz val="11"/>
        <color rgb="FF000000"/>
        <rFont val="Calibri"/>
        <family val="2"/>
      </rPr>
      <t xml:space="preserve">100601K</t>
    </r>
    <r>
      <rPr>
        <sz val="11"/>
        <color rgb="FF000000"/>
        <rFont val="Noto Sans"/>
        <family val="2"/>
      </rPr>
      <t xml:space="preserve">），研究生：中医学（</t>
    </r>
    <r>
      <rPr>
        <sz val="11"/>
        <color rgb="FF000000"/>
        <rFont val="Calibri"/>
        <family val="2"/>
      </rPr>
      <t xml:space="preserve">1005</t>
    </r>
    <r>
      <rPr>
        <sz val="11"/>
        <color rgb="FF000000"/>
        <rFont val="Noto Sans"/>
        <family val="2"/>
      </rPr>
      <t xml:space="preserve">）、中西医结合（</t>
    </r>
    <r>
      <rPr>
        <sz val="11"/>
        <color rgb="FF000000"/>
        <rFont val="Calibri"/>
        <family val="2"/>
      </rPr>
      <t xml:space="preserve">1006</t>
    </r>
    <r>
      <rPr>
        <sz val="11"/>
        <color rgb="FF000000"/>
        <rFont val="Noto Sans"/>
        <family val="2"/>
      </rPr>
      <t xml:space="preserve">）、中医（</t>
    </r>
    <r>
      <rPr>
        <sz val="11"/>
        <color rgb="FF000000"/>
        <rFont val="Calibri"/>
        <family val="2"/>
      </rPr>
      <t xml:space="preserve">1057</t>
    </r>
    <r>
      <rPr>
        <sz val="11"/>
        <color rgb="FF000000"/>
        <rFont val="Noto Sans"/>
        <family val="2"/>
      </rPr>
      <t xml:space="preserve">）。</t>
    </r>
  </si>
  <si>
    <t xml:space="preserve">彭慧瑛</t>
  </si>
  <si>
    <t xml:space="preserve">136243503918</t>
  </si>
  <si>
    <t xml:space="preserve">肖琴</t>
  </si>
  <si>
    <t xml:space="preserve">136243404608</t>
  </si>
  <si>
    <r>
      <rPr>
        <sz val="11"/>
        <color rgb="FF000000"/>
        <rFont val="Noto Sans"/>
        <family val="2"/>
      </rPr>
      <t xml:space="preserve">大专及以上学历；大专：护理（</t>
    </r>
    <r>
      <rPr>
        <sz val="11"/>
        <color rgb="FF000000"/>
        <rFont val="Calibri"/>
        <family val="2"/>
      </rPr>
      <t xml:space="preserve">620201</t>
    </r>
    <r>
      <rPr>
        <sz val="11"/>
        <color rgb="FF000000"/>
        <rFont val="Noto Sans"/>
        <family val="2"/>
      </rPr>
      <t xml:space="preserve">）、助产（</t>
    </r>
    <r>
      <rPr>
        <sz val="11"/>
        <color rgb="FF000000"/>
        <rFont val="Calibri"/>
        <family val="2"/>
      </rPr>
      <t xml:space="preserve">620202</t>
    </r>
    <r>
      <rPr>
        <sz val="11"/>
        <color rgb="FF000000"/>
        <rFont val="Noto Sans"/>
        <family val="2"/>
      </rPr>
      <t xml:space="preserve">），普通本科：护理学（</t>
    </r>
    <r>
      <rPr>
        <sz val="11"/>
        <color rgb="FF000000"/>
        <rFont val="Calibri"/>
        <family val="2"/>
      </rPr>
      <t xml:space="preserve">101101</t>
    </r>
    <r>
      <rPr>
        <sz val="11"/>
        <color rgb="FF000000"/>
        <rFont val="Noto Sans"/>
        <family val="2"/>
      </rPr>
      <t xml:space="preserve">）、助产学（</t>
    </r>
    <r>
      <rPr>
        <sz val="11"/>
        <color rgb="FF000000"/>
        <rFont val="Calibri"/>
        <family val="2"/>
      </rPr>
      <t xml:space="preserve">101102T</t>
    </r>
    <r>
      <rPr>
        <sz val="11"/>
        <color rgb="FF000000"/>
        <rFont val="Noto Sans"/>
        <family val="2"/>
      </rPr>
      <t xml:space="preserve">），高职本科：护理（</t>
    </r>
    <r>
      <rPr>
        <sz val="11"/>
        <color rgb="FF000000"/>
        <rFont val="Calibri"/>
        <family val="2"/>
      </rPr>
      <t xml:space="preserve">320201</t>
    </r>
    <r>
      <rPr>
        <sz val="11"/>
        <color rgb="FF000000"/>
        <rFont val="Noto Sans"/>
        <family val="2"/>
      </rPr>
      <t xml:space="preserve">），研究生：护理学（</t>
    </r>
    <r>
      <rPr>
        <sz val="11"/>
        <color rgb="FF000000"/>
        <rFont val="Calibri"/>
        <family val="2"/>
      </rPr>
      <t xml:space="preserve">1011</t>
    </r>
    <r>
      <rPr>
        <sz val="11"/>
        <color rgb="FF000000"/>
        <rFont val="Noto Sans"/>
        <family val="2"/>
      </rPr>
      <t xml:space="preserve">）、护理（</t>
    </r>
    <r>
      <rPr>
        <sz val="11"/>
        <color rgb="FF000000"/>
        <rFont val="Calibri"/>
        <family val="2"/>
      </rPr>
      <t xml:space="preserve">1054</t>
    </r>
    <r>
      <rPr>
        <sz val="11"/>
        <color rgb="FF000000"/>
        <rFont val="Noto Sans"/>
        <family val="2"/>
      </rPr>
      <t xml:space="preserve">）；取得护士执业资格证（护士执业资格考试成绩合格证明）。</t>
    </r>
  </si>
  <si>
    <t xml:space="preserve">黄晓</t>
  </si>
  <si>
    <t xml:space="preserve">136243400204</t>
  </si>
  <si>
    <t xml:space="preserve">吁庆秋</t>
  </si>
  <si>
    <t xml:space="preserve">136243502809</t>
  </si>
  <si>
    <t xml:space="preserve">张爱红</t>
  </si>
  <si>
    <t xml:space="preserve">136243403108</t>
  </si>
  <si>
    <t xml:space="preserve">廖舒怡</t>
  </si>
  <si>
    <t xml:space="preserve">136243401719</t>
  </si>
  <si>
    <t xml:space="preserve">刘春荣</t>
  </si>
  <si>
    <t xml:space="preserve">136243406711</t>
  </si>
  <si>
    <r>
      <rPr>
        <sz val="11"/>
        <color rgb="FF000000"/>
        <rFont val="Noto Sans"/>
        <family val="2"/>
      </rPr>
      <t xml:space="preserve">大专及以上学历；大专：口腔医学（</t>
    </r>
    <r>
      <rPr>
        <sz val="11"/>
        <color rgb="FF000000"/>
        <rFont val="Calibri"/>
        <family val="2"/>
      </rPr>
      <t xml:space="preserve">620102K</t>
    </r>
    <r>
      <rPr>
        <sz val="11"/>
        <color rgb="FF000000"/>
        <rFont val="Noto Sans"/>
        <family val="2"/>
      </rPr>
      <t xml:space="preserve">），普通本科：口腔医学（</t>
    </r>
    <r>
      <rPr>
        <sz val="11"/>
        <color rgb="FF000000"/>
        <rFont val="Calibri"/>
        <family val="2"/>
      </rPr>
      <t xml:space="preserve">100301K</t>
    </r>
    <r>
      <rPr>
        <sz val="11"/>
        <color rgb="FF000000"/>
        <rFont val="Noto Sans"/>
        <family val="2"/>
      </rPr>
      <t xml:space="preserve">），研究生：口腔医学（</t>
    </r>
    <r>
      <rPr>
        <sz val="11"/>
        <color rgb="FF000000"/>
        <rFont val="Calibri"/>
        <family val="2"/>
      </rPr>
      <t xml:space="preserve">1003</t>
    </r>
    <r>
      <rPr>
        <sz val="11"/>
        <color rgb="FF000000"/>
        <rFont val="Noto Sans"/>
        <family val="2"/>
      </rPr>
      <t xml:space="preserve">）、口腔医学（</t>
    </r>
    <r>
      <rPr>
        <sz val="11"/>
        <color rgb="FF000000"/>
        <rFont val="Calibri"/>
        <family val="2"/>
      </rPr>
      <t xml:space="preserve">1052</t>
    </r>
    <r>
      <rPr>
        <sz val="11"/>
        <color rgb="FF000000"/>
        <rFont val="Noto Sans"/>
        <family val="2"/>
      </rPr>
      <t xml:space="preserve">）。</t>
    </r>
  </si>
  <si>
    <t xml:space="preserve">黄泽豪</t>
  </si>
  <si>
    <t xml:space="preserve">136243504229</t>
  </si>
  <si>
    <t xml:space="preserve">郭久发</t>
  </si>
  <si>
    <t xml:space="preserve">136242104803</t>
  </si>
  <si>
    <r>
      <rPr>
        <sz val="11"/>
        <color rgb="FF000000"/>
        <rFont val="Noto Sans"/>
        <family val="2"/>
      </rPr>
      <t xml:space="preserve">大专及以上学历；大专：水文水资源类（</t>
    </r>
    <r>
      <rPr>
        <sz val="11"/>
        <color rgb="FF000000"/>
        <rFont val="Calibri"/>
        <family val="2"/>
      </rPr>
      <t xml:space="preserve">5501</t>
    </r>
    <r>
      <rPr>
        <sz val="11"/>
        <color rgb="FF000000"/>
        <rFont val="Noto Sans"/>
        <family val="2"/>
      </rPr>
      <t xml:space="preserve">）、水利工程与管理类（</t>
    </r>
    <r>
      <rPr>
        <sz val="11"/>
        <color rgb="FF000000"/>
        <rFont val="Calibri"/>
        <family val="2"/>
      </rPr>
      <t xml:space="preserve">5502</t>
    </r>
    <r>
      <rPr>
        <sz val="11"/>
        <color rgb="FF000000"/>
        <rFont val="Noto Sans"/>
        <family val="2"/>
      </rPr>
      <t xml:space="preserve">），普通本科：水利类（</t>
    </r>
    <r>
      <rPr>
        <sz val="11"/>
        <color rgb="FF000000"/>
        <rFont val="Calibri"/>
        <family val="2"/>
      </rPr>
      <t xml:space="preserve">0811</t>
    </r>
    <r>
      <rPr>
        <sz val="11"/>
        <color rgb="FF000000"/>
        <rFont val="Noto Sans"/>
        <family val="2"/>
      </rPr>
      <t xml:space="preserve">），高职本科： 水文水资源类（</t>
    </r>
    <r>
      <rPr>
        <sz val="11"/>
        <color rgb="FF000000"/>
        <rFont val="Calibri"/>
        <family val="2"/>
      </rPr>
      <t xml:space="preserve">2501</t>
    </r>
    <r>
      <rPr>
        <sz val="11"/>
        <color rgb="FF000000"/>
        <rFont val="Noto Sans"/>
        <family val="2"/>
      </rPr>
      <t xml:space="preserve">）、水利工程与管理类（</t>
    </r>
    <r>
      <rPr>
        <sz val="11"/>
        <color rgb="FF000000"/>
        <rFont val="Calibri"/>
        <family val="2"/>
      </rPr>
      <t xml:space="preserve">2502</t>
    </r>
    <r>
      <rPr>
        <sz val="11"/>
        <color rgb="FF000000"/>
        <rFont val="Noto Sans"/>
        <family val="2"/>
      </rPr>
      <t xml:space="preserve">），研究生：水利工程（</t>
    </r>
    <r>
      <rPr>
        <sz val="11"/>
        <color rgb="FF000000"/>
        <rFont val="Calibri"/>
        <family val="2"/>
      </rPr>
      <t xml:space="preserve">0815</t>
    </r>
    <r>
      <rPr>
        <sz val="11"/>
        <color rgb="FF000000"/>
        <rFont val="Noto Sans"/>
        <family val="2"/>
      </rPr>
      <t xml:space="preserve">）、水利工程（</t>
    </r>
    <r>
      <rPr>
        <sz val="11"/>
        <color rgb="FF000000"/>
        <rFont val="Calibri"/>
        <family val="2"/>
      </rPr>
      <t xml:space="preserve">085902</t>
    </r>
    <r>
      <rPr>
        <sz val="11"/>
        <color rgb="FF000000"/>
        <rFont val="Noto Sans"/>
        <family val="2"/>
      </rPr>
      <t xml:space="preserve">）。 （服务单位：营盘圩、汤湖、西溪、黄坑、衙前）</t>
    </r>
  </si>
  <si>
    <t xml:space="preserve">刘峰</t>
  </si>
  <si>
    <t xml:space="preserve">136242103021</t>
  </si>
  <si>
    <t xml:space="preserve">廖乐乐</t>
  </si>
  <si>
    <t xml:space="preserve">136242101921</t>
  </si>
  <si>
    <t xml:space="preserve">刘小强</t>
  </si>
  <si>
    <t xml:space="preserve">136242102627</t>
  </si>
  <si>
    <t xml:space="preserve">罗美燕</t>
  </si>
  <si>
    <t xml:space="preserve">136242103916</t>
  </si>
  <si>
    <t xml:space="preserve">安福县</t>
  </si>
  <si>
    <t xml:space="preserve">胡柳春</t>
  </si>
  <si>
    <t xml:space="preserve">136243400529</t>
  </si>
  <si>
    <r>
      <rPr>
        <sz val="11"/>
        <color rgb="FF000000"/>
        <rFont val="Noto Sans"/>
        <family val="2"/>
      </rPr>
      <t xml:space="preserve">本科及以上学历；普通本科：临床医学（</t>
    </r>
    <r>
      <rPr>
        <sz val="11"/>
        <color rgb="FF000000"/>
        <rFont val="Calibri"/>
        <family val="2"/>
      </rPr>
      <t xml:space="preserve">100201K</t>
    </r>
    <r>
      <rPr>
        <sz val="11"/>
        <color rgb="FF000000"/>
        <rFont val="Noto Sans"/>
        <family val="2"/>
      </rPr>
      <t xml:space="preserve">），研究生：临床医学（</t>
    </r>
    <r>
      <rPr>
        <sz val="11"/>
        <color rgb="FF000000"/>
        <rFont val="Calibri"/>
        <family val="2"/>
      </rPr>
      <t xml:space="preserve">1002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Calibri"/>
        <family val="2"/>
      </rPr>
      <t xml:space="preserve">1051</t>
    </r>
    <r>
      <rPr>
        <sz val="11"/>
        <color rgb="FF000000"/>
        <rFont val="Noto Sans"/>
        <family val="2"/>
      </rPr>
      <t xml:space="preserve">）；限安福县户籍。</t>
    </r>
  </si>
  <si>
    <t xml:space="preserve">冯钊庆</t>
  </si>
  <si>
    <t xml:space="preserve">136243400519</t>
  </si>
  <si>
    <r>
      <rPr>
        <sz val="11"/>
        <color rgb="FF000000"/>
        <rFont val="Noto Sans"/>
        <family val="2"/>
      </rPr>
      <t xml:space="preserve">本科及以上学历；普通本科：临床医学（</t>
    </r>
    <r>
      <rPr>
        <sz val="11"/>
        <color rgb="FF000000"/>
        <rFont val="Calibri"/>
        <family val="2"/>
      </rPr>
      <t xml:space="preserve">100201K</t>
    </r>
    <r>
      <rPr>
        <sz val="11"/>
        <color rgb="FF000000"/>
        <rFont val="Noto Sans"/>
        <family val="2"/>
      </rPr>
      <t xml:space="preserve">），研究生：临床医学（</t>
    </r>
    <r>
      <rPr>
        <sz val="11"/>
        <color rgb="FF000000"/>
        <rFont val="Calibri"/>
        <family val="2"/>
      </rPr>
      <t xml:space="preserve">1002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Calibri"/>
        <family val="2"/>
      </rPr>
      <t xml:space="preserve">1051</t>
    </r>
    <r>
      <rPr>
        <sz val="11"/>
        <color rgb="FF000000"/>
        <rFont val="Noto Sans"/>
        <family val="2"/>
      </rPr>
      <t xml:space="preserve">）。</t>
    </r>
  </si>
  <si>
    <t xml:space="preserve">陈龙</t>
  </si>
  <si>
    <t xml:space="preserve">136243404703</t>
  </si>
  <si>
    <r>
      <rPr>
        <sz val="11"/>
        <color rgb="FF000000"/>
        <rFont val="Noto Sans"/>
        <family val="2"/>
      </rPr>
      <t xml:space="preserve">本科及以上学历；普通本科：临床医学（</t>
    </r>
    <r>
      <rPr>
        <sz val="11"/>
        <color rgb="FF000000"/>
        <rFont val="Calibri"/>
        <family val="2"/>
      </rPr>
      <t xml:space="preserve">100201K</t>
    </r>
    <r>
      <rPr>
        <sz val="11"/>
        <color rgb="FF000000"/>
        <rFont val="Noto Sans"/>
        <family val="2"/>
      </rPr>
      <t xml:space="preserve">）、医学影像学（</t>
    </r>
    <r>
      <rPr>
        <sz val="11"/>
        <color rgb="FF000000"/>
        <rFont val="Calibri"/>
        <family val="2"/>
      </rPr>
      <t xml:space="preserve">100203TK</t>
    </r>
    <r>
      <rPr>
        <sz val="11"/>
        <color rgb="FF000000"/>
        <rFont val="Noto Sans"/>
        <family val="2"/>
      </rPr>
      <t xml:space="preserve">），研究生：临床医学（</t>
    </r>
    <r>
      <rPr>
        <sz val="11"/>
        <color rgb="FF000000"/>
        <rFont val="Calibri"/>
        <family val="2"/>
      </rPr>
      <t xml:space="preserve">1002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Calibri"/>
        <family val="2"/>
      </rPr>
      <t xml:space="preserve">1051</t>
    </r>
    <r>
      <rPr>
        <sz val="11"/>
        <color rgb="FF000000"/>
        <rFont val="Noto Sans"/>
        <family val="2"/>
      </rPr>
      <t xml:space="preserve">）、影像医学与核医学（</t>
    </r>
    <r>
      <rPr>
        <sz val="11"/>
        <color rgb="FF000000"/>
        <rFont val="Calibri"/>
        <family val="2"/>
      </rPr>
      <t xml:space="preserve">100207</t>
    </r>
    <r>
      <rPr>
        <sz val="11"/>
        <color rgb="FF000000"/>
        <rFont val="Noto Sans"/>
        <family val="2"/>
      </rPr>
      <t xml:space="preserve">）、放射影像学（</t>
    </r>
    <r>
      <rPr>
        <sz val="11"/>
        <color rgb="FF000000"/>
        <rFont val="Calibri"/>
        <family val="2"/>
      </rPr>
      <t xml:space="preserve">105123</t>
    </r>
    <r>
      <rPr>
        <sz val="11"/>
        <color rgb="FF000000"/>
        <rFont val="Noto Sans"/>
        <family val="2"/>
      </rPr>
      <t xml:space="preserve">）。</t>
    </r>
  </si>
  <si>
    <t xml:space="preserve">王可颐</t>
  </si>
  <si>
    <t xml:space="preserve">136243404716</t>
  </si>
  <si>
    <r>
      <rPr>
        <sz val="11"/>
        <color rgb="FF000000"/>
        <rFont val="Noto Sans"/>
        <family val="2"/>
      </rPr>
      <t xml:space="preserve">本科及以上学历；普通本科：口腔医学（</t>
    </r>
    <r>
      <rPr>
        <sz val="11"/>
        <color rgb="FF000000"/>
        <rFont val="Calibri"/>
        <family val="2"/>
      </rPr>
      <t xml:space="preserve">100301K</t>
    </r>
    <r>
      <rPr>
        <sz val="11"/>
        <color rgb="FF000000"/>
        <rFont val="Noto Sans"/>
        <family val="2"/>
      </rPr>
      <t xml:space="preserve">），研究生：口腔临床医学（</t>
    </r>
    <r>
      <rPr>
        <sz val="11"/>
        <color rgb="FF000000"/>
        <rFont val="Calibri"/>
        <family val="2"/>
      </rPr>
      <t xml:space="preserve">100302</t>
    </r>
    <r>
      <rPr>
        <sz val="11"/>
        <color rgb="FF000000"/>
        <rFont val="Noto Sans"/>
        <family val="2"/>
      </rPr>
      <t xml:space="preserve">）、口腔医学（</t>
    </r>
    <r>
      <rPr>
        <sz val="11"/>
        <color rgb="FF000000"/>
        <rFont val="Calibri"/>
        <family val="2"/>
      </rPr>
      <t xml:space="preserve">1052</t>
    </r>
    <r>
      <rPr>
        <sz val="11"/>
        <color rgb="FF000000"/>
        <rFont val="Noto Sans"/>
        <family val="2"/>
      </rPr>
      <t xml:space="preserve">）。</t>
    </r>
  </si>
  <si>
    <t xml:space="preserve">欧阳延</t>
  </si>
  <si>
    <t xml:space="preserve">136243400114</t>
  </si>
  <si>
    <t xml:space="preserve">黄轩</t>
  </si>
  <si>
    <t xml:space="preserve">136243501812</t>
  </si>
  <si>
    <t xml:space="preserve">丁闽东</t>
  </si>
  <si>
    <t xml:space="preserve">136243304109</t>
  </si>
  <si>
    <t xml:space="preserve">肖莉</t>
  </si>
  <si>
    <t xml:space="preserve">136240604624</t>
  </si>
  <si>
    <t xml:space="preserve">彭冰洁</t>
  </si>
  <si>
    <t xml:space="preserve">136240603626</t>
  </si>
  <si>
    <t xml:space="preserve">林慧</t>
  </si>
  <si>
    <t xml:space="preserve">136243203828</t>
  </si>
  <si>
    <t xml:space="preserve">王粤龙</t>
  </si>
  <si>
    <t xml:space="preserve">136243204916</t>
  </si>
  <si>
    <t xml:space="preserve">汤彤壹</t>
  </si>
  <si>
    <t xml:space="preserve">136243303026</t>
  </si>
  <si>
    <t xml:space="preserve">钟玉婷</t>
  </si>
  <si>
    <t xml:space="preserve">136243502814</t>
  </si>
  <si>
    <t xml:space="preserve">冯贝贝</t>
  </si>
  <si>
    <t xml:space="preserve">136243305104</t>
  </si>
  <si>
    <t xml:space="preserve">彭裕坪</t>
  </si>
  <si>
    <t xml:space="preserve">136242100130</t>
  </si>
  <si>
    <t xml:space="preserve">永新县</t>
  </si>
  <si>
    <t xml:space="preserve">杨源玲</t>
  </si>
  <si>
    <t xml:space="preserve">136240504127</t>
  </si>
  <si>
    <r>
      <rPr>
        <sz val="11"/>
        <color rgb="FF000000"/>
        <rFont val="Noto Sans"/>
        <family val="2"/>
      </rPr>
      <t xml:space="preserve">大专及以上学历；大专：财务管理（</t>
    </r>
    <r>
      <rPr>
        <sz val="11"/>
        <color rgb="FF000000"/>
        <rFont val="Calibri"/>
        <family val="2"/>
      </rPr>
      <t xml:space="preserve">630301</t>
    </r>
    <r>
      <rPr>
        <sz val="11"/>
        <color rgb="FF000000"/>
        <rFont val="Noto Sans"/>
        <family val="2"/>
      </rPr>
      <t xml:space="preserve">）、会计（</t>
    </r>
    <r>
      <rPr>
        <sz val="11"/>
        <color rgb="FF000000"/>
        <rFont val="Calibri"/>
        <family val="2"/>
      </rPr>
      <t xml:space="preserve">630302</t>
    </r>
    <r>
      <rPr>
        <sz val="11"/>
        <color rgb="FF000000"/>
        <rFont val="Noto Sans"/>
        <family val="2"/>
      </rPr>
      <t xml:space="preserve">），普通本科：会计学（</t>
    </r>
    <r>
      <rPr>
        <sz val="11"/>
        <color rgb="FF000000"/>
        <rFont val="Calibri"/>
        <family val="2"/>
      </rPr>
      <t xml:space="preserve">120203K</t>
    </r>
    <r>
      <rPr>
        <sz val="11"/>
        <color rgb="FF000000"/>
        <rFont val="Noto Sans"/>
        <family val="2"/>
      </rPr>
      <t xml:space="preserve">）、财务管理（</t>
    </r>
    <r>
      <rPr>
        <sz val="11"/>
        <color rgb="FF000000"/>
        <rFont val="Calibri"/>
        <family val="2"/>
      </rPr>
      <t xml:space="preserve">120204</t>
    </r>
    <r>
      <rPr>
        <sz val="11"/>
        <color rgb="FF000000"/>
        <rFont val="Noto Sans"/>
        <family val="2"/>
      </rPr>
      <t xml:space="preserve">），高职本科：财务会计类（</t>
    </r>
    <r>
      <rPr>
        <sz val="11"/>
        <color rgb="FF000000"/>
        <rFont val="Calibri"/>
        <family val="2"/>
      </rPr>
      <t xml:space="preserve">3303</t>
    </r>
    <r>
      <rPr>
        <sz val="11"/>
        <color rgb="FF000000"/>
        <rFont val="Noto Sans"/>
        <family val="2"/>
      </rPr>
      <t xml:space="preserve">），研究生：会计学（</t>
    </r>
    <r>
      <rPr>
        <sz val="11"/>
        <color rgb="FF000000"/>
        <rFont val="Calibri"/>
        <family val="2"/>
      </rPr>
      <t xml:space="preserve">120201</t>
    </r>
    <r>
      <rPr>
        <sz val="11"/>
        <color rgb="FF000000"/>
        <rFont val="Noto Sans"/>
        <family val="2"/>
      </rPr>
      <t xml:space="preserve">）、会计（</t>
    </r>
    <r>
      <rPr>
        <sz val="11"/>
        <color rgb="FF000000"/>
        <rFont val="Calibri"/>
        <family val="2"/>
      </rPr>
      <t xml:space="preserve">1253</t>
    </r>
    <r>
      <rPr>
        <sz val="11"/>
        <color rgb="FF000000"/>
        <rFont val="Noto Sans"/>
        <family val="2"/>
      </rPr>
      <t xml:space="preserve">）；具有初级及以上会计专业技术资格证；限永新县户籍。（服务单位：高市乡、坳南乡、芦溪乡乡镇便民服务中心）</t>
    </r>
  </si>
  <si>
    <t xml:space="preserve">龙伟清</t>
  </si>
  <si>
    <t xml:space="preserve">136240504521</t>
  </si>
  <si>
    <t xml:space="preserve">程彩霞</t>
  </si>
  <si>
    <t xml:space="preserve">136243400305</t>
  </si>
  <si>
    <t xml:space="preserve">陈依</t>
  </si>
  <si>
    <t xml:space="preserve">136240503322</t>
  </si>
  <si>
    <r>
      <rPr>
        <sz val="11"/>
        <color rgb="FF000000"/>
        <rFont val="Noto Sans"/>
        <family val="2"/>
      </rPr>
      <t xml:space="preserve">本科及以上学历；普通本科：会计学（</t>
    </r>
    <r>
      <rPr>
        <sz val="11"/>
        <color rgb="FF000000"/>
        <rFont val="Calibri"/>
        <family val="2"/>
      </rPr>
      <t xml:space="preserve">120203K</t>
    </r>
    <r>
      <rPr>
        <sz val="11"/>
        <color rgb="FF000000"/>
        <rFont val="Noto Sans"/>
        <family val="2"/>
      </rPr>
      <t xml:space="preserve">）、财务管理（</t>
    </r>
    <r>
      <rPr>
        <sz val="11"/>
        <color rgb="FF000000"/>
        <rFont val="Calibri"/>
        <family val="2"/>
      </rPr>
      <t xml:space="preserve">120204</t>
    </r>
    <r>
      <rPr>
        <sz val="11"/>
        <color rgb="FF000000"/>
        <rFont val="Noto Sans"/>
        <family val="2"/>
      </rPr>
      <t xml:space="preserve">），高职本科：财务会计类（</t>
    </r>
    <r>
      <rPr>
        <sz val="11"/>
        <color rgb="FF000000"/>
        <rFont val="Calibri"/>
        <family val="2"/>
      </rPr>
      <t xml:space="preserve">3303</t>
    </r>
    <r>
      <rPr>
        <sz val="11"/>
        <color rgb="FF000000"/>
        <rFont val="Noto Sans"/>
        <family val="2"/>
      </rPr>
      <t xml:space="preserve">），研究生：会计学（</t>
    </r>
    <r>
      <rPr>
        <sz val="11"/>
        <color rgb="FF000000"/>
        <rFont val="Calibri"/>
        <family val="2"/>
      </rPr>
      <t xml:space="preserve">120201</t>
    </r>
    <r>
      <rPr>
        <sz val="11"/>
        <color rgb="FF000000"/>
        <rFont val="Noto Sans"/>
        <family val="2"/>
      </rPr>
      <t xml:space="preserve">）、会计（</t>
    </r>
    <r>
      <rPr>
        <sz val="11"/>
        <color rgb="FF000000"/>
        <rFont val="Calibri"/>
        <family val="2"/>
      </rPr>
      <t xml:space="preserve">1253</t>
    </r>
    <r>
      <rPr>
        <sz val="11"/>
        <color rgb="FF000000"/>
        <rFont val="Noto Sans"/>
        <family val="2"/>
      </rPr>
      <t xml:space="preserve">）；限普通高校应届毕业生报考。（服务单位：澧田镇、埠前镇、才丰乡、高桥楼等乡镇便民服务中心）</t>
    </r>
  </si>
  <si>
    <t xml:space="preserve">高薇</t>
  </si>
  <si>
    <t xml:space="preserve">136240502412</t>
  </si>
  <si>
    <t xml:space="preserve">敖盼龙</t>
  </si>
  <si>
    <t xml:space="preserve">136240504025</t>
  </si>
  <si>
    <t xml:space="preserve">夏子涵</t>
  </si>
  <si>
    <t xml:space="preserve">136240502106</t>
  </si>
  <si>
    <t xml:space="preserve">彭正</t>
  </si>
  <si>
    <t xml:space="preserve">136240502517</t>
  </si>
  <si>
    <r>
      <rPr>
        <sz val="11"/>
        <color rgb="FF000000"/>
        <rFont val="Noto Sans"/>
        <family val="2"/>
      </rPr>
      <t xml:space="preserve">本科及以上学历，取得学士学位；普通本科：地理科学类（</t>
    </r>
    <r>
      <rPr>
        <sz val="11"/>
        <color rgb="FF000000"/>
        <rFont val="Calibri"/>
        <family val="2"/>
      </rPr>
      <t xml:space="preserve">0705</t>
    </r>
    <r>
      <rPr>
        <sz val="11"/>
        <color rgb="FF000000"/>
        <rFont val="Noto Sans"/>
        <family val="2"/>
      </rPr>
      <t xml:space="preserve">）、土木类（</t>
    </r>
    <r>
      <rPr>
        <sz val="11"/>
        <color rgb="FF000000"/>
        <rFont val="Calibri"/>
        <family val="2"/>
      </rPr>
      <t xml:space="preserve">0810</t>
    </r>
    <r>
      <rPr>
        <sz val="11"/>
        <color rgb="FF000000"/>
        <rFont val="Noto Sans"/>
        <family val="2"/>
      </rPr>
      <t xml:space="preserve">）、测绘类（</t>
    </r>
    <r>
      <rPr>
        <sz val="11"/>
        <color rgb="FF000000"/>
        <rFont val="Calibri"/>
        <family val="2"/>
      </rPr>
      <t xml:space="preserve">0812</t>
    </r>
    <r>
      <rPr>
        <sz val="11"/>
        <color rgb="FF000000"/>
        <rFont val="Noto Sans"/>
        <family val="2"/>
      </rPr>
      <t xml:space="preserve">）、地质类（</t>
    </r>
    <r>
      <rPr>
        <sz val="11"/>
        <color rgb="FF000000"/>
        <rFont val="Calibri"/>
        <family val="2"/>
      </rPr>
      <t xml:space="preserve">0814</t>
    </r>
    <r>
      <rPr>
        <sz val="11"/>
        <color rgb="FF000000"/>
        <rFont val="Noto Sans"/>
        <family val="2"/>
      </rPr>
      <t xml:space="preserve">）、建筑类（</t>
    </r>
    <r>
      <rPr>
        <sz val="11"/>
        <color rgb="FF000000"/>
        <rFont val="Calibri"/>
        <family val="2"/>
      </rPr>
      <t xml:space="preserve">0828</t>
    </r>
    <r>
      <rPr>
        <sz val="11"/>
        <color rgb="FF000000"/>
        <rFont val="Noto Sans"/>
        <family val="2"/>
      </rPr>
      <t xml:space="preserve">），高职本科：资源勘查类（</t>
    </r>
    <r>
      <rPr>
        <sz val="11"/>
        <color rgb="FF000000"/>
        <rFont val="Calibri"/>
        <family val="2"/>
      </rPr>
      <t xml:space="preserve">2201</t>
    </r>
    <r>
      <rPr>
        <sz val="11"/>
        <color rgb="FF000000"/>
        <rFont val="Noto Sans"/>
        <family val="2"/>
      </rPr>
      <t xml:space="preserve">）、地质类（</t>
    </r>
    <r>
      <rPr>
        <sz val="11"/>
        <color rgb="FF000000"/>
        <rFont val="Calibri"/>
        <family val="2"/>
      </rPr>
      <t xml:space="preserve">2202</t>
    </r>
    <r>
      <rPr>
        <sz val="11"/>
        <color rgb="FF000000"/>
        <rFont val="Noto Sans"/>
        <family val="2"/>
      </rPr>
      <t xml:space="preserve">）、测绘地理信息类（</t>
    </r>
    <r>
      <rPr>
        <sz val="11"/>
        <color rgb="FF000000"/>
        <rFont val="Calibri"/>
        <family val="2"/>
      </rPr>
      <t xml:space="preserve">2203</t>
    </r>
    <r>
      <rPr>
        <sz val="11"/>
        <color rgb="FF000000"/>
        <rFont val="Noto Sans"/>
        <family val="2"/>
      </rPr>
      <t xml:space="preserve">）、土木建筑大类（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），研究生：地理学（</t>
    </r>
    <r>
      <rPr>
        <sz val="11"/>
        <color rgb="FF000000"/>
        <rFont val="Calibri"/>
        <family val="2"/>
      </rPr>
      <t xml:space="preserve">0705</t>
    </r>
    <r>
      <rPr>
        <sz val="11"/>
        <color rgb="FF000000"/>
        <rFont val="Noto Sans"/>
        <family val="2"/>
      </rPr>
      <t xml:space="preserve">）、建筑学（</t>
    </r>
    <r>
      <rPr>
        <sz val="11"/>
        <color rgb="FF000000"/>
        <rFont val="Calibri"/>
        <family val="2"/>
      </rPr>
      <t xml:space="preserve">0813</t>
    </r>
    <r>
      <rPr>
        <sz val="11"/>
        <color rgb="FF000000"/>
        <rFont val="Noto Sans"/>
        <family val="2"/>
      </rPr>
      <t xml:space="preserve">）、土木工程（</t>
    </r>
    <r>
      <rPr>
        <sz val="11"/>
        <color rgb="FF000000"/>
        <rFont val="Calibri"/>
        <family val="2"/>
      </rPr>
      <t xml:space="preserve">0814</t>
    </r>
    <r>
      <rPr>
        <sz val="11"/>
        <color rgb="FF000000"/>
        <rFont val="Noto Sans"/>
        <family val="2"/>
      </rPr>
      <t xml:space="preserve">）、地质资源与地质工程（</t>
    </r>
    <r>
      <rPr>
        <sz val="11"/>
        <color rgb="FF000000"/>
        <rFont val="Calibri"/>
        <family val="2"/>
      </rPr>
      <t xml:space="preserve">0818</t>
    </r>
    <r>
      <rPr>
        <sz val="11"/>
        <color rgb="FF000000"/>
        <rFont val="Noto Sans"/>
        <family val="2"/>
      </rPr>
      <t xml:space="preserve">）、建筑学（</t>
    </r>
    <r>
      <rPr>
        <sz val="11"/>
        <color rgb="FF000000"/>
        <rFont val="Calibri"/>
        <family val="2"/>
      </rPr>
      <t xml:space="preserve">0851</t>
    </r>
    <r>
      <rPr>
        <sz val="11"/>
        <color rgb="FF000000"/>
        <rFont val="Noto Sans"/>
        <family val="2"/>
      </rPr>
      <t xml:space="preserve">）。
。（服务单位：澧田镇、怀忠镇、龙源口镇乡镇综合执法队）</t>
    </r>
  </si>
  <si>
    <t xml:space="preserve">郑桦祺</t>
  </si>
  <si>
    <t xml:space="preserve">136243405605</t>
  </si>
  <si>
    <t xml:space="preserve">赵令弘</t>
  </si>
  <si>
    <t xml:space="preserve">136240506330</t>
  </si>
  <si>
    <t xml:space="preserve">尹文韬</t>
  </si>
  <si>
    <t xml:space="preserve">136243405809</t>
  </si>
  <si>
    <r>
      <rPr>
        <sz val="11"/>
        <color rgb="FF000000"/>
        <rFont val="Noto Sans"/>
        <family val="2"/>
      </rPr>
      <t xml:space="preserve">本科及以上学历，取得学士学位；普通本科：计算机类（</t>
    </r>
    <r>
      <rPr>
        <sz val="11"/>
        <color rgb="FF000000"/>
        <rFont val="Calibri"/>
        <family val="2"/>
      </rPr>
      <t xml:space="preserve">0809</t>
    </r>
    <r>
      <rPr>
        <sz val="11"/>
        <color rgb="FF000000"/>
        <rFont val="Noto Sans"/>
        <family val="2"/>
      </rPr>
      <t xml:space="preserve">），高职本科：计算机类（</t>
    </r>
    <r>
      <rPr>
        <sz val="11"/>
        <color rgb="FF000000"/>
        <rFont val="Calibri"/>
        <family val="2"/>
      </rPr>
      <t xml:space="preserve">3102</t>
    </r>
    <r>
      <rPr>
        <sz val="11"/>
        <color rgb="FF000000"/>
        <rFont val="Noto Sans"/>
        <family val="2"/>
      </rPr>
      <t xml:space="preserve">），研究生：计算机科学与技术（</t>
    </r>
    <r>
      <rPr>
        <sz val="11"/>
        <color rgb="FF000000"/>
        <rFont val="Calibri"/>
        <family val="2"/>
      </rPr>
      <t xml:space="preserve">0812</t>
    </r>
    <r>
      <rPr>
        <sz val="11"/>
        <color rgb="FF000000"/>
        <rFont val="Noto Sans"/>
        <family val="2"/>
      </rPr>
      <t xml:space="preserve">）；限永新县户籍。（服务单位：曲白乡便民服务中心）</t>
    </r>
  </si>
  <si>
    <t xml:space="preserve">华鎏荣</t>
  </si>
  <si>
    <t xml:space="preserve">136243403526</t>
  </si>
  <si>
    <r>
      <rPr>
        <sz val="11"/>
        <color rgb="FF000000"/>
        <rFont val="Noto Sans"/>
        <family val="2"/>
      </rPr>
      <t xml:space="preserve">本科及以上学历；普通本科：中医学（</t>
    </r>
    <r>
      <rPr>
        <sz val="11"/>
        <color rgb="FF000000"/>
        <rFont val="Calibri"/>
        <family val="2"/>
      </rPr>
      <t xml:space="preserve">100501K</t>
    </r>
    <r>
      <rPr>
        <sz val="11"/>
        <color rgb="FF000000"/>
        <rFont val="Noto Sans"/>
        <family val="2"/>
      </rPr>
      <t xml:space="preserve">）、中西医临床医学（</t>
    </r>
    <r>
      <rPr>
        <sz val="11"/>
        <color rgb="FF000000"/>
        <rFont val="Calibri"/>
        <family val="2"/>
      </rPr>
      <t xml:space="preserve">100601K</t>
    </r>
    <r>
      <rPr>
        <sz val="11"/>
        <color rgb="FF000000"/>
        <rFont val="Noto Sans"/>
        <family val="2"/>
      </rPr>
      <t xml:space="preserve">），研究生： 中医学（</t>
    </r>
    <r>
      <rPr>
        <sz val="11"/>
        <color rgb="FF000000"/>
        <rFont val="Calibri"/>
        <family val="2"/>
      </rPr>
      <t xml:space="preserve">1005</t>
    </r>
    <r>
      <rPr>
        <sz val="11"/>
        <color rgb="FF000000"/>
        <rFont val="Noto Sans"/>
        <family val="2"/>
      </rPr>
      <t xml:space="preserve">）、中西医结合（</t>
    </r>
    <r>
      <rPr>
        <sz val="11"/>
        <color rgb="FF000000"/>
        <rFont val="Calibri"/>
        <family val="2"/>
      </rPr>
      <t xml:space="preserve">1006</t>
    </r>
    <r>
      <rPr>
        <sz val="11"/>
        <color rgb="FF000000"/>
        <rFont val="Noto Sans"/>
        <family val="2"/>
      </rPr>
      <t xml:space="preserve">）、中医（</t>
    </r>
    <r>
      <rPr>
        <sz val="11"/>
        <color rgb="FF000000"/>
        <rFont val="Calibri"/>
        <family val="2"/>
      </rPr>
      <t xml:space="preserve">1057</t>
    </r>
    <r>
      <rPr>
        <sz val="11"/>
        <color rgb="FF000000"/>
        <rFont val="Noto Sans"/>
        <family val="2"/>
      </rPr>
      <t xml:space="preserve">）。</t>
    </r>
  </si>
  <si>
    <t xml:space="preserve">肖玉隆</t>
  </si>
  <si>
    <t xml:space="preserve">136243400102</t>
  </si>
  <si>
    <t xml:space="preserve">周晓亭</t>
  </si>
  <si>
    <t xml:space="preserve">136243404812</t>
  </si>
  <si>
    <t xml:space="preserve">沈勇</t>
  </si>
  <si>
    <t xml:space="preserve">136243404323</t>
  </si>
  <si>
    <t xml:space="preserve">许楠</t>
  </si>
  <si>
    <t xml:space="preserve">136243400928</t>
  </si>
  <si>
    <t xml:space="preserve">叶济铭</t>
  </si>
  <si>
    <t xml:space="preserve">136243401404</t>
  </si>
  <si>
    <t xml:space="preserve">巴方熠</t>
  </si>
  <si>
    <t xml:space="preserve">136243500229</t>
  </si>
  <si>
    <r>
      <rPr>
        <sz val="11"/>
        <color rgb="FF000000"/>
        <rFont val="Noto Sans"/>
        <family val="2"/>
      </rPr>
      <t xml:space="preserve">大专及以上学历；大专：临床医学（</t>
    </r>
    <r>
      <rPr>
        <sz val="11"/>
        <color rgb="FF000000"/>
        <rFont val="Calibri"/>
        <family val="2"/>
      </rPr>
      <t xml:space="preserve">620101K</t>
    </r>
    <r>
      <rPr>
        <sz val="11"/>
        <color rgb="FF000000"/>
        <rFont val="Noto Sans"/>
        <family val="2"/>
      </rPr>
      <t xml:space="preserve">），不含带括号方向专业，如临床医学（医学影像学方向），普通本科：临床医学（</t>
    </r>
    <r>
      <rPr>
        <sz val="11"/>
        <color rgb="FF000000"/>
        <rFont val="Calibri"/>
        <family val="2"/>
      </rPr>
      <t xml:space="preserve">100201K</t>
    </r>
    <r>
      <rPr>
        <sz val="11"/>
        <color rgb="FF000000"/>
        <rFont val="Noto Sans"/>
        <family val="2"/>
      </rPr>
      <t xml:space="preserve">）、麻醉学（</t>
    </r>
    <r>
      <rPr>
        <sz val="11"/>
        <color rgb="FF000000"/>
        <rFont val="Calibri"/>
        <family val="2"/>
      </rPr>
      <t xml:space="preserve">100202TK</t>
    </r>
    <r>
      <rPr>
        <sz val="11"/>
        <color rgb="FF000000"/>
        <rFont val="Noto Sans"/>
        <family val="2"/>
      </rPr>
      <t xml:space="preserve">）、儿科（</t>
    </r>
    <r>
      <rPr>
        <sz val="11"/>
        <color rgb="FF000000"/>
        <rFont val="Calibri"/>
        <family val="2"/>
      </rPr>
      <t xml:space="preserve">100207TK</t>
    </r>
    <r>
      <rPr>
        <sz val="11"/>
        <color rgb="FF000000"/>
        <rFont val="Noto Sans"/>
        <family val="2"/>
      </rPr>
      <t xml:space="preserve">），研究生：临床医学（</t>
    </r>
    <r>
      <rPr>
        <sz val="11"/>
        <color rgb="FF000000"/>
        <rFont val="Calibri"/>
        <family val="2"/>
      </rPr>
      <t xml:space="preserve">1002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Calibri"/>
        <family val="2"/>
      </rPr>
      <t xml:space="preserve">1051</t>
    </r>
    <r>
      <rPr>
        <sz val="11"/>
        <color rgb="FF000000"/>
        <rFont val="Noto Sans"/>
        <family val="2"/>
      </rPr>
      <t xml:space="preserve">）；限普通高校应届毕业生报考。</t>
    </r>
  </si>
  <si>
    <t xml:space="preserve">刘箐</t>
  </si>
  <si>
    <t xml:space="preserve">136243502028</t>
  </si>
  <si>
    <t xml:space="preserve">朱小倩</t>
  </si>
  <si>
    <t xml:space="preserve">136243405601</t>
  </si>
  <si>
    <t xml:space="preserve">周聪聪</t>
  </si>
  <si>
    <t xml:space="preserve">136243405924</t>
  </si>
  <si>
    <t xml:space="preserve">龙英平</t>
  </si>
  <si>
    <t xml:space="preserve">136242602216</t>
  </si>
  <si>
    <t xml:space="preserve">本科及以上学历，取得学士学位；专业不限；限普通高校应届毕业生报考；限永新县户籍。
（服务单位：台岭乡、芦溪乡、三湾乡乡镇便民服务中心）</t>
  </si>
  <si>
    <t xml:space="preserve">王琪</t>
  </si>
  <si>
    <t xml:space="preserve">136242101004</t>
  </si>
  <si>
    <t xml:space="preserve">尹香婷</t>
  </si>
  <si>
    <t xml:space="preserve">136242600123</t>
  </si>
  <si>
    <t xml:space="preserve">姓名</t>
  </si>
  <si>
    <t xml:space="preserve">考区</t>
  </si>
  <si>
    <t xml:space="preserve">职位代码</t>
  </si>
  <si>
    <t xml:space="preserve">岗位排序</t>
  </si>
  <si>
    <t xml:space="preserve">是否录取</t>
  </si>
  <si>
    <t xml:space="preserve">岗位</t>
  </si>
  <si>
    <t xml:space="preserve">招募条件</t>
  </si>
  <si>
    <t xml:space="preserve">362401200101262017</t>
  </si>
  <si>
    <t xml:space="preserve">连旭</t>
  </si>
  <si>
    <t xml:space="preserve">江西省吉安市</t>
  </si>
  <si>
    <t xml:space="preserve">136240102217</t>
  </si>
  <si>
    <t xml:space="preserve">360426199610010029</t>
  </si>
  <si>
    <t xml:space="preserve">田添</t>
  </si>
  <si>
    <t xml:space="preserve">136240603721</t>
  </si>
  <si>
    <t xml:space="preserve">362201199912085417</t>
  </si>
  <si>
    <t xml:space="preserve">李凯钰</t>
  </si>
  <si>
    <t xml:space="preserve">136240100325</t>
  </si>
  <si>
    <t xml:space="preserve">362429200107110029</t>
  </si>
  <si>
    <t xml:space="preserve">王荔璇</t>
  </si>
  <si>
    <t xml:space="preserve">12402008</t>
  </si>
  <si>
    <t xml:space="preserve">136240105015</t>
  </si>
  <si>
    <t xml:space="preserve">362429200003300020</t>
  </si>
  <si>
    <t xml:space="preserve">刘珍</t>
  </si>
  <si>
    <t xml:space="preserve">136240304222</t>
  </si>
  <si>
    <t xml:space="preserve">362429200108270016</t>
  </si>
  <si>
    <t xml:space="preserve">肖亮</t>
  </si>
  <si>
    <t xml:space="preserve">136240603319</t>
  </si>
  <si>
    <t xml:space="preserve">362429199708040032</t>
  </si>
  <si>
    <t xml:space="preserve">刘偲成</t>
  </si>
  <si>
    <t xml:space="preserve">136240303707</t>
  </si>
  <si>
    <t xml:space="preserve">360821200010120027</t>
  </si>
  <si>
    <t xml:space="preserve">王雨欣</t>
  </si>
  <si>
    <t xml:space="preserve">136240301730</t>
  </si>
  <si>
    <t xml:space="preserve">362429200106235321</t>
  </si>
  <si>
    <t xml:space="preserve">王娅丽</t>
  </si>
  <si>
    <t xml:space="preserve">136240603616</t>
  </si>
  <si>
    <t xml:space="preserve">362429199704085321</t>
  </si>
  <si>
    <t xml:space="preserve">朱余华</t>
  </si>
  <si>
    <t xml:space="preserve">12403032</t>
  </si>
  <si>
    <t xml:space="preserve">136240603725</t>
  </si>
  <si>
    <t xml:space="preserve">362429200301310040</t>
  </si>
  <si>
    <t xml:space="preserve">姚紫玥</t>
  </si>
  <si>
    <t xml:space="preserve">12403033</t>
  </si>
  <si>
    <t xml:space="preserve">136240303823</t>
  </si>
  <si>
    <t xml:space="preserve">360732199403205310</t>
  </si>
  <si>
    <t xml:space="preserve">凌毅</t>
  </si>
  <si>
    <t xml:space="preserve">136243504827</t>
  </si>
  <si>
    <t xml:space="preserve">362528200107120533</t>
  </si>
  <si>
    <t xml:space="preserve">黄俊豪</t>
  </si>
  <si>
    <t xml:space="preserve">136243504113</t>
  </si>
  <si>
    <t xml:space="preserve">362429199605191217</t>
  </si>
  <si>
    <t xml:space="preserve">彭路</t>
  </si>
  <si>
    <t xml:space="preserve">136243505320</t>
  </si>
  <si>
    <t xml:space="preserve">362429200105010016</t>
  </si>
  <si>
    <t xml:space="preserve">曾子俊</t>
  </si>
  <si>
    <t xml:space="preserve">136242105309</t>
  </si>
  <si>
    <t xml:space="preserve">362422199911010010</t>
  </si>
  <si>
    <t xml:space="preserve">谢乐融</t>
  </si>
  <si>
    <t xml:space="preserve">136242105424</t>
  </si>
  <si>
    <t xml:space="preserve">362429199910204117</t>
  </si>
  <si>
    <t xml:space="preserve">周锦溶</t>
  </si>
  <si>
    <t xml:space="preserve">136242101715</t>
  </si>
  <si>
    <t xml:space="preserve">362429200008130024</t>
  </si>
  <si>
    <t xml:space="preserve">王诗雨</t>
  </si>
  <si>
    <t xml:space="preserve">136243201810</t>
  </si>
  <si>
    <t xml:space="preserve">362421199910055042</t>
  </si>
  <si>
    <t xml:space="preserve">刘婷</t>
  </si>
  <si>
    <t xml:space="preserve">136240103309</t>
  </si>
  <si>
    <t xml:space="preserve">362422200012270105</t>
  </si>
  <si>
    <t xml:space="preserve">刘明慧</t>
  </si>
  <si>
    <t xml:space="preserve">136240506011</t>
  </si>
  <si>
    <t xml:space="preserve">362401200109200523</t>
  </si>
  <si>
    <t xml:space="preserve">匡泽君</t>
  </si>
  <si>
    <t xml:space="preserve">136240104713</t>
  </si>
  <si>
    <t xml:space="preserve">362421200011053823</t>
  </si>
  <si>
    <t xml:space="preserve">彭妍</t>
  </si>
  <si>
    <t xml:space="preserve">136240505615</t>
  </si>
  <si>
    <t xml:space="preserve">362430200110244226</t>
  </si>
  <si>
    <t xml:space="preserve">尹思睿</t>
  </si>
  <si>
    <t xml:space="preserve">136240504108</t>
  </si>
  <si>
    <t xml:space="preserve">360802200101104023</t>
  </si>
  <si>
    <t xml:space="preserve">曾雯静</t>
  </si>
  <si>
    <t xml:space="preserve">136240504120</t>
  </si>
  <si>
    <t xml:space="preserve">360521199707270023</t>
  </si>
  <si>
    <t xml:space="preserve">夏侯璐琪</t>
  </si>
  <si>
    <t xml:space="preserve">136240500413</t>
  </si>
  <si>
    <t xml:space="preserve">362424200101010068</t>
  </si>
  <si>
    <t xml:space="preserve">余瑄</t>
  </si>
  <si>
    <t xml:space="preserve">136240503903</t>
  </si>
  <si>
    <t xml:space="preserve">36073220000816004X</t>
  </si>
  <si>
    <t xml:space="preserve">黄倩</t>
  </si>
  <si>
    <t xml:space="preserve">136240503904</t>
  </si>
  <si>
    <t xml:space="preserve">360781199812273629</t>
  </si>
  <si>
    <t xml:space="preserve">钟蒙</t>
  </si>
  <si>
    <t xml:space="preserve">136240503512</t>
  </si>
  <si>
    <t xml:space="preserve">36242519970221442X</t>
  </si>
  <si>
    <t xml:space="preserve">罗鸿</t>
  </si>
  <si>
    <t xml:space="preserve">136240504230</t>
  </si>
  <si>
    <t xml:space="preserve">362202200012070828</t>
  </si>
  <si>
    <t xml:space="preserve">杨凯琪</t>
  </si>
  <si>
    <t xml:space="preserve">136240503303</t>
  </si>
  <si>
    <t xml:space="preserve">36242619970508521X</t>
  </si>
  <si>
    <t xml:space="preserve">吴仁海</t>
  </si>
  <si>
    <t xml:space="preserve">136243201118</t>
  </si>
  <si>
    <t xml:space="preserve">362429200202150045</t>
  </si>
  <si>
    <t xml:space="preserve">王钰琳</t>
  </si>
  <si>
    <t xml:space="preserve">136240501201</t>
  </si>
  <si>
    <t xml:space="preserve">360923199809143126</t>
  </si>
  <si>
    <t xml:space="preserve">陈海琦</t>
  </si>
  <si>
    <t xml:space="preserve">136243200314</t>
  </si>
  <si>
    <t xml:space="preserve">362227199909010960</t>
  </si>
  <si>
    <t xml:space="preserve">郭少琦</t>
  </si>
  <si>
    <t xml:space="preserve">136240504006</t>
  </si>
  <si>
    <t xml:space="preserve">362428199611190070</t>
  </si>
  <si>
    <t xml:space="preserve">赖平耀</t>
  </si>
  <si>
    <t xml:space="preserve">136240503930</t>
  </si>
  <si>
    <t xml:space="preserve">360732199612244922</t>
  </si>
  <si>
    <t xml:space="preserve">谢欢</t>
  </si>
  <si>
    <t xml:space="preserve">136240507124</t>
  </si>
  <si>
    <t xml:space="preserve">362430200012233742</t>
  </si>
  <si>
    <t xml:space="preserve">汪海霞</t>
  </si>
  <si>
    <t xml:space="preserve">136240103305</t>
  </si>
  <si>
    <t xml:space="preserve">362429199907293411</t>
  </si>
  <si>
    <t xml:space="preserve">彭宣锐</t>
  </si>
  <si>
    <t xml:space="preserve">136240500123</t>
  </si>
  <si>
    <t xml:space="preserve">360321199704141524</t>
  </si>
  <si>
    <t xml:space="preserve">谭佳敏</t>
  </si>
  <si>
    <t xml:space="preserve">136243304222</t>
  </si>
  <si>
    <t xml:space="preserve">36082619991014352X</t>
  </si>
  <si>
    <t xml:space="preserve">郭金怡</t>
  </si>
  <si>
    <t xml:space="preserve">136243305602</t>
  </si>
  <si>
    <t xml:space="preserve">360721200008015249</t>
  </si>
  <si>
    <t xml:space="preserve">何怡</t>
  </si>
  <si>
    <t xml:space="preserve">136240503321</t>
  </si>
  <si>
    <t xml:space="preserve">362427199812210027</t>
  </si>
  <si>
    <t xml:space="preserve">郑珂</t>
  </si>
  <si>
    <t xml:space="preserve">136243202425</t>
  </si>
  <si>
    <t xml:space="preserve">360731200002290031</t>
  </si>
  <si>
    <t xml:space="preserve">陈国新</t>
  </si>
  <si>
    <t xml:space="preserve">136243203002</t>
  </si>
  <si>
    <t xml:space="preserve">362426199911029526</t>
  </si>
  <si>
    <t xml:space="preserve">匡佳丽</t>
  </si>
  <si>
    <t xml:space="preserve">136240506915</t>
  </si>
  <si>
    <t xml:space="preserve">362201200004110459</t>
  </si>
  <si>
    <t xml:space="preserve">刘梁睿</t>
  </si>
  <si>
    <t xml:space="preserve">136243302115</t>
  </si>
  <si>
    <t xml:space="preserve">362401200001312021</t>
  </si>
  <si>
    <t xml:space="preserve">龙雪琳</t>
  </si>
  <si>
    <t xml:space="preserve">136240500419</t>
  </si>
  <si>
    <t xml:space="preserve">362430199912211113</t>
  </si>
  <si>
    <t xml:space="preserve">甘崎</t>
  </si>
  <si>
    <t xml:space="preserve">136243201126</t>
  </si>
  <si>
    <t xml:space="preserve">362402199704261065</t>
  </si>
  <si>
    <t xml:space="preserve">尹丽红</t>
  </si>
  <si>
    <t xml:space="preserve">136243300727</t>
  </si>
  <si>
    <t xml:space="preserve">362422199902278429</t>
  </si>
  <si>
    <t xml:space="preserve">阮青梅</t>
  </si>
  <si>
    <t xml:space="preserve">136243204307</t>
  </si>
  <si>
    <t xml:space="preserve">362422199802163595</t>
  </si>
  <si>
    <t xml:space="preserve">曾志明</t>
  </si>
  <si>
    <t xml:space="preserve">136240501702</t>
  </si>
  <si>
    <t xml:space="preserve">362532199709075310</t>
  </si>
  <si>
    <t xml:space="preserve">朱官胜</t>
  </si>
  <si>
    <t xml:space="preserve">136243305426</t>
  </si>
  <si>
    <t xml:space="preserve">36220119950520401X</t>
  </si>
  <si>
    <t xml:space="preserve">赵材波</t>
  </si>
  <si>
    <t xml:space="preserve">136243301906</t>
  </si>
  <si>
    <t xml:space="preserve">362422199908278112</t>
  </si>
  <si>
    <t xml:space="preserve">胡晓多</t>
  </si>
  <si>
    <t xml:space="preserve">136240503815</t>
  </si>
  <si>
    <t xml:space="preserve">360423200001112923</t>
  </si>
  <si>
    <t xml:space="preserve">阮安琪</t>
  </si>
  <si>
    <t xml:space="preserve">136240500121</t>
  </si>
  <si>
    <t xml:space="preserve">362201200001101215</t>
  </si>
  <si>
    <t xml:space="preserve">黄锦源</t>
  </si>
  <si>
    <t xml:space="preserve">136240505524</t>
  </si>
  <si>
    <t xml:space="preserve">36242220020630844X</t>
  </si>
  <si>
    <t xml:space="preserve">温慧伶</t>
  </si>
  <si>
    <t xml:space="preserve">136240504013</t>
  </si>
  <si>
    <t xml:space="preserve">360724199912211516</t>
  </si>
  <si>
    <t xml:space="preserve">黄成聪</t>
  </si>
  <si>
    <t xml:space="preserve">136240104725</t>
  </si>
  <si>
    <t xml:space="preserve">36078120010620009X</t>
  </si>
  <si>
    <t xml:space="preserve">刘圣匀</t>
  </si>
  <si>
    <t xml:space="preserve">136243204007</t>
  </si>
  <si>
    <t xml:space="preserve">360823200108051018</t>
  </si>
  <si>
    <t xml:space="preserve">魏梓翔</t>
  </si>
  <si>
    <t xml:space="preserve">136240102029</t>
  </si>
  <si>
    <t xml:space="preserve">362422199711190053</t>
  </si>
  <si>
    <t xml:space="preserve">曾宪南</t>
  </si>
  <si>
    <t xml:space="preserve">136240100423</t>
  </si>
  <si>
    <t xml:space="preserve">362401199712241025</t>
  </si>
  <si>
    <t xml:space="preserve">邓文悦</t>
  </si>
  <si>
    <t xml:space="preserve">136240100514</t>
  </si>
  <si>
    <t xml:space="preserve">36242219981102401X</t>
  </si>
  <si>
    <t xml:space="preserve">张扬扬</t>
  </si>
  <si>
    <t xml:space="preserve">136243504126</t>
  </si>
  <si>
    <t xml:space="preserve">36242219970212111X</t>
  </si>
  <si>
    <t xml:space="preserve">赖志顺</t>
  </si>
  <si>
    <t xml:space="preserve">136243500505</t>
  </si>
  <si>
    <t xml:space="preserve">362422199808310023</t>
  </si>
  <si>
    <t xml:space="preserve">刘可</t>
  </si>
  <si>
    <t xml:space="preserve">136243205509</t>
  </si>
  <si>
    <t xml:space="preserve">362427200104140027</t>
  </si>
  <si>
    <t xml:space="preserve">李可欣</t>
  </si>
  <si>
    <t xml:space="preserve">136243204730</t>
  </si>
  <si>
    <t xml:space="preserve">360421199708182433</t>
  </si>
  <si>
    <t xml:space="preserve">王章敏</t>
  </si>
  <si>
    <t xml:space="preserve">136240504114</t>
  </si>
  <si>
    <t xml:space="preserve">362425199911260027</t>
  </si>
  <si>
    <t xml:space="preserve">徐思涵</t>
  </si>
  <si>
    <t xml:space="preserve">136240303412</t>
  </si>
  <si>
    <t xml:space="preserve">360732199906162850</t>
  </si>
  <si>
    <t xml:space="preserve">邓思泉</t>
  </si>
  <si>
    <t xml:space="preserve">136240603810</t>
  </si>
  <si>
    <t xml:space="preserve">362401199509240529</t>
  </si>
  <si>
    <t xml:space="preserve">唐真真</t>
  </si>
  <si>
    <t xml:space="preserve">136240501313</t>
  </si>
  <si>
    <t xml:space="preserve">362429199911162828</t>
  </si>
  <si>
    <t xml:space="preserve">邹慧</t>
  </si>
  <si>
    <t xml:space="preserve">136243303023</t>
  </si>
  <si>
    <t xml:space="preserve">362426200010240020</t>
  </si>
  <si>
    <t xml:space="preserve">黄敏</t>
  </si>
  <si>
    <t xml:space="preserve">136243204530</t>
  </si>
  <si>
    <t xml:space="preserve">362427199602150011</t>
  </si>
  <si>
    <t xml:space="preserve">欧阳辉</t>
  </si>
  <si>
    <t xml:space="preserve">136240506914</t>
  </si>
  <si>
    <t xml:space="preserve">362402199408181044</t>
  </si>
  <si>
    <t xml:space="preserve">夏桂英</t>
  </si>
  <si>
    <t xml:space="preserve">136240503109</t>
  </si>
  <si>
    <t xml:space="preserve">362432199908133012</t>
  </si>
  <si>
    <t xml:space="preserve">龙辉</t>
  </si>
  <si>
    <t xml:space="preserve">136243300418</t>
  </si>
  <si>
    <t xml:space="preserve">362401199702280055</t>
  </si>
  <si>
    <t xml:space="preserve">彭聪</t>
  </si>
  <si>
    <t xml:space="preserve">136240602601</t>
  </si>
  <si>
    <t xml:space="preserve">36242120000428042X</t>
  </si>
  <si>
    <t xml:space="preserve">刘晓燕</t>
  </si>
  <si>
    <t xml:space="preserve">136240600821</t>
  </si>
  <si>
    <t xml:space="preserve">362432200108230055</t>
  </si>
  <si>
    <t xml:space="preserve">艾程</t>
  </si>
  <si>
    <t xml:space="preserve">136240303106</t>
  </si>
  <si>
    <t xml:space="preserve">362432199803070510</t>
  </si>
  <si>
    <t xml:space="preserve">贺生泉</t>
  </si>
  <si>
    <t xml:space="preserve">136243402611</t>
  </si>
  <si>
    <t xml:space="preserve">362432200202094029</t>
  </si>
  <si>
    <t xml:space="preserve">姚慧敏</t>
  </si>
  <si>
    <t xml:space="preserve">136243407722</t>
  </si>
  <si>
    <t xml:space="preserve">362432199509200038</t>
  </si>
  <si>
    <t xml:space="preserve">杨磊</t>
  </si>
  <si>
    <t xml:space="preserve">136243503017</t>
  </si>
  <si>
    <t xml:space="preserve">362430199803016028</t>
  </si>
  <si>
    <t xml:space="preserve">刘子微</t>
  </si>
  <si>
    <t xml:space="preserve">136242604011</t>
  </si>
  <si>
    <t xml:space="preserve">362430199606120619</t>
  </si>
  <si>
    <t xml:space="preserve">龙智鹏</t>
  </si>
  <si>
    <t xml:space="preserve">136243501818</t>
  </si>
  <si>
    <t xml:space="preserve">362426200008100627</t>
  </si>
  <si>
    <t xml:space="preserve">李霞</t>
  </si>
  <si>
    <t xml:space="preserve">136242100117</t>
  </si>
  <si>
    <t xml:space="preserve">362430199912084222</t>
  </si>
  <si>
    <t xml:space="preserve">尹娟</t>
  </si>
  <si>
    <t xml:space="preserve">136240503929</t>
  </si>
  <si>
    <t xml:space="preserve">36240120011011282X</t>
  </si>
  <si>
    <t xml:space="preserve">曾琳</t>
  </si>
  <si>
    <t xml:space="preserve">136243300911</t>
  </si>
  <si>
    <t xml:space="preserve">360735199407263234</t>
  </si>
  <si>
    <t xml:space="preserve">陈炜雄</t>
  </si>
  <si>
    <t xml:space="preserve">136240501827</t>
  </si>
  <si>
    <t xml:space="preserve">362427199912025929</t>
  </si>
  <si>
    <t xml:space="preserve">伍丽君</t>
  </si>
  <si>
    <t xml:space="preserve">136243300509</t>
  </si>
  <si>
    <t xml:space="preserve">362401199405022818</t>
  </si>
  <si>
    <t xml:space="preserve">136240507028</t>
  </si>
  <si>
    <t xml:space="preserve">360502200112301317</t>
  </si>
  <si>
    <t xml:space="preserve">吴昊</t>
  </si>
  <si>
    <t xml:space="preserve">136240601819</t>
  </si>
  <si>
    <t xml:space="preserve">362430199910181803</t>
  </si>
  <si>
    <t xml:space="preserve">吴珏圳</t>
  </si>
  <si>
    <t xml:space="preserve">136240301312</t>
  </si>
  <si>
    <t xml:space="preserve">362422199903222216</t>
  </si>
  <si>
    <t xml:space="preserve">姚佳欣</t>
  </si>
  <si>
    <t xml:space="preserve">136240301419</t>
  </si>
  <si>
    <t xml:space="preserve">362429199809100022</t>
  </si>
  <si>
    <t xml:space="preserve">段诗晗</t>
  </si>
  <si>
    <t xml:space="preserve">136240604013</t>
  </si>
  <si>
    <t xml:space="preserve">360782200007124868</t>
  </si>
  <si>
    <t xml:space="preserve">郭荟</t>
  </si>
  <si>
    <t xml:space="preserve">136240304027</t>
  </si>
  <si>
    <t xml:space="preserve">360423200205250041</t>
  </si>
  <si>
    <t xml:space="preserve">王雯鈺</t>
  </si>
  <si>
    <t xml:space="preserve">136240603727</t>
  </si>
  <si>
    <t xml:space="preserve">362428199409274115</t>
  </si>
  <si>
    <t xml:space="preserve">郭文岗</t>
  </si>
  <si>
    <t xml:space="preserve">136240305718</t>
  </si>
  <si>
    <t xml:space="preserve">362425200302191420</t>
  </si>
  <si>
    <t xml:space="preserve">戴淑贞</t>
  </si>
  <si>
    <t xml:space="preserve">136240306018</t>
  </si>
  <si>
    <t xml:space="preserve">362502199709195218</t>
  </si>
  <si>
    <t xml:space="preserve">熊琪辉</t>
  </si>
  <si>
    <t xml:space="preserve">136240604829</t>
  </si>
  <si>
    <t xml:space="preserve">362427200111180377</t>
  </si>
  <si>
    <t xml:space="preserve">罗涛</t>
  </si>
  <si>
    <t xml:space="preserve">136240604006</t>
  </si>
  <si>
    <t xml:space="preserve">362427199911186755</t>
  </si>
  <si>
    <t xml:space="preserve">钟良</t>
  </si>
  <si>
    <t xml:space="preserve">136240601704</t>
  </si>
  <si>
    <t xml:space="preserve">360732200301220021</t>
  </si>
  <si>
    <t xml:space="preserve">谢雯敏</t>
  </si>
  <si>
    <t xml:space="preserve">136240305318</t>
  </si>
  <si>
    <t xml:space="preserve">362427200001166224</t>
  </si>
  <si>
    <t xml:space="preserve">许春香</t>
  </si>
  <si>
    <t xml:space="preserve">136240600802</t>
  </si>
  <si>
    <t xml:space="preserve">360827200211165326</t>
  </si>
  <si>
    <t xml:space="preserve">赖路连</t>
  </si>
  <si>
    <t xml:space="preserve">136240304022</t>
  </si>
  <si>
    <t xml:space="preserve">362422200105290092</t>
  </si>
  <si>
    <t xml:space="preserve">袁星晨</t>
  </si>
  <si>
    <t xml:space="preserve">136240603906</t>
  </si>
  <si>
    <t xml:space="preserve">362427199507290817</t>
  </si>
  <si>
    <t xml:space="preserve">刘勇</t>
  </si>
  <si>
    <t xml:space="preserve">136240603903</t>
  </si>
  <si>
    <t xml:space="preserve">360828200111090626</t>
  </si>
  <si>
    <t xml:space="preserve">郭云雁</t>
  </si>
  <si>
    <t xml:space="preserve">136240300215</t>
  </si>
  <si>
    <t xml:space="preserve">362427200210052020</t>
  </si>
  <si>
    <t xml:space="preserve">欧阳怡萍</t>
  </si>
  <si>
    <t xml:space="preserve">136240302114</t>
  </si>
  <si>
    <t xml:space="preserve">362427200011122321</t>
  </si>
  <si>
    <t xml:space="preserve">梁婷婷</t>
  </si>
  <si>
    <t xml:space="preserve">136240601630</t>
  </si>
  <si>
    <t xml:space="preserve">362422200101030082</t>
  </si>
  <si>
    <t xml:space="preserve">周玉媚</t>
  </si>
  <si>
    <t xml:space="preserve">136240604517</t>
  </si>
  <si>
    <t xml:space="preserve">362401200102220521</t>
  </si>
  <si>
    <t xml:space="preserve">王姝</t>
  </si>
  <si>
    <t xml:space="preserve">136240601804</t>
  </si>
  <si>
    <t xml:space="preserve">362427200112031429</t>
  </si>
  <si>
    <t xml:space="preserve">王裴</t>
  </si>
  <si>
    <t xml:space="preserve">136240305311</t>
  </si>
  <si>
    <t xml:space="preserve">362426199310285823</t>
  </si>
  <si>
    <t xml:space="preserve">陈水连</t>
  </si>
  <si>
    <t xml:space="preserve">136240303204</t>
  </si>
  <si>
    <t xml:space="preserve">362427200207170325</t>
  </si>
  <si>
    <t xml:space="preserve">肖欣雨</t>
  </si>
  <si>
    <t xml:space="preserve">136240601807</t>
  </si>
  <si>
    <t xml:space="preserve">362402199509271524</t>
  </si>
  <si>
    <t xml:space="preserve">钟倩</t>
  </si>
  <si>
    <t xml:space="preserve">136240303721</t>
  </si>
  <si>
    <t xml:space="preserve">360781199702241044</t>
  </si>
  <si>
    <t xml:space="preserve">钟路</t>
  </si>
  <si>
    <t xml:space="preserve">136240304813</t>
  </si>
  <si>
    <t xml:space="preserve">36242220010114002X</t>
  </si>
  <si>
    <t xml:space="preserve">廖莉萍</t>
  </si>
  <si>
    <t xml:space="preserve">136240604015</t>
  </si>
  <si>
    <t xml:space="preserve">362427200107020012</t>
  </si>
  <si>
    <t xml:space="preserve">刘超</t>
  </si>
  <si>
    <t xml:space="preserve">136240603803</t>
  </si>
  <si>
    <t xml:space="preserve">362421200211116868</t>
  </si>
  <si>
    <t xml:space="preserve">毛佳莉</t>
  </si>
  <si>
    <t xml:space="preserve">136240301017</t>
  </si>
  <si>
    <t xml:space="preserve">362432200308130024</t>
  </si>
  <si>
    <t xml:space="preserve">文倩</t>
  </si>
  <si>
    <t xml:space="preserve">136240601614</t>
  </si>
  <si>
    <t xml:space="preserve">362427200111261425</t>
  </si>
  <si>
    <t xml:space="preserve">肖睿轩</t>
  </si>
  <si>
    <t xml:space="preserve">136240604317</t>
  </si>
  <si>
    <t xml:space="preserve">360101199906225017</t>
  </si>
  <si>
    <t xml:space="preserve">章乃心</t>
  </si>
  <si>
    <t xml:space="preserve">136240602712</t>
  </si>
  <si>
    <t xml:space="preserve">362426200004030027</t>
  </si>
  <si>
    <t xml:space="preserve">侯珊珊</t>
  </si>
  <si>
    <t xml:space="preserve">136240504715</t>
  </si>
  <si>
    <t xml:space="preserve">360732200009013121</t>
  </si>
  <si>
    <t xml:space="preserve">邱美媛</t>
  </si>
  <si>
    <t xml:space="preserve">136240503826</t>
  </si>
  <si>
    <t xml:space="preserve">362426200010046420</t>
  </si>
  <si>
    <t xml:space="preserve">林银洪</t>
  </si>
  <si>
    <t xml:space="preserve">136240502112</t>
  </si>
  <si>
    <t xml:space="preserve">362426199603133823</t>
  </si>
  <si>
    <t xml:space="preserve">张子怡</t>
  </si>
  <si>
    <t xml:space="preserve">136243303223</t>
  </si>
  <si>
    <t xml:space="preserve">362427199610180851</t>
  </si>
  <si>
    <t xml:space="preserve">李华飞</t>
  </si>
  <si>
    <t xml:space="preserve">136240101702</t>
  </si>
  <si>
    <t xml:space="preserve">362426200012031812</t>
  </si>
  <si>
    <t xml:space="preserve">蒋达峰</t>
  </si>
  <si>
    <t xml:space="preserve">136243203012</t>
  </si>
  <si>
    <t xml:space="preserve">362426199908140098</t>
  </si>
  <si>
    <t xml:space="preserve">张毅</t>
  </si>
  <si>
    <t xml:space="preserve">136243203109</t>
  </si>
  <si>
    <t xml:space="preserve">36242619940823002X</t>
  </si>
  <si>
    <t xml:space="preserve">罗婷</t>
  </si>
  <si>
    <t xml:space="preserve">136243203309</t>
  </si>
  <si>
    <t xml:space="preserve">362426199506065849</t>
  </si>
  <si>
    <t xml:space="preserve">刘琪</t>
  </si>
  <si>
    <t xml:space="preserve">136240505530</t>
  </si>
  <si>
    <t xml:space="preserve">36222619990330091X</t>
  </si>
  <si>
    <t xml:space="preserve">刘洋</t>
  </si>
  <si>
    <t xml:space="preserve">136243302027</t>
  </si>
  <si>
    <t xml:space="preserve">362526200009260097</t>
  </si>
  <si>
    <t xml:space="preserve">袁唐飞</t>
  </si>
  <si>
    <t xml:space="preserve">136243300417</t>
  </si>
  <si>
    <t xml:space="preserve">362425199801313028</t>
  </si>
  <si>
    <t xml:space="preserve">揭柳珍</t>
  </si>
  <si>
    <t xml:space="preserve">136243300830</t>
  </si>
  <si>
    <t xml:space="preserve">362401200009294921</t>
  </si>
  <si>
    <t xml:space="preserve">王诗琪</t>
  </si>
  <si>
    <t xml:space="preserve">136240104826</t>
  </si>
  <si>
    <t xml:space="preserve">362401199812045224</t>
  </si>
  <si>
    <t xml:space="preserve">胡文玲</t>
  </si>
  <si>
    <t xml:space="preserve">136240300707</t>
  </si>
  <si>
    <t xml:space="preserve">36073220010918581X</t>
  </si>
  <si>
    <t xml:space="preserve">张龙</t>
  </si>
  <si>
    <t xml:space="preserve">136240603102</t>
  </si>
  <si>
    <t xml:space="preserve">362426199604045518</t>
  </si>
  <si>
    <t xml:space="preserve">肖璇</t>
  </si>
  <si>
    <t xml:space="preserve">12403019</t>
  </si>
  <si>
    <t xml:space="preserve">136240604313</t>
  </si>
  <si>
    <t xml:space="preserve">360726199810122224</t>
  </si>
  <si>
    <t xml:space="preserve">陈文琦</t>
  </si>
  <si>
    <t xml:space="preserve">136240303530</t>
  </si>
  <si>
    <t xml:space="preserve">362426199505217353</t>
  </si>
  <si>
    <t xml:space="preserve">肖德威</t>
  </si>
  <si>
    <t xml:space="preserve">136240604027</t>
  </si>
  <si>
    <t xml:space="preserve">362426200101120622</t>
  </si>
  <si>
    <t xml:space="preserve">尹英镖</t>
  </si>
  <si>
    <t xml:space="preserve">136240602407</t>
  </si>
  <si>
    <t xml:space="preserve">360826200012076412</t>
  </si>
  <si>
    <t xml:space="preserve">曾文湧</t>
  </si>
  <si>
    <t xml:space="preserve">136240602820</t>
  </si>
  <si>
    <t xml:space="preserve">362401200208180513</t>
  </si>
  <si>
    <t xml:space="preserve">周力</t>
  </si>
  <si>
    <t xml:space="preserve">136243504325</t>
  </si>
  <si>
    <t xml:space="preserve">362426199708312510</t>
  </si>
  <si>
    <t xml:space="preserve">李斯</t>
  </si>
  <si>
    <t xml:space="preserve">136242105216</t>
  </si>
  <si>
    <t xml:space="preserve">362426200007230040</t>
  </si>
  <si>
    <t xml:space="preserve">曾珊</t>
  </si>
  <si>
    <t xml:space="preserve">136242101628</t>
  </si>
  <si>
    <t xml:space="preserve">360105199708280811</t>
  </si>
  <si>
    <t xml:space="preserve">黄伯伦</t>
  </si>
  <si>
    <t xml:space="preserve">136243501722</t>
  </si>
  <si>
    <t xml:space="preserve">36242620010908251X</t>
  </si>
  <si>
    <t xml:space="preserve">刘丰</t>
  </si>
  <si>
    <t xml:space="preserve">136242104823</t>
  </si>
  <si>
    <t xml:space="preserve">362428199809202129</t>
  </si>
  <si>
    <t xml:space="preserve">张容媛</t>
  </si>
  <si>
    <t xml:space="preserve">136240600113</t>
  </si>
  <si>
    <t xml:space="preserve">360732200004163622</t>
  </si>
  <si>
    <t xml:space="preserve">陈红</t>
  </si>
  <si>
    <t xml:space="preserve">136240602903</t>
  </si>
  <si>
    <t xml:space="preserve">362532199712181720</t>
  </si>
  <si>
    <t xml:space="preserve">赖颖</t>
  </si>
  <si>
    <t xml:space="preserve">136240303019</t>
  </si>
  <si>
    <t xml:space="preserve">360727199901160716</t>
  </si>
  <si>
    <t xml:space="preserve">林炳荣</t>
  </si>
  <si>
    <t xml:space="preserve">136240302709</t>
  </si>
  <si>
    <t xml:space="preserve">362428199905246519</t>
  </si>
  <si>
    <t xml:space="preserve">赖庆鑫</t>
  </si>
  <si>
    <t xml:space="preserve">136240302325</t>
  </si>
  <si>
    <t xml:space="preserve">362426199912282814</t>
  </si>
  <si>
    <t xml:space="preserve">康有鑫</t>
  </si>
  <si>
    <t xml:space="preserve">136243406105</t>
  </si>
  <si>
    <t xml:space="preserve">362426200108121310</t>
  </si>
  <si>
    <t xml:space="preserve">王宏</t>
  </si>
  <si>
    <t xml:space="preserve">136242202517</t>
  </si>
  <si>
    <t xml:space="preserve">36240119960402201X</t>
  </si>
  <si>
    <t xml:space="preserve">龚玮昕</t>
  </si>
  <si>
    <t xml:space="preserve">136243403323</t>
  </si>
  <si>
    <t xml:space="preserve">362401200101251529</t>
  </si>
  <si>
    <t xml:space="preserve">刘璇</t>
  </si>
  <si>
    <t xml:space="preserve">136243401908</t>
  </si>
  <si>
    <t xml:space="preserve">362422199506264818</t>
  </si>
  <si>
    <t xml:space="preserve">郭翔</t>
  </si>
  <si>
    <t xml:space="preserve">136242203818</t>
  </si>
  <si>
    <t xml:space="preserve">362428199609047312</t>
  </si>
  <si>
    <t xml:space="preserve">邓任权</t>
  </si>
  <si>
    <t xml:space="preserve">136243502611</t>
  </si>
  <si>
    <t xml:space="preserve">362428199907110041</t>
  </si>
  <si>
    <t xml:space="preserve">刘雨琪</t>
  </si>
  <si>
    <t xml:space="preserve">136243400815</t>
  </si>
  <si>
    <t xml:space="preserve">362428199410052122</t>
  </si>
  <si>
    <t xml:space="preserve">张琦</t>
  </si>
  <si>
    <t xml:space="preserve">136242601102</t>
  </si>
  <si>
    <t xml:space="preserve">362423200001071019</t>
  </si>
  <si>
    <t xml:space="preserve">陈平</t>
  </si>
  <si>
    <t xml:space="preserve">136243300719</t>
  </si>
  <si>
    <t xml:space="preserve">362422199909300027</t>
  </si>
  <si>
    <t xml:space="preserve">谢冉欣</t>
  </si>
  <si>
    <t xml:space="preserve">136243204609</t>
  </si>
  <si>
    <t xml:space="preserve">360424199901211549</t>
  </si>
  <si>
    <t xml:space="preserve">樊琼瑶</t>
  </si>
  <si>
    <t xml:space="preserve">136243205411</t>
  </si>
  <si>
    <t xml:space="preserve">360502200003082821</t>
  </si>
  <si>
    <t xml:space="preserve">张茜</t>
  </si>
  <si>
    <t xml:space="preserve">136240602103</t>
  </si>
  <si>
    <t xml:space="preserve">362424199810012036</t>
  </si>
  <si>
    <t xml:space="preserve">洪庆飞</t>
  </si>
  <si>
    <t xml:space="preserve">136240305903</t>
  </si>
  <si>
    <t xml:space="preserve">362422199405154329</t>
  </si>
  <si>
    <t xml:space="preserve">许婷婷</t>
  </si>
  <si>
    <t xml:space="preserve">136240303516</t>
  </si>
  <si>
    <t xml:space="preserve">362423199611201022</t>
  </si>
  <si>
    <t xml:space="preserve">游开红</t>
  </si>
  <si>
    <t xml:space="preserve">136240601022</t>
  </si>
  <si>
    <t xml:space="preserve">362424199701286425</t>
  </si>
  <si>
    <t xml:space="preserve">曾佳丽</t>
  </si>
  <si>
    <t xml:space="preserve">136240300826</t>
  </si>
  <si>
    <t xml:space="preserve">362526199709042327</t>
  </si>
  <si>
    <t xml:space="preserve">陈晨</t>
  </si>
  <si>
    <t xml:space="preserve">136240507030</t>
  </si>
  <si>
    <t xml:space="preserve">36220419970814532X</t>
  </si>
  <si>
    <t xml:space="preserve">席淑群</t>
  </si>
  <si>
    <t xml:space="preserve">136240502119</t>
  </si>
  <si>
    <t xml:space="preserve">362204199811267827</t>
  </si>
  <si>
    <t xml:space="preserve">吴思贤</t>
  </si>
  <si>
    <t xml:space="preserve">136240501210</t>
  </si>
  <si>
    <t xml:space="preserve">362424199904275427</t>
  </si>
  <si>
    <t xml:space="preserve">严琪</t>
  </si>
  <si>
    <t xml:space="preserve">136243203307</t>
  </si>
  <si>
    <t xml:space="preserve">362228199908101314</t>
  </si>
  <si>
    <t xml:space="preserve">甘强</t>
  </si>
  <si>
    <t xml:space="preserve">136243304015</t>
  </si>
  <si>
    <t xml:space="preserve">360122199903085436</t>
  </si>
  <si>
    <t xml:space="preserve">胡祥伟</t>
  </si>
  <si>
    <t xml:space="preserve">136240503122</t>
  </si>
  <si>
    <t xml:space="preserve">36242420010223002X</t>
  </si>
  <si>
    <t xml:space="preserve">刘庆芬</t>
  </si>
  <si>
    <t xml:space="preserve">136243303915</t>
  </si>
  <si>
    <t xml:space="preserve">360502199605300624</t>
  </si>
  <si>
    <t xml:space="preserve">廖梓亦</t>
  </si>
  <si>
    <t xml:space="preserve">136243200229</t>
  </si>
  <si>
    <t xml:space="preserve">362427200010124122</t>
  </si>
  <si>
    <t xml:space="preserve">李嘉容</t>
  </si>
  <si>
    <t xml:space="preserve">136243202413</t>
  </si>
  <si>
    <t xml:space="preserve">362422200101080047</t>
  </si>
  <si>
    <t xml:space="preserve">毛茜</t>
  </si>
  <si>
    <t xml:space="preserve">136243201120</t>
  </si>
  <si>
    <t xml:space="preserve">362424200109190040</t>
  </si>
  <si>
    <t xml:space="preserve">廖子依</t>
  </si>
  <si>
    <t xml:space="preserve">136240103408</t>
  </si>
  <si>
    <t xml:space="preserve">362424199504202915</t>
  </si>
  <si>
    <t xml:space="preserve">伍今男</t>
  </si>
  <si>
    <t xml:space="preserve">360732199911150109</t>
  </si>
  <si>
    <t xml:space="preserve">尹贞瑶</t>
  </si>
  <si>
    <t xml:space="preserve">136240602328</t>
  </si>
  <si>
    <t xml:space="preserve">362425199907150044</t>
  </si>
  <si>
    <t xml:space="preserve">刘佳萌</t>
  </si>
  <si>
    <t xml:space="preserve">136240602902</t>
  </si>
  <si>
    <t xml:space="preserve">360481199512092459</t>
  </si>
  <si>
    <t xml:space="preserve">柯贤俊</t>
  </si>
  <si>
    <t xml:space="preserve">136240601523</t>
  </si>
  <si>
    <t xml:space="preserve">362424200001090021</t>
  </si>
  <si>
    <t xml:space="preserve">136240302727</t>
  </si>
  <si>
    <t xml:space="preserve">362425199808010230</t>
  </si>
  <si>
    <t xml:space="preserve">艾云星</t>
  </si>
  <si>
    <t xml:space="preserve">136240604709</t>
  </si>
  <si>
    <t xml:space="preserve">362424200110042037</t>
  </si>
  <si>
    <t xml:space="preserve">刘学诚</t>
  </si>
  <si>
    <t xml:space="preserve">136240301518</t>
  </si>
  <si>
    <t xml:space="preserve">36242419971024442X</t>
  </si>
  <si>
    <t xml:space="preserve">魏海莉</t>
  </si>
  <si>
    <t xml:space="preserve">136243406006</t>
  </si>
  <si>
    <t xml:space="preserve">362424199804291120</t>
  </si>
  <si>
    <t xml:space="preserve">赖绍敏</t>
  </si>
  <si>
    <t xml:space="preserve">136243501629</t>
  </si>
  <si>
    <t xml:space="preserve">362421199911012618</t>
  </si>
  <si>
    <t xml:space="preserve">黄子丰</t>
  </si>
  <si>
    <t xml:space="preserve">136240101718</t>
  </si>
  <si>
    <t xml:space="preserve">36242120001116024X</t>
  </si>
  <si>
    <t xml:space="preserve">肖静雯</t>
  </si>
  <si>
    <t xml:space="preserve">136240101502</t>
  </si>
  <si>
    <t xml:space="preserve">362425199711242019</t>
  </si>
  <si>
    <t xml:space="preserve">邓洪</t>
  </si>
  <si>
    <t xml:space="preserve">136240104506</t>
  </si>
  <si>
    <t xml:space="preserve">360731199908250137</t>
  </si>
  <si>
    <t xml:space="preserve">孙贤良</t>
  </si>
  <si>
    <t xml:space="preserve">136240104421</t>
  </si>
  <si>
    <t xml:space="preserve">360825200009200025</t>
  </si>
  <si>
    <t xml:space="preserve">刘伟琳</t>
  </si>
  <si>
    <t xml:space="preserve">136240103209</t>
  </si>
  <si>
    <t xml:space="preserve">362229199908293033</t>
  </si>
  <si>
    <t xml:space="preserve">戴辉</t>
  </si>
  <si>
    <t xml:space="preserve">136240104519</t>
  </si>
  <si>
    <t xml:space="preserve">362422199708110067</t>
  </si>
  <si>
    <t xml:space="preserve">姚玥琳</t>
  </si>
  <si>
    <t xml:space="preserve">136240300406</t>
  </si>
  <si>
    <t xml:space="preserve">362425199710132221</t>
  </si>
  <si>
    <t xml:space="preserve">黄丽</t>
  </si>
  <si>
    <t xml:space="preserve">136240301716</t>
  </si>
  <si>
    <t xml:space="preserve">362422199912210110</t>
  </si>
  <si>
    <t xml:space="preserve">肖金伟</t>
  </si>
  <si>
    <t xml:space="preserve">136240603417</t>
  </si>
  <si>
    <t xml:space="preserve">362423200201053018</t>
  </si>
  <si>
    <t xml:space="preserve">何英健</t>
  </si>
  <si>
    <t xml:space="preserve">136240600307</t>
  </si>
  <si>
    <t xml:space="preserve">362422199909200034</t>
  </si>
  <si>
    <t xml:space="preserve">许嘉明</t>
  </si>
  <si>
    <t xml:space="preserve">136243406008</t>
  </si>
  <si>
    <t xml:space="preserve">362423199812200034</t>
  </si>
  <si>
    <t xml:space="preserve">胡湛亮</t>
  </si>
  <si>
    <t xml:space="preserve">136240305116</t>
  </si>
  <si>
    <t xml:space="preserve">362422199807032236</t>
  </si>
  <si>
    <t xml:space="preserve">周珍慧</t>
  </si>
  <si>
    <t xml:space="preserve">136243500726</t>
  </si>
  <si>
    <t xml:space="preserve">362422199809223028</t>
  </si>
  <si>
    <t xml:space="preserve">肖文婷</t>
  </si>
  <si>
    <t xml:space="preserve">136242602424</t>
  </si>
  <si>
    <t xml:space="preserve">362421199411050028</t>
  </si>
  <si>
    <t xml:space="preserve">黄蓉</t>
  </si>
  <si>
    <t xml:space="preserve">136240304429</t>
  </si>
  <si>
    <t xml:space="preserve">362425199705080228</t>
  </si>
  <si>
    <t xml:space="preserve">宋雅楠</t>
  </si>
  <si>
    <t xml:space="preserve">362421199910173516</t>
  </si>
  <si>
    <t xml:space="preserve">王安平</t>
  </si>
  <si>
    <t xml:space="preserve">136243406823</t>
  </si>
  <si>
    <t xml:space="preserve">36088120000809521X</t>
  </si>
  <si>
    <t xml:space="preserve">刘涛</t>
  </si>
  <si>
    <t xml:space="preserve">136243504201</t>
  </si>
  <si>
    <t xml:space="preserve">362202199705146615</t>
  </si>
  <si>
    <t xml:space="preserve">蒋昌辉</t>
  </si>
  <si>
    <t xml:space="preserve">136243502525</t>
  </si>
  <si>
    <t xml:space="preserve">362423199908160049</t>
  </si>
  <si>
    <t xml:space="preserve">许昕恬</t>
  </si>
  <si>
    <t xml:space="preserve">136243501409</t>
  </si>
  <si>
    <t xml:space="preserve">362423199511200014</t>
  </si>
  <si>
    <t xml:space="preserve">张骞</t>
  </si>
  <si>
    <t xml:space="preserve">136243504118</t>
  </si>
  <si>
    <t xml:space="preserve">362425199907290418</t>
  </si>
  <si>
    <t xml:space="preserve">张辉</t>
  </si>
  <si>
    <t xml:space="preserve">136243505802</t>
  </si>
  <si>
    <t xml:space="preserve">360730199902281737</t>
  </si>
  <si>
    <t xml:space="preserve">袁宝珍</t>
  </si>
  <si>
    <t xml:space="preserve">136242104328</t>
  </si>
  <si>
    <t xml:space="preserve">362425199810163076</t>
  </si>
  <si>
    <t xml:space="preserve">李伟伟</t>
  </si>
  <si>
    <t xml:space="preserve">136242103430</t>
  </si>
  <si>
    <t xml:space="preserve">362425199602183216</t>
  </si>
  <si>
    <t xml:space="preserve">汤永晶</t>
  </si>
  <si>
    <t xml:space="preserve">136243503022</t>
  </si>
  <si>
    <t xml:space="preserve">362421199910254420</t>
  </si>
  <si>
    <t xml:space="preserve">彭心宇</t>
  </si>
  <si>
    <t xml:space="preserve">12402010</t>
  </si>
  <si>
    <t xml:space="preserve">136240601413</t>
  </si>
  <si>
    <t xml:space="preserve">362401200108231512</t>
  </si>
  <si>
    <t xml:space="preserve">杨嘉宇</t>
  </si>
  <si>
    <t xml:space="preserve">136240103930</t>
  </si>
  <si>
    <t xml:space="preserve">362427199710152049</t>
  </si>
  <si>
    <t xml:space="preserve">肖燕苹</t>
  </si>
  <si>
    <t xml:space="preserve">136240101227</t>
  </si>
  <si>
    <t xml:space="preserve">362421199910303210</t>
  </si>
  <si>
    <t xml:space="preserve">王建平</t>
  </si>
  <si>
    <t xml:space="preserve">136240101830</t>
  </si>
  <si>
    <t xml:space="preserve">362422200006270037</t>
  </si>
  <si>
    <t xml:space="preserve">王爱保</t>
  </si>
  <si>
    <t xml:space="preserve">136240103806</t>
  </si>
  <si>
    <t xml:space="preserve">362524200104116015</t>
  </si>
  <si>
    <t xml:space="preserve">李俊杰</t>
  </si>
  <si>
    <t xml:space="preserve">136240102507</t>
  </si>
  <si>
    <t xml:space="preserve">362429199312020043</t>
  </si>
  <si>
    <t xml:space="preserve">黄晓利</t>
  </si>
  <si>
    <t xml:space="preserve">12402011</t>
  </si>
  <si>
    <t xml:space="preserve">136240101123</t>
  </si>
  <si>
    <t xml:space="preserve">362421199801272312</t>
  </si>
  <si>
    <t xml:space="preserve">姚世先</t>
  </si>
  <si>
    <t xml:space="preserve">136240603104</t>
  </si>
  <si>
    <t xml:space="preserve">362523199708231215</t>
  </si>
  <si>
    <t xml:space="preserve">邱乐轩</t>
  </si>
  <si>
    <t xml:space="preserve">12402012</t>
  </si>
  <si>
    <t xml:space="preserve">136240105030</t>
  </si>
  <si>
    <t xml:space="preserve">362430199912244230</t>
  </si>
  <si>
    <t xml:space="preserve">盛奇霖</t>
  </si>
  <si>
    <t xml:space="preserve">12402013</t>
  </si>
  <si>
    <t xml:space="preserve">136240104306</t>
  </si>
  <si>
    <t xml:space="preserve">360830199502286315</t>
  </si>
  <si>
    <t xml:space="preserve">李蔚诚</t>
  </si>
  <si>
    <t xml:space="preserve">12403034</t>
  </si>
  <si>
    <t xml:space="preserve">136240304719</t>
  </si>
  <si>
    <t xml:space="preserve">362429200105162319</t>
  </si>
  <si>
    <t xml:space="preserve">李杰</t>
  </si>
  <si>
    <t xml:space="preserve">136240601123</t>
  </si>
  <si>
    <t xml:space="preserve">36243019990909231X</t>
  </si>
  <si>
    <t xml:space="preserve">龙维新</t>
  </si>
  <si>
    <t xml:space="preserve">12403035</t>
  </si>
  <si>
    <t xml:space="preserve">136240304711</t>
  </si>
  <si>
    <t xml:space="preserve">362430200110151134</t>
  </si>
  <si>
    <t xml:space="preserve">刘志青</t>
  </si>
  <si>
    <t xml:space="preserve">136240304727</t>
  </si>
  <si>
    <t xml:space="preserve">362429200110184344</t>
  </si>
  <si>
    <t xml:space="preserve">彭沁雯</t>
  </si>
  <si>
    <t xml:space="preserve">136240601026</t>
  </si>
  <si>
    <t xml:space="preserve">360830200201102012</t>
  </si>
  <si>
    <t xml:space="preserve">贺宇鹏</t>
  </si>
  <si>
    <t xml:space="preserve">136240304211</t>
  </si>
  <si>
    <t xml:space="preserve">360424200203024012</t>
  </si>
  <si>
    <t xml:space="preserve">叶鹏</t>
  </si>
  <si>
    <t xml:space="preserve">136240300230</t>
  </si>
  <si>
    <t xml:space="preserve">360313200101280010</t>
  </si>
  <si>
    <t xml:space="preserve">林汝兆</t>
  </si>
  <si>
    <t xml:space="preserve">136240601427</t>
  </si>
  <si>
    <t xml:space="preserve">362430200107190618</t>
  </si>
  <si>
    <t xml:space="preserve">汤炎雄</t>
  </si>
  <si>
    <t xml:space="preserve">12403036</t>
  </si>
  <si>
    <t xml:space="preserve">136240600101</t>
  </si>
  <si>
    <t xml:space="preserve">360302200112162520</t>
  </si>
  <si>
    <t xml:space="preserve">李紫婷</t>
  </si>
  <si>
    <t xml:space="preserve">136240604714</t>
  </si>
  <si>
    <t xml:space="preserve">362421199802206819</t>
  </si>
  <si>
    <t xml:space="preserve">欧阳建</t>
  </si>
  <si>
    <t xml:space="preserve">12403037</t>
  </si>
  <si>
    <t xml:space="preserve">136240302024</t>
  </si>
  <si>
    <t xml:space="preserve">36243019980423422X</t>
  </si>
  <si>
    <t xml:space="preserve">李文静</t>
  </si>
  <si>
    <t xml:space="preserve">136240600303</t>
  </si>
  <si>
    <t xml:space="preserve">362430200112130329</t>
  </si>
  <si>
    <t xml:space="preserve">欧阳慧慧</t>
  </si>
  <si>
    <t xml:space="preserve">12403038</t>
  </si>
  <si>
    <t xml:space="preserve">136240305607</t>
  </si>
  <si>
    <t xml:space="preserve">362430200301120621</t>
  </si>
  <si>
    <t xml:space="preserve">尹慧</t>
  </si>
  <si>
    <t xml:space="preserve">136240603229</t>
  </si>
  <si>
    <t xml:space="preserve">362430199606305541</t>
  </si>
  <si>
    <t xml:space="preserve">周秀灵</t>
  </si>
  <si>
    <t xml:space="preserve">136240601112</t>
  </si>
  <si>
    <t xml:space="preserve">362430200012100042</t>
  </si>
  <si>
    <t xml:space="preserve">曹琳</t>
  </si>
  <si>
    <t xml:space="preserve">136240600319</t>
  </si>
  <si>
    <t xml:space="preserve">360312200006150510</t>
  </si>
  <si>
    <t xml:space="preserve">阳自成</t>
  </si>
  <si>
    <t xml:space="preserve">136243504217</t>
  </si>
  <si>
    <t xml:space="preserve">362422199904238711</t>
  </si>
  <si>
    <t xml:space="preserve">叶达</t>
  </si>
  <si>
    <t xml:space="preserve">136243501127</t>
  </si>
  <si>
    <t xml:space="preserve">362430200201090023</t>
  </si>
  <si>
    <t xml:space="preserve">江艺卓</t>
  </si>
  <si>
    <t xml:space="preserve">1362421012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Calibri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8"/>
      <name val="方正小标宋简体"/>
      <family val="0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9800</xdr:colOff>
      <xdr:row>2</xdr:row>
      <xdr:rowOff>0</xdr:rowOff>
    </xdr:from>
    <xdr:to>
      <xdr:col>11</xdr:col>
      <xdr:colOff>88200</xdr:colOff>
      <xdr:row>3</xdr:row>
      <xdr:rowOff>27000</xdr:rowOff>
    </xdr:to>
    <xdr:sp>
      <xdr:nvSpPr>
        <xdr:cNvPr id="0" name="文本框 1"/>
        <xdr:cNvSpPr/>
      </xdr:nvSpPr>
      <xdr:spPr>
        <a:xfrm>
          <a:off x="8465400" y="419040"/>
          <a:ext cx="1717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77;&#25903;&#19968;&#25206;&#25307;&#21215;/2023&#24180;&#24405;&#21462;&#26680;&#23545;&#65288;&#20351;&#29992;&#20844;&#24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3年江西省高校毕业生“三支一扶”计划招募（吉安市）"/>
      <sheetName val="岗位表"/>
      <sheetName val="筛选录取"/>
    </sheetNames>
    <sheetDataSet>
      <sheetData sheetId="0"/>
      <sheetData sheetId="1">
        <row r="1">
          <cell r="B1" t="str">
            <v>2023年吉安市“三支一扶”计划岗位信息表</v>
          </cell>
        </row>
        <row r="2">
          <cell r="B2" t="str">
            <v>填报单位：吉安市“三支一扶”办公室                                                                                  联系电话：0796-8231032</v>
          </cell>
        </row>
        <row r="3">
          <cell r="A3" t="str">
            <v>职位代码</v>
          </cell>
          <cell r="B3" t="str">
            <v>服务地</v>
          </cell>
          <cell r="C3" t="str">
            <v>岗位类别</v>
          </cell>
          <cell r="D3" t="str">
            <v>招募人数</v>
          </cell>
          <cell r="E3" t="str">
            <v>招募条件</v>
          </cell>
        </row>
        <row r="4">
          <cell r="A4" t="str">
            <v>12403001</v>
          </cell>
          <cell r="B4" t="str">
            <v>吉州区</v>
          </cell>
          <cell r="C4" t="str">
            <v>支医</v>
          </cell>
          <cell r="D4">
            <v>1</v>
          </cell>
          <cell r="E4" t="str">
            <v>大专及以上学历；大专：预防医学（620601K）、公共卫生管理（620602）、中医学（620103K）、中医骨伤（620104K）、针灸推拿（620105K），本科：预防医学（100401K）、食品卫生与营养学（100402）、中医学（100501K）、针灸推拿学（100502K）、中西医临床医学（100601K），研究生：公共卫生与预防医学（1004）、公共卫生（1053）、中医学（1005）。</v>
          </cell>
        </row>
        <row r="5">
          <cell r="A5" t="str">
            <v>12403002</v>
          </cell>
          <cell r="B5" t="str">
            <v>吉州区</v>
          </cell>
          <cell r="C5" t="str">
            <v>支医</v>
          </cell>
          <cell r="D5">
            <v>1</v>
          </cell>
          <cell r="E5" t="str">
            <v>大专及以上学历；大专：预防医学（620601K）、公共卫生管理（620602），本科：预防医学（100401K）、食品卫生与营养学（100402），研究生：公共卫生与预防医学（1004）、公共卫生（1054）。</v>
          </cell>
        </row>
        <row r="6">
          <cell r="A6" t="str">
            <v>12401001</v>
          </cell>
          <cell r="B6" t="str">
            <v>吉州区</v>
          </cell>
          <cell r="C6" t="str">
            <v>支教</v>
          </cell>
          <cell r="D6">
            <v>1</v>
          </cell>
          <cell r="E6" t="str">
            <v>本科及以上学历；专业不限；取得初中及以上语文学科教师资格证。</v>
          </cell>
        </row>
        <row r="7">
          <cell r="A7" t="str">
            <v>12401002</v>
          </cell>
          <cell r="B7" t="str">
            <v>吉州区</v>
          </cell>
          <cell r="C7" t="str">
            <v>支教</v>
          </cell>
          <cell r="D7">
            <v>1</v>
          </cell>
          <cell r="E7" t="str">
            <v>本科及以上学历；专业不限；取得初中及以上思想品德学科教师资格证。</v>
          </cell>
        </row>
        <row r="8">
          <cell r="A8" t="str">
            <v>12401003</v>
          </cell>
          <cell r="B8" t="str">
            <v>吉州区</v>
          </cell>
          <cell r="C8" t="str">
            <v>支教</v>
          </cell>
          <cell r="D8">
            <v>1</v>
          </cell>
          <cell r="E8" t="str">
            <v>本科及以上学历；专业不限；取得初中及以上历史学科教师资格证。</v>
          </cell>
        </row>
        <row r="9">
          <cell r="A9" t="str">
            <v>12401004</v>
          </cell>
          <cell r="B9" t="str">
            <v>青原区</v>
          </cell>
          <cell r="C9" t="str">
            <v>支教</v>
          </cell>
          <cell r="D9">
            <v>2</v>
          </cell>
          <cell r="E9" t="str">
            <v>本科及以上学历；专业不限；取得初中及以上数学学科教师资格证。</v>
          </cell>
        </row>
        <row r="10">
          <cell r="A10" t="str">
            <v>12401005</v>
          </cell>
          <cell r="B10" t="str">
            <v>青原区</v>
          </cell>
          <cell r="C10" t="str">
            <v>支教</v>
          </cell>
          <cell r="D10">
            <v>1</v>
          </cell>
          <cell r="E10" t="str">
            <v>本科及以上学历；专业不限；取得初中及以上化学学科教师资格证。</v>
          </cell>
        </row>
        <row r="11">
          <cell r="A11" t="str">
            <v>12401006</v>
          </cell>
          <cell r="B11" t="str">
            <v>青原区</v>
          </cell>
          <cell r="C11" t="str">
            <v>支教</v>
          </cell>
          <cell r="D11">
            <v>1</v>
          </cell>
          <cell r="E11" t="str">
            <v>本科及以上学历；专业不限；取得初中及以上地理学科教师资格证。</v>
          </cell>
        </row>
        <row r="12">
          <cell r="A12" t="str">
            <v>12401007</v>
          </cell>
          <cell r="B12" t="str">
            <v>青原区</v>
          </cell>
          <cell r="C12" t="str">
            <v>支教</v>
          </cell>
          <cell r="D12">
            <v>1</v>
          </cell>
          <cell r="E12" t="str">
            <v>本科及以上学历；专业不限；取得初中及以上历史学科教师资格证。</v>
          </cell>
        </row>
        <row r="13">
          <cell r="A13" t="str">
            <v>12403003</v>
          </cell>
          <cell r="B13" t="str">
            <v>青原区</v>
          </cell>
          <cell r="C13" t="str">
            <v>支医</v>
          </cell>
          <cell r="D13">
            <v>2</v>
          </cell>
          <cell r="E13" t="str">
            <v>本科及以上学历；本科：口腔医学（100301K），研究生：口腔基础医学（100301）、口腔临床医学（100302）。</v>
          </cell>
        </row>
        <row r="14">
          <cell r="A14" t="str">
            <v>12403004</v>
          </cell>
          <cell r="B14" t="str">
            <v>青原区</v>
          </cell>
          <cell r="C14" t="str">
            <v>支医</v>
          </cell>
          <cell r="D14">
            <v>1</v>
          </cell>
          <cell r="E14" t="str">
            <v>本科及以上学历；本科：中医学（100501K）、针灸推拿学（100502K），研究生：康复医学与理疗学（100215）。</v>
          </cell>
        </row>
        <row r="15">
          <cell r="A15" t="str">
            <v>12403005</v>
          </cell>
          <cell r="B15" t="str">
            <v>青原区</v>
          </cell>
          <cell r="C15" t="str">
            <v>支医</v>
          </cell>
          <cell r="D15">
            <v>1</v>
          </cell>
          <cell r="E15" t="str">
            <v>本科及以上学历；本科：临床医学（100201K)，研究生：临床医学（1002）。</v>
          </cell>
        </row>
        <row r="16">
          <cell r="A16" t="str">
            <v>12401008</v>
          </cell>
          <cell r="B16" t="str">
            <v>井冈山市</v>
          </cell>
          <cell r="C16" t="str">
            <v>支教</v>
          </cell>
          <cell r="D16">
            <v>2</v>
          </cell>
          <cell r="E16" t="str">
            <v>大专及以上学历；专业不限；取得小学及以上英语学科教师资格证。</v>
          </cell>
        </row>
        <row r="17">
          <cell r="A17" t="str">
            <v>12401009</v>
          </cell>
          <cell r="B17" t="str">
            <v>井冈山市</v>
          </cell>
          <cell r="C17" t="str">
            <v>支教</v>
          </cell>
          <cell r="D17">
            <v>1</v>
          </cell>
          <cell r="E17" t="str">
            <v>大专及以上学历；专业不限；取得小学及以上语文学科教师资格证。</v>
          </cell>
        </row>
        <row r="18">
          <cell r="A18" t="str">
            <v>12401010</v>
          </cell>
          <cell r="B18" t="str">
            <v>井冈山市</v>
          </cell>
          <cell r="C18" t="str">
            <v>支教</v>
          </cell>
          <cell r="D18">
            <v>1</v>
          </cell>
          <cell r="E18" t="str">
            <v>大专及以上学历；专业不限；取得小学及以上数学学科教师资格证。</v>
          </cell>
        </row>
        <row r="19">
          <cell r="A19" t="str">
            <v>12401011</v>
          </cell>
          <cell r="B19" t="str">
            <v>井冈山市</v>
          </cell>
          <cell r="C19" t="str">
            <v>支教</v>
          </cell>
          <cell r="D19">
            <v>1</v>
          </cell>
          <cell r="E19" t="str">
            <v>大专及以上学历；专业不限；取得小学及以上体育（体育与健康）学科教师资格证。</v>
          </cell>
        </row>
        <row r="20">
          <cell r="A20" t="str">
            <v>12401012</v>
          </cell>
          <cell r="B20" t="str">
            <v>井冈山市</v>
          </cell>
          <cell r="C20" t="str">
            <v>支教</v>
          </cell>
          <cell r="D20">
            <v>1</v>
          </cell>
          <cell r="E20" t="str">
            <v>本科及以上学历；专业不限；取得初中及以上物理学科教师资格证。</v>
          </cell>
        </row>
        <row r="21">
          <cell r="A21" t="str">
            <v>12403006</v>
          </cell>
          <cell r="B21" t="str">
            <v>井冈山市</v>
          </cell>
          <cell r="C21" t="str">
            <v>支医</v>
          </cell>
          <cell r="D21">
            <v>3</v>
          </cell>
          <cell r="E21" t="str">
            <v>大专及以上学历；大专：临床医学（620101K），本科：临床医学（100201K），研究生：临床医学（1002）。</v>
          </cell>
        </row>
        <row r="22">
          <cell r="A22" t="str">
            <v>12406001</v>
          </cell>
          <cell r="B22" t="str">
            <v>井冈山市</v>
          </cell>
          <cell r="C22" t="str">
            <v>就业和社保</v>
          </cell>
          <cell r="D22">
            <v>2</v>
          </cell>
          <cell r="E22" t="str">
            <v>本科及以上学历；专业不限。</v>
          </cell>
        </row>
        <row r="23">
          <cell r="A23" t="str">
            <v>12404001</v>
          </cell>
          <cell r="B23" t="str">
            <v>井冈山市</v>
          </cell>
          <cell r="C23" t="str">
            <v>帮扶乡村振兴</v>
          </cell>
          <cell r="D23">
            <v>4</v>
          </cell>
          <cell r="E23" t="str">
            <v>大专及以上学历；专业不限；限井冈山市户籍。</v>
          </cell>
        </row>
        <row r="24">
          <cell r="A24" t="str">
            <v>12401013</v>
          </cell>
          <cell r="B24" t="str">
            <v>吉安县</v>
          </cell>
          <cell r="C24" t="str">
            <v>支教</v>
          </cell>
          <cell r="D24">
            <v>3</v>
          </cell>
          <cell r="E24" t="str">
            <v>本科及以上学历；专业不限；取得初中及以上道德与法治学科教师资格证。</v>
          </cell>
        </row>
        <row r="25">
          <cell r="A25" t="str">
            <v>12401014</v>
          </cell>
          <cell r="B25" t="str">
            <v>吉安县</v>
          </cell>
          <cell r="C25" t="str">
            <v>支教</v>
          </cell>
          <cell r="D25">
            <v>4</v>
          </cell>
          <cell r="E25" t="str">
            <v>本科及以上学历；专业不限；取得初中及以上语文学科教师资格证。</v>
          </cell>
        </row>
        <row r="26">
          <cell r="A26" t="str">
            <v>12401015</v>
          </cell>
          <cell r="B26" t="str">
            <v>吉安县</v>
          </cell>
          <cell r="C26" t="str">
            <v>支教</v>
          </cell>
          <cell r="D26">
            <v>2</v>
          </cell>
          <cell r="E26" t="str">
            <v>本科及以上学历；专业不限；取得初中及以上英语学科教师资格证。</v>
          </cell>
        </row>
        <row r="27">
          <cell r="A27" t="str">
            <v>12401016</v>
          </cell>
          <cell r="B27" t="str">
            <v>吉安县</v>
          </cell>
          <cell r="C27" t="str">
            <v>支教</v>
          </cell>
          <cell r="D27">
            <v>2</v>
          </cell>
          <cell r="E27" t="str">
            <v>本科及以上学历；专业不限；取得初中及以上历史学科教师资格证。</v>
          </cell>
        </row>
        <row r="28">
          <cell r="A28" t="str">
            <v>12401017</v>
          </cell>
          <cell r="B28" t="str">
            <v>吉安县</v>
          </cell>
          <cell r="C28" t="str">
            <v>支教</v>
          </cell>
          <cell r="D28">
            <v>2</v>
          </cell>
          <cell r="E28" t="str">
            <v>本科及以上学历；专业不限；取得初中及以上地理学科教师资格证。</v>
          </cell>
        </row>
        <row r="29">
          <cell r="A29" t="str">
            <v>12401018</v>
          </cell>
          <cell r="B29" t="str">
            <v>吉安县</v>
          </cell>
          <cell r="C29" t="str">
            <v>支教</v>
          </cell>
          <cell r="D29">
            <v>3</v>
          </cell>
          <cell r="E29" t="str">
            <v>本科及以上学历；专业不限；取得初中及以上数学学科教师资格证。</v>
          </cell>
        </row>
        <row r="30">
          <cell r="A30" t="str">
            <v>12401019</v>
          </cell>
          <cell r="B30" t="str">
            <v>吉安县</v>
          </cell>
          <cell r="C30" t="str">
            <v>支教</v>
          </cell>
          <cell r="D30">
            <v>5</v>
          </cell>
          <cell r="E30" t="str">
            <v>本科及以上学历；专业不限；取得初中及以上体育（体育与健康）学科教师资格证。</v>
          </cell>
        </row>
        <row r="31">
          <cell r="A31" t="str">
            <v>12401020</v>
          </cell>
          <cell r="B31" t="str">
            <v>吉安县</v>
          </cell>
          <cell r="C31" t="str">
            <v>支教</v>
          </cell>
          <cell r="D31">
            <v>4</v>
          </cell>
          <cell r="E31" t="str">
            <v>本科及以上学历；专业不限；取得初中及以上音乐学科教师资格证。</v>
          </cell>
        </row>
        <row r="32">
          <cell r="A32" t="str">
            <v>12401021</v>
          </cell>
          <cell r="B32" t="str">
            <v>新干县</v>
          </cell>
          <cell r="C32" t="str">
            <v>支教</v>
          </cell>
          <cell r="D32">
            <v>1</v>
          </cell>
          <cell r="E32" t="str">
            <v>本科及以上学历；专业不限；具有初中及以上物理学科教师资格证。（服务单位：七琴中学）</v>
          </cell>
        </row>
        <row r="33">
          <cell r="A33" t="str">
            <v>12401022</v>
          </cell>
          <cell r="B33" t="str">
            <v>新干县</v>
          </cell>
          <cell r="C33" t="str">
            <v>支教</v>
          </cell>
          <cell r="D33">
            <v>2</v>
          </cell>
          <cell r="E33" t="str">
            <v>本科及以上学历；专业不限；具有初中及以上心理健康学科教师资格证。（服务单位：荷浦中学、三湖中学）</v>
          </cell>
        </row>
        <row r="34">
          <cell r="A34" t="str">
            <v>12401023</v>
          </cell>
          <cell r="B34" t="str">
            <v>新干县</v>
          </cell>
          <cell r="C34" t="str">
            <v>支教</v>
          </cell>
          <cell r="D34">
            <v>1</v>
          </cell>
          <cell r="E34" t="str">
            <v>本科及以上学历；专业不限；具有初中及以上政治学科教师资格证。（服务单位：荷浦中学）</v>
          </cell>
        </row>
        <row r="35">
          <cell r="A35" t="str">
            <v>12401024</v>
          </cell>
          <cell r="B35" t="str">
            <v>新干县</v>
          </cell>
          <cell r="C35" t="str">
            <v>支教</v>
          </cell>
          <cell r="D35">
            <v>1</v>
          </cell>
          <cell r="E35" t="str">
            <v>本科及以上学历；专业不限；具有初中及以上历史学科教师资格证。（服务单位：溧江中学）</v>
          </cell>
        </row>
        <row r="36">
          <cell r="A36" t="str">
            <v>12401025</v>
          </cell>
          <cell r="B36" t="str">
            <v>新干县</v>
          </cell>
          <cell r="C36" t="str">
            <v>支教</v>
          </cell>
          <cell r="D36">
            <v>2</v>
          </cell>
          <cell r="E36" t="str">
            <v>本科及以上学历；专业不限；具有初中及以上地理学科教师资格证。（服务单位：三湖中学、桃溪学校）</v>
          </cell>
        </row>
        <row r="37">
          <cell r="A37" t="str">
            <v>12401026</v>
          </cell>
          <cell r="B37" t="str">
            <v>新干县</v>
          </cell>
          <cell r="C37" t="str">
            <v>支教</v>
          </cell>
          <cell r="D37">
            <v>2</v>
          </cell>
          <cell r="E37" t="str">
            <v>本科及以上学历；专业不限；具有初中及以上音乐学科教师资格证。（服务单位：潭丘学校、大洋洲中学）</v>
          </cell>
        </row>
        <row r="38">
          <cell r="A38" t="str">
            <v>12401027</v>
          </cell>
          <cell r="B38" t="str">
            <v>新干县</v>
          </cell>
          <cell r="C38" t="str">
            <v>支教</v>
          </cell>
          <cell r="D38">
            <v>1</v>
          </cell>
          <cell r="E38" t="str">
            <v>本科及以上学历；专业不限；具有初中及以上美术学科教师资格证。（服务单位：大洋洲中学）</v>
          </cell>
        </row>
        <row r="39">
          <cell r="A39" t="str">
            <v>12403007</v>
          </cell>
          <cell r="B39" t="str">
            <v>新干县</v>
          </cell>
          <cell r="C39" t="str">
            <v>支医</v>
          </cell>
          <cell r="D39">
            <v>4</v>
          </cell>
          <cell r="E39" t="str">
            <v>大专及以上学历；大专：临床医学（620101K），本科：临床医学（100201K），研究生：内科学（100201）。（服务单位：麦㙦镇中心卫生院、神政桥乡卫生院、潭丘乡中心卫生院、桃溪乡卫生院各1人）</v>
          </cell>
        </row>
        <row r="40">
          <cell r="A40" t="str">
            <v>12403008</v>
          </cell>
          <cell r="B40" t="str">
            <v>新干县</v>
          </cell>
          <cell r="C40" t="str">
            <v>支医</v>
          </cell>
          <cell r="D40">
            <v>1</v>
          </cell>
          <cell r="E40" t="str">
            <v>大专及以上学历；大专：药学（620301），本科：药学（100701），研究生：药学（1007）。（服务单位：沂江乡卫生院）</v>
          </cell>
        </row>
        <row r="41">
          <cell r="A41" t="str">
            <v>12403009</v>
          </cell>
          <cell r="B41" t="str">
            <v>新干县</v>
          </cell>
          <cell r="C41" t="str">
            <v>支医</v>
          </cell>
          <cell r="D41">
            <v>1</v>
          </cell>
          <cell r="E41" t="str">
            <v>大专及以上学历；大专：中医学（620103K）、中医骨伤（620104K），本科：中医学（100501K）、中西医临床医学（100601K），研究生：中医学（1005）、中医（1057）。（服务单位：城上乡卫生院）</v>
          </cell>
        </row>
        <row r="42">
          <cell r="A42" t="str">
            <v>12406002</v>
          </cell>
          <cell r="B42" t="str">
            <v>新干县</v>
          </cell>
          <cell r="C42" t="str">
            <v>就业和社保</v>
          </cell>
          <cell r="D42">
            <v>1</v>
          </cell>
          <cell r="E42" t="str">
            <v>大专及以上学历；专业不限；限新干县户籍；</v>
          </cell>
        </row>
        <row r="43">
          <cell r="A43" t="str">
            <v>12404002</v>
          </cell>
          <cell r="B43" t="str">
            <v>新干县</v>
          </cell>
          <cell r="C43" t="str">
            <v>帮扶乡村振兴</v>
          </cell>
          <cell r="D43">
            <v>1</v>
          </cell>
          <cell r="E43" t="str">
            <v>大专及以上学历；专业不限；限新干县户籍；</v>
          </cell>
        </row>
        <row r="44">
          <cell r="A44" t="str">
            <v>12402001</v>
          </cell>
          <cell r="B44" t="str">
            <v>新干县</v>
          </cell>
          <cell r="C44" t="str">
            <v>支农</v>
          </cell>
          <cell r="D44">
            <v>2</v>
          </cell>
          <cell r="E44" t="str">
            <v>大专及以上学历；大专：农业类（5101），本科：农学（09）、农业工程类（0823）， 研究生：农学（09）；限新干县户籍；</v>
          </cell>
        </row>
        <row r="45">
          <cell r="A45" t="str">
            <v>12402002</v>
          </cell>
          <cell r="B45" t="str">
            <v>永丰县</v>
          </cell>
          <cell r="C45" t="str">
            <v>支农</v>
          </cell>
          <cell r="D45">
            <v>6</v>
          </cell>
          <cell r="E45" t="str">
            <v>大专及以上学历；大专：农业类（5101）、畜牧业类（5103）、渔业类（5104）、农村能源与环境技术（530308）、农业生物技术（570104）、粮食工程技术（590401）、粮油储藏与检测技术（590501），本科：农业工程类（0823）、食品科学与工程类（0827）、农学（09）、农业经济管理类（1203），研究生：农业工程（0828）、食品科学与工程（0832）、农学（09）、农业经济管理（120301）。（服务单位：藤田镇、沙溪镇、鹿冈乡、上固乡、上溪乡、三坊乡）</v>
          </cell>
        </row>
        <row r="46">
          <cell r="A46" t="str">
            <v>12403010</v>
          </cell>
          <cell r="B46" t="str">
            <v>永丰县</v>
          </cell>
          <cell r="C46" t="str">
            <v>支医</v>
          </cell>
          <cell r="D46">
            <v>2</v>
          </cell>
          <cell r="E46" t="str">
            <v>大专及以上学历；大专：护理（620201）、助产（620202），本科：护理学（101101），研究生：护理学（1011）；取得护士执业资格证（护士执业资格考试成绩合格证明）。（服务单位：沙溪镇中心卫生院、龙冈畲族乡中心卫生院）</v>
          </cell>
        </row>
        <row r="47">
          <cell r="A47" t="str">
            <v>12403011</v>
          </cell>
          <cell r="B47" t="str">
            <v>永丰县</v>
          </cell>
          <cell r="C47" t="str">
            <v>支医</v>
          </cell>
          <cell r="D47">
            <v>1</v>
          </cell>
          <cell r="E47" t="str">
            <v>大专及以上学历；大专：临床医学（620101K）、医学影像技术（620403），本科：临床医学（100201K）、医学影像技术（101003）、医学影像学（100203TK），研究生：临床医学（1002）。（服务单位：龙冈畲族乡中心卫生院）</v>
          </cell>
        </row>
        <row r="48">
          <cell r="A48" t="str">
            <v>12403012</v>
          </cell>
          <cell r="B48" t="str">
            <v>永丰县</v>
          </cell>
          <cell r="C48" t="str">
            <v>支医</v>
          </cell>
          <cell r="D48">
            <v>1</v>
          </cell>
          <cell r="E48" t="str">
            <v>大专及以上学历；大专：公共卫生与卫生管理类（6206），本科：公共卫生与预防医学类（1004），研究生：公共卫生与预防医学（1004）。（服务单位：沙溪镇中心卫生院）</v>
          </cell>
        </row>
        <row r="49">
          <cell r="A49" t="str">
            <v>12404003</v>
          </cell>
          <cell r="B49" t="str">
            <v>永丰县</v>
          </cell>
          <cell r="C49" t="str">
            <v>帮扶乡村振兴</v>
          </cell>
          <cell r="D49">
            <v>7</v>
          </cell>
          <cell r="E49" t="str">
            <v>大专及以上学历；专业不限。（服务单位：龙冈畲族乡、潭城乡、七都乡、上固乡、君埠乡、三坊乡、潭头乡）</v>
          </cell>
        </row>
        <row r="50">
          <cell r="A50" t="str">
            <v>12405001</v>
          </cell>
          <cell r="B50" t="str">
            <v>永丰县</v>
          </cell>
          <cell r="C50" t="str">
            <v>水利</v>
          </cell>
          <cell r="D50">
            <v>4</v>
          </cell>
          <cell r="E50" t="str">
            <v>大专及以上学历；大专：水文与水资源工程（550101）、水利工程（550201）、水利水电工程管理（550203）、水土保持技术（550401），本科：水利水电工程（081101）、水文与水资源工程（081102）、水土保持与荒漠化防治（090203），研究生：水利工程（0815）。（服务单位：瑶田镇、沿陂镇、鹿冈乡、石马镇）</v>
          </cell>
        </row>
        <row r="51">
          <cell r="A51" t="str">
            <v>12406003</v>
          </cell>
          <cell r="B51" t="str">
            <v>永丰县</v>
          </cell>
          <cell r="C51" t="str">
            <v>就业和社保</v>
          </cell>
          <cell r="D51">
            <v>4</v>
          </cell>
          <cell r="E51" t="str">
            <v>大专及以上学历；专业不限。（服务单位：石马镇、中村乡、君埠乡、上溪乡）</v>
          </cell>
        </row>
        <row r="52">
          <cell r="A52" t="str">
            <v>12401028</v>
          </cell>
          <cell r="B52" t="str">
            <v>峡江县</v>
          </cell>
          <cell r="C52" t="str">
            <v>支教</v>
          </cell>
          <cell r="D52">
            <v>1</v>
          </cell>
          <cell r="E52" t="str">
            <v>本科及以上学历；专业不限；取得初中及以上音乐学科教师资格证。（服务单位：砚溪中学）</v>
          </cell>
        </row>
        <row r="53">
          <cell r="A53" t="str">
            <v>12401029</v>
          </cell>
          <cell r="B53" t="str">
            <v>峡江县</v>
          </cell>
          <cell r="C53" t="str">
            <v>支教</v>
          </cell>
          <cell r="D53">
            <v>2</v>
          </cell>
          <cell r="E53" t="str">
            <v>本科及以上学历；专业不限；取得初中及以上美术学科教师资格证。（服务单位：戈坪乡学校、仁和中学）</v>
          </cell>
        </row>
        <row r="54">
          <cell r="A54" t="str">
            <v>12403013</v>
          </cell>
          <cell r="B54" t="str">
            <v>峡江县</v>
          </cell>
          <cell r="C54" t="str">
            <v>支医</v>
          </cell>
          <cell r="D54">
            <v>1</v>
          </cell>
          <cell r="E54" t="str">
            <v>大专及以上学历；大专：临床医学（620101K），本科：临床医学（100201K），研究生：临床医学（1002）。</v>
          </cell>
        </row>
        <row r="55">
          <cell r="A55" t="str">
            <v>12403014</v>
          </cell>
          <cell r="B55" t="str">
            <v>峡江县</v>
          </cell>
          <cell r="C55" t="str">
            <v>支医</v>
          </cell>
          <cell r="D55">
            <v>1</v>
          </cell>
          <cell r="E55" t="str">
            <v>大专及以上学历；大专：中医学（620103K），本科：中医学（100501K）、中西医临床医学（100601K），研究生：中医学（1005）、中西医结合（1006）。</v>
          </cell>
        </row>
        <row r="56">
          <cell r="A56" t="str">
            <v>12403015</v>
          </cell>
          <cell r="B56" t="str">
            <v>峡江县</v>
          </cell>
          <cell r="C56" t="str">
            <v>支医</v>
          </cell>
          <cell r="D56">
            <v>1</v>
          </cell>
          <cell r="E56" t="str">
            <v>大专及以上学历；大专：药学（620301），本科：药学（100701），研究生：药学（1007）。</v>
          </cell>
        </row>
        <row r="57">
          <cell r="A57" t="str">
            <v>12403016</v>
          </cell>
          <cell r="B57" t="str">
            <v>峡江县</v>
          </cell>
          <cell r="C57" t="str">
            <v>支医</v>
          </cell>
          <cell r="D57">
            <v>1</v>
          </cell>
          <cell r="E57" t="str">
            <v>大专及以上学历；大专：医学检验技术（620401），本科：医学检验技术（101001），研究生：医学技术（1010）。</v>
          </cell>
        </row>
        <row r="58">
          <cell r="A58" t="str">
            <v>12403017</v>
          </cell>
          <cell r="B58" t="str">
            <v>峡江县</v>
          </cell>
          <cell r="C58" t="str">
            <v>支医</v>
          </cell>
          <cell r="D58">
            <v>1</v>
          </cell>
          <cell r="E58" t="str">
            <v>大专及以上学历；大专：护理（620201），本科：护理学（101101），研究生：护理学（1011）；取得护士执业资格证（护士执业资格考试成绩合格证明）。</v>
          </cell>
        </row>
        <row r="59">
          <cell r="A59" t="str">
            <v>12401030</v>
          </cell>
          <cell r="B59" t="str">
            <v>吉水县</v>
          </cell>
          <cell r="C59" t="str">
            <v>支教</v>
          </cell>
          <cell r="D59">
            <v>2</v>
          </cell>
          <cell r="E59" t="str">
            <v>大专及以上学历；专业不限；取得小学及以上语文学科教师资格证。</v>
          </cell>
        </row>
        <row r="60">
          <cell r="A60" t="str">
            <v>12401031</v>
          </cell>
          <cell r="B60" t="str">
            <v>吉水县</v>
          </cell>
          <cell r="C60" t="str">
            <v>支教</v>
          </cell>
          <cell r="D60">
            <v>3</v>
          </cell>
          <cell r="E60" t="str">
            <v>大专及以上学历；专业不限；取得小学及以上数学学科教师资格证。</v>
          </cell>
        </row>
        <row r="61">
          <cell r="A61" t="str">
            <v>12401032</v>
          </cell>
          <cell r="B61" t="str">
            <v>吉水县</v>
          </cell>
          <cell r="C61" t="str">
            <v>支教</v>
          </cell>
          <cell r="D61">
            <v>3</v>
          </cell>
          <cell r="E61" t="str">
            <v>本科及以上学历；专业不限；取得初中及以上语文学科教师资格证。</v>
          </cell>
        </row>
        <row r="62">
          <cell r="A62" t="str">
            <v>12401033</v>
          </cell>
          <cell r="B62" t="str">
            <v>吉水县</v>
          </cell>
          <cell r="C62" t="str">
            <v>支教</v>
          </cell>
          <cell r="D62">
            <v>3</v>
          </cell>
          <cell r="E62" t="str">
            <v>本科及以上学历；专业不限；取得初中及以上数学学科教师资格证。</v>
          </cell>
        </row>
        <row r="63">
          <cell r="A63" t="str">
            <v>12401034</v>
          </cell>
          <cell r="B63" t="str">
            <v>吉水县</v>
          </cell>
          <cell r="C63" t="str">
            <v>支教</v>
          </cell>
          <cell r="D63">
            <v>2</v>
          </cell>
          <cell r="E63" t="str">
            <v>本科及以上学历；专业不限；取得初中及以上音乐学科教师资格证。</v>
          </cell>
        </row>
        <row r="64">
          <cell r="A64" t="str">
            <v>12401035</v>
          </cell>
          <cell r="B64" t="str">
            <v>吉水县</v>
          </cell>
          <cell r="C64" t="str">
            <v>支教</v>
          </cell>
          <cell r="D64">
            <v>2</v>
          </cell>
          <cell r="E64" t="str">
            <v>本科及以上学历；专业不限；取得初中及以上体育（体育与健康）学科教师资格证。</v>
          </cell>
        </row>
        <row r="65">
          <cell r="A65" t="str">
            <v>12402003</v>
          </cell>
          <cell r="B65" t="str">
            <v>吉水县</v>
          </cell>
          <cell r="C65" t="str">
            <v>支农</v>
          </cell>
          <cell r="D65">
            <v>1</v>
          </cell>
          <cell r="E65" t="str">
            <v>大专及以上学历；大专：畜牧兽医（510301）、动物医学（510302）、动物防疫与检疫（510304）、动物医学检验技术（510305）；本科：动物医学（090401）；研究生：畜牧学（0905），兽医学（0906）。</v>
          </cell>
        </row>
        <row r="66">
          <cell r="A66" t="str">
            <v>12402004</v>
          </cell>
          <cell r="B66" t="str">
            <v>吉水县</v>
          </cell>
          <cell r="C66" t="str">
            <v>支农</v>
          </cell>
          <cell r="D66">
            <v>1</v>
          </cell>
          <cell r="E66" t="str">
            <v>大专及以上学历；大专：农林牧渔大类（51），本科：农学（09），研究生：农学（09）；限吉水县户籍。</v>
          </cell>
        </row>
        <row r="67">
          <cell r="A67" t="str">
            <v>12405002</v>
          </cell>
          <cell r="B67" t="str">
            <v>吉水县</v>
          </cell>
          <cell r="C67" t="str">
            <v>水利</v>
          </cell>
          <cell r="D67">
            <v>1</v>
          </cell>
          <cell r="E67" t="str">
            <v>大专及以上学历；大专：土建施工类（5403）、建设工程管理类（5405）、水利工程与管理类（5502），本科：土木类（0810）、水利类（0811），研究生：土木工程（0814）、水利工程（0815）。</v>
          </cell>
        </row>
        <row r="68">
          <cell r="A68" t="str">
            <v>12402005</v>
          </cell>
          <cell r="B68" t="str">
            <v>吉水县</v>
          </cell>
          <cell r="C68" t="str">
            <v>支农</v>
          </cell>
          <cell r="D68">
            <v>1</v>
          </cell>
          <cell r="E68" t="str">
            <v>大专及以上学历；大专：农业类（5101），本科：植物生产类（0901）、自然保护与环境生态类（0902）、动物生产类（0903）、动物医学类（0904），研究生：作物学（0901）、园艺学（0902）、农业资源与环境（0903）、植物保护（0904）、畜牧学（0905）、兽医学（0906）。</v>
          </cell>
        </row>
        <row r="69">
          <cell r="A69" t="str">
            <v>12405003</v>
          </cell>
          <cell r="B69" t="str">
            <v>吉水县</v>
          </cell>
          <cell r="C69" t="str">
            <v>水利</v>
          </cell>
          <cell r="D69">
            <v>1</v>
          </cell>
          <cell r="E69" t="str">
            <v>大专及以上学历；大专：水利工程与管理类（5502），本科：水利类（0811），研究生：水利工程（0815）。</v>
          </cell>
        </row>
        <row r="70">
          <cell r="A70" t="str">
            <v>12401036</v>
          </cell>
          <cell r="B70" t="str">
            <v>泰和县</v>
          </cell>
          <cell r="C70" t="str">
            <v>支教</v>
          </cell>
          <cell r="D70">
            <v>2</v>
          </cell>
          <cell r="E70" t="str">
            <v>本科及以上学历；专业不限；取得初中及以上语文学科教师资格证。</v>
          </cell>
        </row>
        <row r="71">
          <cell r="A71" t="str">
            <v>12401037</v>
          </cell>
          <cell r="B71" t="str">
            <v>泰和县</v>
          </cell>
          <cell r="C71" t="str">
            <v>支教</v>
          </cell>
          <cell r="D71">
            <v>2</v>
          </cell>
          <cell r="E71" t="str">
            <v>本科及以上学历；专业不限；取得初中及以上数学学科教师资格证。</v>
          </cell>
        </row>
        <row r="72">
          <cell r="A72" t="str">
            <v>12401038</v>
          </cell>
          <cell r="B72" t="str">
            <v>泰和县</v>
          </cell>
          <cell r="C72" t="str">
            <v>支教</v>
          </cell>
          <cell r="D72">
            <v>2</v>
          </cell>
          <cell r="E72" t="str">
            <v>本科及以上学历；专业不限；取得初中及以上物理学科教师资格证。</v>
          </cell>
        </row>
        <row r="73">
          <cell r="A73" t="str">
            <v>12401039</v>
          </cell>
          <cell r="B73" t="str">
            <v>泰和县</v>
          </cell>
          <cell r="C73" t="str">
            <v>支教</v>
          </cell>
          <cell r="D73">
            <v>1</v>
          </cell>
          <cell r="E73" t="str">
            <v>本科及以上学历；专业不限；取得初中及以上化学学科教师资格证。</v>
          </cell>
        </row>
        <row r="74">
          <cell r="A74" t="str">
            <v>12401040</v>
          </cell>
          <cell r="B74" t="str">
            <v>泰和县</v>
          </cell>
          <cell r="C74" t="str">
            <v>支教</v>
          </cell>
          <cell r="D74">
            <v>2</v>
          </cell>
          <cell r="E74" t="str">
            <v>本科及以上学历；专业不限；取得初中及以上道德与法治学科教师资格证。</v>
          </cell>
        </row>
        <row r="75">
          <cell r="A75" t="str">
            <v>12401041</v>
          </cell>
          <cell r="B75" t="str">
            <v>泰和县</v>
          </cell>
          <cell r="C75" t="str">
            <v>支教</v>
          </cell>
          <cell r="D75">
            <v>1</v>
          </cell>
          <cell r="E75" t="str">
            <v>本科及以上学历；专业不限；取得初中及以上历史学科教师资格证。</v>
          </cell>
        </row>
        <row r="76">
          <cell r="A76" t="str">
            <v>12401042</v>
          </cell>
          <cell r="B76" t="str">
            <v>泰和县</v>
          </cell>
          <cell r="C76" t="str">
            <v>支教</v>
          </cell>
          <cell r="D76">
            <v>2</v>
          </cell>
          <cell r="E76" t="str">
            <v>大专及以上学历；专业不限；取得小学及以上体育（体育与健康）学科教师资格证。</v>
          </cell>
        </row>
        <row r="77">
          <cell r="A77" t="str">
            <v>12403018</v>
          </cell>
          <cell r="B77" t="str">
            <v>泰和县</v>
          </cell>
          <cell r="C77" t="str">
            <v>支医</v>
          </cell>
          <cell r="D77">
            <v>2</v>
          </cell>
          <cell r="E77" t="str">
            <v>大专及以上学历；大专：中医学（620103K）、中医骨伤（620104K），本科：中医学（100501K）、中西医临床医学（100601K），研究生：中医学（1005）。</v>
          </cell>
        </row>
        <row r="78">
          <cell r="A78" t="str">
            <v>12403019</v>
          </cell>
          <cell r="B78" t="str">
            <v>泰和县</v>
          </cell>
          <cell r="C78" t="str">
            <v>支医</v>
          </cell>
          <cell r="D78">
            <v>5</v>
          </cell>
          <cell r="E78" t="str">
            <v>大专及以上学历；大专：临床医学（620101K），本科：临床医学类（100201K），研究生：临床医学（1002）。</v>
          </cell>
        </row>
        <row r="79">
          <cell r="A79" t="str">
            <v>12402006</v>
          </cell>
          <cell r="B79" t="str">
            <v>泰和县</v>
          </cell>
          <cell r="C79" t="str">
            <v>支农</v>
          </cell>
          <cell r="D79">
            <v>1</v>
          </cell>
          <cell r="E79" t="str">
            <v>大专及以上学历；大专：畜牧业类（5103），本科：动物科学（090301）、动物医学（090401）、动物药学（090402），研究生：农学（09）。</v>
          </cell>
        </row>
        <row r="80">
          <cell r="A80" t="str">
            <v>12406004</v>
          </cell>
          <cell r="B80" t="str">
            <v>泰和县</v>
          </cell>
          <cell r="C80" t="str">
            <v>就业和社保</v>
          </cell>
          <cell r="D80">
            <v>3</v>
          </cell>
          <cell r="E80" t="str">
            <v>大专及以上学历；专业不限；限泰和县户籍。</v>
          </cell>
        </row>
        <row r="81">
          <cell r="A81" t="str">
            <v>12408001</v>
          </cell>
          <cell r="B81" t="str">
            <v>泰和县</v>
          </cell>
          <cell r="C81" t="str">
            <v>林业</v>
          </cell>
          <cell r="D81">
            <v>1</v>
          </cell>
          <cell r="E81" t="str">
            <v>大专及以上学历；大专：林业技术（510201）、森林资源保护（510203）、经济林培育与利用（510204）、野生植物资源保护与利用（510205）、野生动物资源保护与利用（510206）、森林防火指挥与通讯（510208）、自然保护区建设与管理(510209)、林业调查与信息处理（510212）、林业信息技术与管理（510213），本科：林学（090501）、森林保护（090503），研究生：林学（0907）。</v>
          </cell>
        </row>
        <row r="82">
          <cell r="A82" t="str">
            <v>12405004</v>
          </cell>
          <cell r="B82" t="str">
            <v>泰和县</v>
          </cell>
          <cell r="C82" t="str">
            <v>水利</v>
          </cell>
          <cell r="D82">
            <v>1</v>
          </cell>
          <cell r="E82" t="str">
            <v>大专及以上学历；大专：水利工程与管理类（5502），本科：水利类（0811），研究生：水利工程（0815）。</v>
          </cell>
        </row>
        <row r="83">
          <cell r="A83" t="str">
            <v>12403020</v>
          </cell>
          <cell r="B83" t="str">
            <v>万安县</v>
          </cell>
          <cell r="C83" t="str">
            <v>支医</v>
          </cell>
          <cell r="D83">
            <v>2</v>
          </cell>
          <cell r="E83" t="str">
            <v>大专及以上学历；大专：护理（620201）、助产（620202），本科：护理学（101101），研究生：护理学（1011）；取得护士执业资格证（护士职业资格考试成绩合格证明）。</v>
          </cell>
        </row>
        <row r="84">
          <cell r="A84" t="str">
            <v>12403021</v>
          </cell>
          <cell r="B84" t="str">
            <v>万安县</v>
          </cell>
          <cell r="C84" t="str">
            <v>支医</v>
          </cell>
          <cell r="D84">
            <v>1</v>
          </cell>
          <cell r="E84" t="str">
            <v>大专及以上学历；大专：药学（620301），本科：药学（100701），研究生：药学（1007）。</v>
          </cell>
        </row>
        <row r="85">
          <cell r="A85" t="str">
            <v>12403022</v>
          </cell>
          <cell r="B85" t="str">
            <v>万安县</v>
          </cell>
          <cell r="C85" t="str">
            <v>支医</v>
          </cell>
          <cell r="D85">
            <v>1</v>
          </cell>
          <cell r="E85" t="str">
            <v>大专及以上学历；大专：中医学（620103K）、中医骨伤（620104K）、针灸推拿（620105K），本科：中医学（100501K）、中西医临床医学（100601K）、针灸推拿学（100502K），研究生：中医学（1005）。</v>
          </cell>
        </row>
        <row r="86">
          <cell r="A86" t="str">
            <v>12403023</v>
          </cell>
          <cell r="B86" t="str">
            <v>万安县</v>
          </cell>
          <cell r="C86" t="str">
            <v>支医</v>
          </cell>
          <cell r="D86">
            <v>1</v>
          </cell>
          <cell r="E86" t="str">
            <v>大专及以上学历；大专：临床医学（620101K），本科：临床医学（100201K），研究生：临床医学（1002）。</v>
          </cell>
        </row>
        <row r="87">
          <cell r="A87" t="str">
            <v>12404004</v>
          </cell>
          <cell r="B87" t="str">
            <v>万安县</v>
          </cell>
          <cell r="C87" t="str">
            <v>帮扶乡村振兴</v>
          </cell>
          <cell r="D87">
            <v>8</v>
          </cell>
          <cell r="E87" t="str">
            <v>本科及以上学历；专业不限。（服务单位：乡镇便民服务中心）</v>
          </cell>
        </row>
        <row r="88">
          <cell r="A88" t="str">
            <v>12403024</v>
          </cell>
          <cell r="B88" t="str">
            <v>遂川县</v>
          </cell>
          <cell r="C88" t="str">
            <v>支医</v>
          </cell>
          <cell r="D88">
            <v>10</v>
          </cell>
          <cell r="E88" t="str">
            <v>大专及以上学历；大专：临床医学（620101K），本科：临床医学（100201K），研究生：临床医学（1002）、临床医学（1051）。</v>
          </cell>
        </row>
        <row r="89">
          <cell r="A89" t="str">
            <v>12403025</v>
          </cell>
          <cell r="B89" t="str">
            <v>遂川县</v>
          </cell>
          <cell r="C89" t="str">
            <v>支医</v>
          </cell>
          <cell r="D89">
            <v>2</v>
          </cell>
          <cell r="E89" t="str">
            <v>大专及以上学历；大专：中医学（620103K），本科：中医学（100501K）、中西医临床医学（100601K），研究生：中医学（1005）、中西医结合（1006）、中医（1057）。</v>
          </cell>
        </row>
        <row r="90">
          <cell r="A90" t="str">
            <v>12403026</v>
          </cell>
          <cell r="B90" t="str">
            <v>遂川县</v>
          </cell>
          <cell r="C90" t="str">
            <v>支医</v>
          </cell>
          <cell r="D90">
            <v>10</v>
          </cell>
          <cell r="E90" t="str">
            <v>大专及以上学历；大专：护理（620201）、助产（620202），本科：护理学（101101），研究生：护理学（1011）；取得护士执业资格证（护士职业资格考试成绩合格证明）。</v>
          </cell>
        </row>
        <row r="91">
          <cell r="A91" t="str">
            <v>12403027</v>
          </cell>
          <cell r="B91" t="str">
            <v>遂川县</v>
          </cell>
          <cell r="C91" t="str">
            <v>支医</v>
          </cell>
          <cell r="D91">
            <v>4</v>
          </cell>
          <cell r="E91" t="str">
            <v>大专及以上学历；大专：临床医学（620101K）、医学影像技术（620403）、放射治疗技术（620408），本科：临床医学（100201K）、医学影像技术（101003），研究生：临床医学（1002）。</v>
          </cell>
        </row>
        <row r="92">
          <cell r="A92" t="str">
            <v>12403028</v>
          </cell>
          <cell r="B92" t="str">
            <v>遂川县</v>
          </cell>
          <cell r="C92" t="str">
            <v>支医</v>
          </cell>
          <cell r="D92">
            <v>2</v>
          </cell>
          <cell r="E92" t="str">
            <v>大专及以上学历；大专：口腔医学（620102K），本科：口腔医学（100301K），研究生：口腔医学（1003）、口腔医学（1052）。</v>
          </cell>
        </row>
        <row r="93">
          <cell r="A93" t="str">
            <v>12403029</v>
          </cell>
          <cell r="B93" t="str">
            <v>安福县</v>
          </cell>
          <cell r="C93" t="str">
            <v>支医</v>
          </cell>
          <cell r="D93">
            <v>2</v>
          </cell>
          <cell r="E93" t="str">
            <v>大专及以上学历；大专：临床医学（620101K），本科：临床医学（100201K)，研究生：临床医学（1002）。</v>
          </cell>
        </row>
        <row r="94">
          <cell r="A94" t="str">
            <v>12403030</v>
          </cell>
          <cell r="B94" t="str">
            <v>安福县</v>
          </cell>
          <cell r="C94" t="str">
            <v>支医</v>
          </cell>
          <cell r="D94">
            <v>1</v>
          </cell>
          <cell r="E94" t="str">
            <v>大专及以上学历；大专：口腔医学（620102K)，本科：口腔医学（100301K)，研究生：口腔医学（1003）；限安福县户籍。</v>
          </cell>
        </row>
        <row r="95">
          <cell r="A95" t="str">
            <v>12403031</v>
          </cell>
          <cell r="B95" t="str">
            <v>安福县</v>
          </cell>
          <cell r="C95" t="str">
            <v>支医</v>
          </cell>
          <cell r="D95">
            <v>2</v>
          </cell>
          <cell r="E95" t="str">
            <v>大专及以上学历；大专：护理（620201），本科：护理学（101101），研究生：护理学（1011）；取得护士执业资格证（护士职业资格考试成绩合格证明）。</v>
          </cell>
        </row>
        <row r="96">
          <cell r="A96" t="str">
            <v>12403032</v>
          </cell>
          <cell r="B96" t="str">
            <v>安福县</v>
          </cell>
          <cell r="C96" t="str">
            <v>支医</v>
          </cell>
          <cell r="D96">
            <v>1</v>
          </cell>
          <cell r="E96" t="str">
            <v>大专及以上学历；大专：医学影像技术（620403），本科：医学影像技术（101003），研究生：影像医学与核医学（100207）。</v>
          </cell>
        </row>
        <row r="97">
          <cell r="A97" t="str">
            <v>12403033</v>
          </cell>
          <cell r="B97" t="str">
            <v>安福县</v>
          </cell>
          <cell r="C97" t="str">
            <v>支医</v>
          </cell>
          <cell r="D97">
            <v>1</v>
          </cell>
          <cell r="E97" t="str">
            <v>大专及以上学历；大专：药学（620301），本科：药学（100701），研究生：药学（1007）；限安福县户籍。</v>
          </cell>
        </row>
        <row r="98">
          <cell r="A98" t="str">
            <v>12402007</v>
          </cell>
          <cell r="B98" t="str">
            <v>安福县</v>
          </cell>
          <cell r="C98" t="str">
            <v>支农</v>
          </cell>
          <cell r="D98">
            <v>3</v>
          </cell>
          <cell r="E98" t="str">
            <v>大专及以上学历；大专：畜牧业类（5103），本科：动物科学（090301）、动物医学（090401）、动物药学（090402），研究生：农学（09）。</v>
          </cell>
        </row>
        <row r="99">
          <cell r="A99" t="str">
            <v>12402008</v>
          </cell>
          <cell r="B99" t="str">
            <v>安福县</v>
          </cell>
          <cell r="C99" t="str">
            <v>支农</v>
          </cell>
          <cell r="D99">
            <v>1</v>
          </cell>
          <cell r="E99" t="str">
            <v>大专及以上学历；大专：农业类（5101），本科：植物生产类（0901），研究生：农学（09）；限安福县户籍报考。</v>
          </cell>
        </row>
        <row r="100">
          <cell r="A100" t="str">
            <v>12405005</v>
          </cell>
          <cell r="B100" t="str">
            <v>安福县</v>
          </cell>
          <cell r="C100" t="str">
            <v>水利</v>
          </cell>
          <cell r="D100">
            <v>3</v>
          </cell>
          <cell r="E100" t="str">
            <v>大专及以上学历；大专：水利工程与管理类（5502），本科：水利类（0811），研究生：水利工程（0815）。</v>
          </cell>
        </row>
        <row r="101">
          <cell r="A101" t="str">
            <v>12408002</v>
          </cell>
          <cell r="B101" t="str">
            <v>安福县</v>
          </cell>
          <cell r="C101" t="str">
            <v>林业</v>
          </cell>
          <cell r="D101">
            <v>1</v>
          </cell>
          <cell r="E101" t="str">
            <v>大专及以上学历；大专：林业类（5102），本科：林业工程类（0824）、林学类（0905），研究生：林业工程（0829）、林学（0907）；限安福县户籍。</v>
          </cell>
        </row>
        <row r="102">
          <cell r="A102" t="str">
            <v>12408003</v>
          </cell>
          <cell r="B102" t="str">
            <v>安福县</v>
          </cell>
          <cell r="C102" t="str">
            <v>林业</v>
          </cell>
          <cell r="D102">
            <v>2</v>
          </cell>
          <cell r="E102" t="str">
            <v>大专及以上学历；大专：林业类（5102），本科：林业工程类（0824）、林学类（0905），研究生：林业工程（0829）、林学（0907）。</v>
          </cell>
        </row>
        <row r="103">
          <cell r="A103" t="str">
            <v>12403034</v>
          </cell>
          <cell r="B103" t="str">
            <v>永新县</v>
          </cell>
          <cell r="C103" t="str">
            <v>支医</v>
          </cell>
          <cell r="D103">
            <v>2</v>
          </cell>
          <cell r="E103" t="str">
            <v>大专及以上学历；大专：中医学（620103K），本科：中医学（100501K）、中西医临床医学（100601K），研究生：中医学（1005）、中西医结合（1006）。</v>
          </cell>
        </row>
        <row r="104">
          <cell r="A104" t="str">
            <v>12403035</v>
          </cell>
          <cell r="B104" t="str">
            <v>永新县</v>
          </cell>
          <cell r="C104" t="str">
            <v>支医</v>
          </cell>
          <cell r="D104">
            <v>6</v>
          </cell>
          <cell r="E104" t="str">
            <v>大专及以上学历；大专：临床医学（620101K），本科：临床医学（100201K），研究生：临床医学（1002） 。</v>
          </cell>
        </row>
        <row r="105">
          <cell r="A105" t="str">
            <v>12403036</v>
          </cell>
          <cell r="B105" t="str">
            <v>永新县</v>
          </cell>
          <cell r="C105" t="str">
            <v>支医</v>
          </cell>
          <cell r="D105">
            <v>2</v>
          </cell>
          <cell r="E105" t="str">
            <v>大专及以上学历；大专：医学影像技术（620403），本科：医学影像技术（101003）、医学影像学（100203TK），研究生：影像医学与核医学（100207）。</v>
          </cell>
        </row>
        <row r="106">
          <cell r="A106" t="str">
            <v>12403037</v>
          </cell>
          <cell r="B106" t="str">
            <v>永新县</v>
          </cell>
          <cell r="C106" t="str">
            <v>支医</v>
          </cell>
          <cell r="D106">
            <v>2</v>
          </cell>
          <cell r="E106" t="str">
            <v>大专及以上学历；大专：医学检验技术（620401）， 本科：医学检验技术（101001），研究生：临床检验诊断学（100208）。</v>
          </cell>
        </row>
        <row r="107">
          <cell r="A107" t="str">
            <v>12403038</v>
          </cell>
          <cell r="B107" t="str">
            <v>永新县</v>
          </cell>
          <cell r="C107" t="str">
            <v>支医</v>
          </cell>
          <cell r="D107">
            <v>4</v>
          </cell>
          <cell r="E107" t="str">
            <v>大专及以上学历；大专：护理（620201），本科：护理学（101101），研究生：护理学（1011）；取得护士执业资格证（护士执业资格考试成绩合格证明）；限永新县户籍。</v>
          </cell>
        </row>
        <row r="108">
          <cell r="A108" t="str">
            <v>12402010</v>
          </cell>
          <cell r="B108" t="str">
            <v>永新县</v>
          </cell>
          <cell r="C108" t="str">
            <v>支农</v>
          </cell>
          <cell r="D108">
            <v>6</v>
          </cell>
          <cell r="E108" t="str">
            <v>大专及以上学历；大专：财务会计类（6303），本科：工商管理类（1202），研究生：会计学（120201）。（服务单位：才丰乡、石桥镇、龙门镇、龙源口镇、高市乡、台岭乡等6个乡镇便民服务中心）</v>
          </cell>
        </row>
        <row r="109">
          <cell r="A109" t="str">
            <v>12402011</v>
          </cell>
          <cell r="B109" t="str">
            <v>永新县</v>
          </cell>
          <cell r="C109" t="str">
            <v>支农</v>
          </cell>
          <cell r="D109">
            <v>2</v>
          </cell>
          <cell r="E109" t="str">
            <v>大专及以上学历；大专：旅游类（6401），本科：旅游管理类（1209），研究生：旅游管理（120203）。（服务单位：烟阁乡、三湾乡2个乡镇便民服务中心）</v>
          </cell>
        </row>
        <row r="110">
          <cell r="A110" t="str">
            <v>12402012</v>
          </cell>
          <cell r="B110" t="str">
            <v>永新县</v>
          </cell>
          <cell r="C110" t="str">
            <v>支农</v>
          </cell>
          <cell r="D110">
            <v>1</v>
          </cell>
          <cell r="E110" t="str">
            <v>大专及以上学历；大专：土木建筑大类（54），本科专业：土木类（0810）、建筑类（0828），研究生：建筑学（0813）、土木工程（0814）、城乡规划学（0833）。（服务单位：澧田镇综合执法队）</v>
          </cell>
        </row>
        <row r="111">
          <cell r="A111" t="str">
            <v>12402013</v>
          </cell>
          <cell r="B111" t="str">
            <v>永新县</v>
          </cell>
          <cell r="C111" t="str">
            <v>支农</v>
          </cell>
          <cell r="D111">
            <v>1</v>
          </cell>
          <cell r="E111" t="str">
            <v>大专及以上学历；大专：农业类（5101），本科：农学（09）， 研究生：农学（09）。（服务单位：莲洲乡便民服务中心）</v>
          </cell>
        </row>
        <row r="112">
          <cell r="A112" t="str">
            <v>12405006</v>
          </cell>
          <cell r="B112" t="str">
            <v>永新县</v>
          </cell>
          <cell r="C112" t="str">
            <v>水利</v>
          </cell>
          <cell r="D112">
            <v>2</v>
          </cell>
          <cell r="E112" t="str">
            <v>大专及以上学历；大专：水利大类（55），本科：水利类（0811） ，研究生：水利工程（0815）。（服务单位：文竹镇、芦溪乡2个乡镇便民服务中心）</v>
          </cell>
        </row>
        <row r="113">
          <cell r="A113" t="str">
            <v>12408004</v>
          </cell>
          <cell r="B113" t="str">
            <v>永新县</v>
          </cell>
          <cell r="C113" t="str">
            <v>林业</v>
          </cell>
          <cell r="D113">
            <v>1</v>
          </cell>
          <cell r="E113" t="str">
            <v>大专及以上学历；大专：林业类（5102），本科：林学类（0905）、林业工程类（0824），研究生：林学（0907）、林业工程（0829）、林业经济管理（120302）。（服务单位：三月坪街道便民服务中心）</v>
          </cell>
        </row>
      </sheetData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90" activeCellId="0" sqref="B90"/>
    </sheetView>
  </sheetViews>
  <sheetFormatPr defaultColWidth="8.78515625" defaultRowHeight="15.75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1" width="9.59"/>
    <col collapsed="false" customWidth="true" hidden="false" outlineLevel="0" max="3" min="3" style="2" width="7.5"/>
    <col collapsed="false" customWidth="true" hidden="false" outlineLevel="0" max="4" min="4" style="3" width="4.29"/>
    <col collapsed="false" customWidth="true" hidden="false" outlineLevel="0" max="5" min="5" style="2" width="7.09"/>
    <col collapsed="false" customWidth="true" hidden="false" outlineLevel="0" max="6" min="6" style="2" width="15.88"/>
    <col collapsed="false" customWidth="true" hidden="false" outlineLevel="0" max="7" min="7" style="2" width="5.5"/>
    <col collapsed="false" customWidth="true" hidden="false" outlineLevel="0" max="8" min="8" style="2" width="3.78"/>
    <col collapsed="false" customWidth="true" hidden="false" outlineLevel="0" max="9" min="9" style="2" width="41.49"/>
    <col collapsed="false" customWidth="true" hidden="false" outlineLevel="0" max="10" min="10" style="2" width="26.29"/>
    <col collapsed="false" customWidth="true" hidden="false" outlineLevel="0" max="255" min="11" style="2" width="9.13"/>
    <col collapsed="false" customWidth="false" hidden="false" outlineLevel="0" max="256" min="256" style="2" width="8.78"/>
  </cols>
  <sheetData>
    <row r="1" customFormat="false" ht="16.5" hidden="false" customHeight="false" outlineLevel="0" collapsed="false">
      <c r="A1" s="4" t="s">
        <v>0</v>
      </c>
      <c r="B1" s="4"/>
      <c r="C1" s="5"/>
      <c r="D1" s="6"/>
      <c r="E1" s="7"/>
      <c r="F1" s="7"/>
      <c r="G1" s="7"/>
      <c r="H1" s="8"/>
      <c r="I1" s="7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1" customFormat="true" ht="29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</row>
    <row r="4" s="1" customFormat="true" ht="21.75" hidden="false" customHeight="true" outlineLevel="0" collapsed="false">
      <c r="A4" s="12" t="s">
        <v>11</v>
      </c>
      <c r="B4" s="12" t="s">
        <v>12</v>
      </c>
      <c r="C4" s="13" t="s">
        <v>13</v>
      </c>
      <c r="D4" s="14" t="n">
        <v>2</v>
      </c>
      <c r="E4" s="12" t="s">
        <v>14</v>
      </c>
      <c r="F4" s="13" t="s">
        <v>15</v>
      </c>
      <c r="G4" s="13" t="s">
        <v>16</v>
      </c>
      <c r="H4" s="13" t="s">
        <v>17</v>
      </c>
      <c r="I4" s="15" t="s">
        <v>18</v>
      </c>
    </row>
    <row r="5" s="1" customFormat="true" ht="21.75" hidden="false" customHeight="true" outlineLevel="0" collapsed="false">
      <c r="A5" s="12"/>
      <c r="B5" s="12" t="s">
        <v>12</v>
      </c>
      <c r="C5" s="13" t="s">
        <v>13</v>
      </c>
      <c r="D5" s="14"/>
      <c r="E5" s="12" t="s">
        <v>19</v>
      </c>
      <c r="F5" s="13" t="s">
        <v>20</v>
      </c>
      <c r="G5" s="13" t="s">
        <v>21</v>
      </c>
      <c r="H5" s="13" t="s">
        <v>22</v>
      </c>
      <c r="I5" s="15" t="s">
        <v>18</v>
      </c>
    </row>
    <row r="6" s="1" customFormat="true" ht="30" hidden="false" customHeight="true" outlineLevel="0" collapsed="false">
      <c r="A6" s="12"/>
      <c r="B6" s="12" t="s">
        <v>12</v>
      </c>
      <c r="C6" s="13" t="s">
        <v>23</v>
      </c>
      <c r="D6" s="14" t="n">
        <v>2</v>
      </c>
      <c r="E6" s="12" t="s">
        <v>24</v>
      </c>
      <c r="F6" s="13" t="s">
        <v>25</v>
      </c>
      <c r="G6" s="13" t="s">
        <v>26</v>
      </c>
      <c r="H6" s="13" t="s">
        <v>17</v>
      </c>
      <c r="I6" s="15" t="s">
        <v>27</v>
      </c>
    </row>
    <row r="7" s="1" customFormat="true" ht="30" hidden="false" customHeight="true" outlineLevel="0" collapsed="false">
      <c r="A7" s="12"/>
      <c r="B7" s="12" t="s">
        <v>12</v>
      </c>
      <c r="C7" s="13" t="s">
        <v>23</v>
      </c>
      <c r="D7" s="14"/>
      <c r="E7" s="12" t="s">
        <v>28</v>
      </c>
      <c r="F7" s="13" t="s">
        <v>29</v>
      </c>
      <c r="G7" s="13" t="s">
        <v>30</v>
      </c>
      <c r="H7" s="13" t="s">
        <v>22</v>
      </c>
      <c r="I7" s="15" t="s">
        <v>27</v>
      </c>
    </row>
    <row r="8" s="1" customFormat="true" ht="21.75" hidden="false" customHeight="true" outlineLevel="0" collapsed="false">
      <c r="A8" s="12"/>
      <c r="B8" s="12" t="s">
        <v>12</v>
      </c>
      <c r="C8" s="13" t="s">
        <v>31</v>
      </c>
      <c r="D8" s="14" t="s">
        <v>17</v>
      </c>
      <c r="E8" s="12" t="s">
        <v>32</v>
      </c>
      <c r="F8" s="13" t="s">
        <v>33</v>
      </c>
      <c r="G8" s="13" t="s">
        <v>34</v>
      </c>
      <c r="H8" s="13" t="s">
        <v>17</v>
      </c>
      <c r="I8" s="15" t="s">
        <v>35</v>
      </c>
    </row>
    <row r="9" s="1" customFormat="true" ht="33" hidden="false" customHeight="false" outlineLevel="0" collapsed="false">
      <c r="A9" s="12"/>
      <c r="B9" s="12" t="s">
        <v>36</v>
      </c>
      <c r="C9" s="13" t="s">
        <v>37</v>
      </c>
      <c r="D9" s="14" t="n">
        <v>2</v>
      </c>
      <c r="E9" s="12" t="s">
        <v>38</v>
      </c>
      <c r="F9" s="13" t="s">
        <v>39</v>
      </c>
      <c r="G9" s="13" t="s">
        <v>40</v>
      </c>
      <c r="H9" s="13" t="s">
        <v>17</v>
      </c>
      <c r="I9" s="15" t="s">
        <v>41</v>
      </c>
    </row>
    <row r="10" s="1" customFormat="true" ht="33" hidden="false" customHeight="false" outlineLevel="0" collapsed="false">
      <c r="A10" s="12"/>
      <c r="B10" s="12" t="s">
        <v>36</v>
      </c>
      <c r="C10" s="13" t="s">
        <v>37</v>
      </c>
      <c r="D10" s="14"/>
      <c r="E10" s="12" t="s">
        <v>42</v>
      </c>
      <c r="F10" s="13" t="s">
        <v>43</v>
      </c>
      <c r="G10" s="13" t="s">
        <v>44</v>
      </c>
      <c r="H10" s="13" t="s">
        <v>22</v>
      </c>
      <c r="I10" s="15" t="s">
        <v>41</v>
      </c>
    </row>
    <row r="11" s="1" customFormat="true" ht="46.5" hidden="false" customHeight="false" outlineLevel="0" collapsed="false">
      <c r="A11" s="12"/>
      <c r="B11" s="12" t="s">
        <v>36</v>
      </c>
      <c r="C11" s="13" t="s">
        <v>45</v>
      </c>
      <c r="D11" s="14" t="s">
        <v>17</v>
      </c>
      <c r="E11" s="12" t="s">
        <v>46</v>
      </c>
      <c r="F11" s="13" t="s">
        <v>47</v>
      </c>
      <c r="G11" s="13" t="s">
        <v>48</v>
      </c>
      <c r="H11" s="13" t="s">
        <v>17</v>
      </c>
      <c r="I11" s="15" t="s">
        <v>49</v>
      </c>
    </row>
    <row r="12" s="1" customFormat="true" ht="66" hidden="false" customHeight="false" outlineLevel="0" collapsed="false">
      <c r="A12" s="12"/>
      <c r="B12" s="12" t="s">
        <v>36</v>
      </c>
      <c r="C12" s="13" t="s">
        <v>50</v>
      </c>
      <c r="D12" s="14" t="s">
        <v>17</v>
      </c>
      <c r="E12" s="12" t="s">
        <v>51</v>
      </c>
      <c r="F12" s="13" t="s">
        <v>52</v>
      </c>
      <c r="G12" s="13" t="s">
        <v>53</v>
      </c>
      <c r="H12" s="13" t="s">
        <v>17</v>
      </c>
      <c r="I12" s="15" t="s">
        <v>54</v>
      </c>
    </row>
    <row r="13" s="1" customFormat="true" ht="18.75" hidden="false" customHeight="false" outlineLevel="0" collapsed="false">
      <c r="A13" s="12"/>
      <c r="B13" s="15" t="s">
        <v>55</v>
      </c>
      <c r="C13" s="13" t="s">
        <v>56</v>
      </c>
      <c r="D13" s="14" t="n">
        <v>2</v>
      </c>
      <c r="E13" s="12" t="s">
        <v>57</v>
      </c>
      <c r="F13" s="13" t="s">
        <v>58</v>
      </c>
      <c r="G13" s="13" t="s">
        <v>59</v>
      </c>
      <c r="H13" s="13" t="s">
        <v>17</v>
      </c>
      <c r="I13" s="15" t="s">
        <v>60</v>
      </c>
    </row>
    <row r="14" s="1" customFormat="true" ht="21.75" hidden="false" customHeight="true" outlineLevel="0" collapsed="false">
      <c r="A14" s="12"/>
      <c r="B14" s="15" t="s">
        <v>55</v>
      </c>
      <c r="C14" s="13" t="s">
        <v>56</v>
      </c>
      <c r="D14" s="14"/>
      <c r="E14" s="12" t="s">
        <v>61</v>
      </c>
      <c r="F14" s="13" t="s">
        <v>62</v>
      </c>
      <c r="G14" s="13" t="s">
        <v>63</v>
      </c>
      <c r="H14" s="13" t="s">
        <v>22</v>
      </c>
      <c r="I14" s="15" t="s">
        <v>60</v>
      </c>
    </row>
    <row r="15" s="1" customFormat="true" ht="21.75" hidden="false" customHeight="true" outlineLevel="0" collapsed="false">
      <c r="A15" s="12" t="s">
        <v>64</v>
      </c>
      <c r="B15" s="12" t="s">
        <v>12</v>
      </c>
      <c r="C15" s="13" t="s">
        <v>65</v>
      </c>
      <c r="D15" s="14" t="n">
        <v>2</v>
      </c>
      <c r="E15" s="12" t="s">
        <v>66</v>
      </c>
      <c r="F15" s="13" t="s">
        <v>67</v>
      </c>
      <c r="G15" s="13" t="s">
        <v>68</v>
      </c>
      <c r="H15" s="13" t="s">
        <v>17</v>
      </c>
      <c r="I15" s="15" t="s">
        <v>69</v>
      </c>
    </row>
    <row r="16" s="1" customFormat="true" ht="21.75" hidden="false" customHeight="true" outlineLevel="0" collapsed="false">
      <c r="A16" s="12"/>
      <c r="B16" s="12" t="s">
        <v>12</v>
      </c>
      <c r="C16" s="13" t="s">
        <v>65</v>
      </c>
      <c r="D16" s="14"/>
      <c r="E16" s="12" t="s">
        <v>70</v>
      </c>
      <c r="F16" s="13" t="s">
        <v>71</v>
      </c>
      <c r="G16" s="13" t="s">
        <v>72</v>
      </c>
      <c r="H16" s="13" t="s">
        <v>22</v>
      </c>
      <c r="I16" s="15" t="s">
        <v>69</v>
      </c>
    </row>
    <row r="17" s="1" customFormat="true" ht="21.75" hidden="false" customHeight="true" outlineLevel="0" collapsed="false">
      <c r="A17" s="12"/>
      <c r="B17" s="12" t="s">
        <v>12</v>
      </c>
      <c r="C17" s="13" t="s">
        <v>73</v>
      </c>
      <c r="D17" s="14" t="n">
        <v>2</v>
      </c>
      <c r="E17" s="12" t="s">
        <v>74</v>
      </c>
      <c r="F17" s="13" t="s">
        <v>75</v>
      </c>
      <c r="G17" s="13" t="s">
        <v>76</v>
      </c>
      <c r="H17" s="13" t="s">
        <v>17</v>
      </c>
      <c r="I17" s="15" t="s">
        <v>77</v>
      </c>
    </row>
    <row r="18" s="1" customFormat="true" ht="21.75" hidden="false" customHeight="true" outlineLevel="0" collapsed="false">
      <c r="A18" s="12"/>
      <c r="B18" s="12" t="s">
        <v>12</v>
      </c>
      <c r="C18" s="13" t="s">
        <v>73</v>
      </c>
      <c r="D18" s="14"/>
      <c r="E18" s="12" t="s">
        <v>78</v>
      </c>
      <c r="F18" s="13" t="s">
        <v>79</v>
      </c>
      <c r="G18" s="13" t="s">
        <v>80</v>
      </c>
      <c r="H18" s="13" t="s">
        <v>22</v>
      </c>
      <c r="I18" s="15" t="s">
        <v>77</v>
      </c>
    </row>
    <row r="19" s="1" customFormat="true" ht="21.75" hidden="false" customHeight="true" outlineLevel="0" collapsed="false">
      <c r="A19" s="12"/>
      <c r="B19" s="12" t="s">
        <v>12</v>
      </c>
      <c r="C19" s="13" t="s">
        <v>81</v>
      </c>
      <c r="D19" s="14" t="n">
        <v>2</v>
      </c>
      <c r="E19" s="12" t="s">
        <v>82</v>
      </c>
      <c r="F19" s="13" t="s">
        <v>83</v>
      </c>
      <c r="G19" s="13" t="s">
        <v>84</v>
      </c>
      <c r="H19" s="13" t="s">
        <v>17</v>
      </c>
      <c r="I19" s="15" t="s">
        <v>85</v>
      </c>
    </row>
    <row r="20" s="1" customFormat="true" ht="21.75" hidden="false" customHeight="true" outlineLevel="0" collapsed="false">
      <c r="A20" s="12"/>
      <c r="B20" s="12" t="s">
        <v>12</v>
      </c>
      <c r="C20" s="13" t="s">
        <v>81</v>
      </c>
      <c r="D20" s="14"/>
      <c r="E20" s="12" t="s">
        <v>86</v>
      </c>
      <c r="F20" s="13" t="s">
        <v>87</v>
      </c>
      <c r="G20" s="13" t="s">
        <v>88</v>
      </c>
      <c r="H20" s="13" t="s">
        <v>22</v>
      </c>
      <c r="I20" s="15" t="s">
        <v>85</v>
      </c>
    </row>
    <row r="21" s="1" customFormat="true" ht="46.5" hidden="false" customHeight="false" outlineLevel="0" collapsed="false">
      <c r="A21" s="12"/>
      <c r="B21" s="12" t="s">
        <v>36</v>
      </c>
      <c r="C21" s="13" t="s">
        <v>89</v>
      </c>
      <c r="D21" s="14" t="n">
        <v>2</v>
      </c>
      <c r="E21" s="12" t="s">
        <v>90</v>
      </c>
      <c r="F21" s="13" t="s">
        <v>91</v>
      </c>
      <c r="G21" s="13" t="s">
        <v>92</v>
      </c>
      <c r="H21" s="13" t="s">
        <v>17</v>
      </c>
      <c r="I21" s="15" t="s">
        <v>93</v>
      </c>
    </row>
    <row r="22" s="1" customFormat="true" ht="46.5" hidden="false" customHeight="false" outlineLevel="0" collapsed="false">
      <c r="A22" s="12"/>
      <c r="B22" s="12" t="s">
        <v>36</v>
      </c>
      <c r="C22" s="13" t="s">
        <v>89</v>
      </c>
      <c r="D22" s="14"/>
      <c r="E22" s="12" t="s">
        <v>94</v>
      </c>
      <c r="F22" s="13" t="s">
        <v>95</v>
      </c>
      <c r="G22" s="13" t="s">
        <v>96</v>
      </c>
      <c r="H22" s="13" t="s">
        <v>22</v>
      </c>
      <c r="I22" s="15" t="s">
        <v>93</v>
      </c>
    </row>
    <row r="23" s="1" customFormat="true" ht="33" hidden="false" customHeight="false" outlineLevel="0" collapsed="false">
      <c r="A23" s="12"/>
      <c r="B23" s="12" t="s">
        <v>36</v>
      </c>
      <c r="C23" s="13" t="s">
        <v>97</v>
      </c>
      <c r="D23" s="14" t="s">
        <v>17</v>
      </c>
      <c r="E23" s="12" t="s">
        <v>98</v>
      </c>
      <c r="F23" s="13" t="s">
        <v>99</v>
      </c>
      <c r="G23" s="13" t="s">
        <v>100</v>
      </c>
      <c r="H23" s="13" t="s">
        <v>17</v>
      </c>
      <c r="I23" s="15" t="s">
        <v>41</v>
      </c>
    </row>
    <row r="24" s="1" customFormat="true" ht="21.75" hidden="false" customHeight="true" outlineLevel="0" collapsed="false">
      <c r="A24" s="12"/>
      <c r="B24" s="15" t="s">
        <v>55</v>
      </c>
      <c r="C24" s="13" t="s">
        <v>101</v>
      </c>
      <c r="D24" s="14" t="s">
        <v>22</v>
      </c>
      <c r="E24" s="12" t="s">
        <v>102</v>
      </c>
      <c r="F24" s="13" t="s">
        <v>103</v>
      </c>
      <c r="G24" s="13" t="s">
        <v>104</v>
      </c>
      <c r="H24" s="13" t="s">
        <v>17</v>
      </c>
      <c r="I24" s="15" t="s">
        <v>105</v>
      </c>
    </row>
    <row r="25" s="1" customFormat="true" ht="21.75" hidden="false" customHeight="true" outlineLevel="0" collapsed="false">
      <c r="A25" s="12"/>
      <c r="B25" s="15" t="s">
        <v>55</v>
      </c>
      <c r="C25" s="13" t="s">
        <v>101</v>
      </c>
      <c r="D25" s="14"/>
      <c r="E25" s="12" t="s">
        <v>106</v>
      </c>
      <c r="F25" s="13" t="s">
        <v>107</v>
      </c>
      <c r="G25" s="13" t="s">
        <v>108</v>
      </c>
      <c r="H25" s="13" t="s">
        <v>22</v>
      </c>
      <c r="I25" s="15" t="s">
        <v>105</v>
      </c>
    </row>
    <row r="26" s="1" customFormat="true" ht="49.5" hidden="false" customHeight="false" outlineLevel="0" collapsed="false">
      <c r="A26" s="12"/>
      <c r="B26" s="12" t="s">
        <v>109</v>
      </c>
      <c r="C26" s="13" t="s">
        <v>110</v>
      </c>
      <c r="D26" s="14" t="s">
        <v>17</v>
      </c>
      <c r="E26" s="12" t="s">
        <v>111</v>
      </c>
      <c r="F26" s="13" t="s">
        <v>112</v>
      </c>
      <c r="G26" s="13" t="s">
        <v>113</v>
      </c>
      <c r="H26" s="13" t="s">
        <v>17</v>
      </c>
      <c r="I26" s="15" t="s">
        <v>114</v>
      </c>
    </row>
    <row r="27" s="1" customFormat="true" ht="27" hidden="false" customHeight="true" outlineLevel="0" collapsed="false">
      <c r="A27" s="12"/>
      <c r="B27" s="15" t="s">
        <v>115</v>
      </c>
      <c r="C27" s="13" t="s">
        <v>116</v>
      </c>
      <c r="D27" s="14" t="s">
        <v>117</v>
      </c>
      <c r="E27" s="12" t="s">
        <v>118</v>
      </c>
      <c r="F27" s="13" t="s">
        <v>119</v>
      </c>
      <c r="G27" s="13" t="s">
        <v>120</v>
      </c>
      <c r="H27" s="13" t="s">
        <v>17</v>
      </c>
      <c r="I27" s="15" t="s">
        <v>105</v>
      </c>
    </row>
    <row r="28" s="1" customFormat="true" ht="27" hidden="false" customHeight="false" outlineLevel="0" collapsed="false">
      <c r="A28" s="12"/>
      <c r="B28" s="15" t="s">
        <v>115</v>
      </c>
      <c r="C28" s="13" t="s">
        <v>116</v>
      </c>
      <c r="D28" s="14"/>
      <c r="E28" s="12" t="s">
        <v>121</v>
      </c>
      <c r="F28" s="13" t="s">
        <v>122</v>
      </c>
      <c r="G28" s="13" t="s">
        <v>123</v>
      </c>
      <c r="H28" s="13" t="s">
        <v>22</v>
      </c>
      <c r="I28" s="15" t="s">
        <v>105</v>
      </c>
    </row>
    <row r="29" s="1" customFormat="true" ht="27" hidden="false" customHeight="false" outlineLevel="0" collapsed="false">
      <c r="A29" s="12"/>
      <c r="B29" s="15" t="s">
        <v>115</v>
      </c>
      <c r="C29" s="13" t="s">
        <v>116</v>
      </c>
      <c r="D29" s="14"/>
      <c r="E29" s="12" t="s">
        <v>124</v>
      </c>
      <c r="F29" s="13" t="s">
        <v>125</v>
      </c>
      <c r="G29" s="13" t="s">
        <v>126</v>
      </c>
      <c r="H29" s="13" t="s">
        <v>117</v>
      </c>
      <c r="I29" s="15" t="s">
        <v>105</v>
      </c>
    </row>
    <row r="30" s="1" customFormat="true" ht="33" hidden="false" customHeight="true" outlineLevel="0" collapsed="false">
      <c r="A30" s="12"/>
      <c r="B30" s="12" t="s">
        <v>127</v>
      </c>
      <c r="C30" s="13" t="s">
        <v>128</v>
      </c>
      <c r="D30" s="14" t="s">
        <v>22</v>
      </c>
      <c r="E30" s="12" t="s">
        <v>129</v>
      </c>
      <c r="F30" s="13" t="s">
        <v>130</v>
      </c>
      <c r="G30" s="13" t="s">
        <v>131</v>
      </c>
      <c r="H30" s="13" t="s">
        <v>17</v>
      </c>
      <c r="I30" s="15" t="s">
        <v>132</v>
      </c>
    </row>
    <row r="31" s="1" customFormat="true" ht="33" hidden="false" customHeight="false" outlineLevel="0" collapsed="false">
      <c r="A31" s="12"/>
      <c r="B31" s="12" t="s">
        <v>127</v>
      </c>
      <c r="C31" s="13" t="s">
        <v>128</v>
      </c>
      <c r="D31" s="14"/>
      <c r="E31" s="12" t="s">
        <v>133</v>
      </c>
      <c r="F31" s="13" t="s">
        <v>134</v>
      </c>
      <c r="G31" s="13" t="s">
        <v>135</v>
      </c>
      <c r="H31" s="13" t="s">
        <v>22</v>
      </c>
      <c r="I31" s="15" t="s">
        <v>132</v>
      </c>
    </row>
    <row r="32" s="1" customFormat="true" ht="21.75" hidden="false" customHeight="true" outlineLevel="0" collapsed="false">
      <c r="A32" s="12" t="s">
        <v>136</v>
      </c>
      <c r="B32" s="12" t="s">
        <v>12</v>
      </c>
      <c r="C32" s="13" t="s">
        <v>137</v>
      </c>
      <c r="D32" s="14" t="s">
        <v>22</v>
      </c>
      <c r="E32" s="12" t="s">
        <v>138</v>
      </c>
      <c r="F32" s="13" t="s">
        <v>139</v>
      </c>
      <c r="G32" s="13" t="s">
        <v>140</v>
      </c>
      <c r="H32" s="13" t="s">
        <v>17</v>
      </c>
      <c r="I32" s="15" t="s">
        <v>141</v>
      </c>
    </row>
    <row r="33" s="1" customFormat="true" ht="21.75" hidden="false" customHeight="true" outlineLevel="0" collapsed="false">
      <c r="A33" s="12"/>
      <c r="B33" s="12" t="s">
        <v>12</v>
      </c>
      <c r="C33" s="13" t="s">
        <v>137</v>
      </c>
      <c r="D33" s="14"/>
      <c r="E33" s="12" t="s">
        <v>142</v>
      </c>
      <c r="F33" s="13" t="s">
        <v>143</v>
      </c>
      <c r="G33" s="13" t="s">
        <v>144</v>
      </c>
      <c r="H33" s="13" t="s">
        <v>22</v>
      </c>
      <c r="I33" s="15" t="s">
        <v>141</v>
      </c>
    </row>
    <row r="34" s="1" customFormat="true" ht="21.75" hidden="false" customHeight="true" outlineLevel="0" collapsed="false">
      <c r="A34" s="12"/>
      <c r="B34" s="12" t="s">
        <v>12</v>
      </c>
      <c r="C34" s="13" t="s">
        <v>145</v>
      </c>
      <c r="D34" s="14" t="s">
        <v>22</v>
      </c>
      <c r="E34" s="12" t="s">
        <v>146</v>
      </c>
      <c r="F34" s="13" t="s">
        <v>147</v>
      </c>
      <c r="G34" s="13" t="s">
        <v>148</v>
      </c>
      <c r="H34" s="13" t="s">
        <v>17</v>
      </c>
      <c r="I34" s="15" t="s">
        <v>149</v>
      </c>
    </row>
    <row r="35" s="1" customFormat="true" ht="21.75" hidden="false" customHeight="true" outlineLevel="0" collapsed="false">
      <c r="A35" s="12"/>
      <c r="B35" s="12" t="s">
        <v>12</v>
      </c>
      <c r="C35" s="13" t="s">
        <v>145</v>
      </c>
      <c r="D35" s="14"/>
      <c r="E35" s="12" t="s">
        <v>150</v>
      </c>
      <c r="F35" s="13" t="s">
        <v>151</v>
      </c>
      <c r="G35" s="13" t="s">
        <v>152</v>
      </c>
      <c r="H35" s="13" t="s">
        <v>22</v>
      </c>
      <c r="I35" s="15" t="s">
        <v>149</v>
      </c>
    </row>
    <row r="36" s="1" customFormat="true" ht="21.75" hidden="false" customHeight="true" outlineLevel="0" collapsed="false">
      <c r="A36" s="12"/>
      <c r="B36" s="12" t="s">
        <v>12</v>
      </c>
      <c r="C36" s="13" t="s">
        <v>153</v>
      </c>
      <c r="D36" s="14" t="s">
        <v>22</v>
      </c>
      <c r="E36" s="12" t="s">
        <v>154</v>
      </c>
      <c r="F36" s="13" t="s">
        <v>155</v>
      </c>
      <c r="G36" s="13" t="s">
        <v>72</v>
      </c>
      <c r="H36" s="13" t="s">
        <v>17</v>
      </c>
      <c r="I36" s="15" t="s">
        <v>156</v>
      </c>
    </row>
    <row r="37" s="1" customFormat="true" ht="21.75" hidden="false" customHeight="true" outlineLevel="0" collapsed="false">
      <c r="A37" s="12"/>
      <c r="B37" s="12" t="s">
        <v>12</v>
      </c>
      <c r="C37" s="13" t="s">
        <v>153</v>
      </c>
      <c r="D37" s="14"/>
      <c r="E37" s="12" t="s">
        <v>157</v>
      </c>
      <c r="F37" s="13" t="s">
        <v>158</v>
      </c>
      <c r="G37" s="13" t="s">
        <v>159</v>
      </c>
      <c r="H37" s="13" t="s">
        <v>22</v>
      </c>
      <c r="I37" s="15" t="s">
        <v>156</v>
      </c>
    </row>
    <row r="38" s="1" customFormat="true" ht="21.75" hidden="false" customHeight="true" outlineLevel="0" collapsed="false">
      <c r="A38" s="12"/>
      <c r="B38" s="12" t="s">
        <v>12</v>
      </c>
      <c r="C38" s="13" t="s">
        <v>160</v>
      </c>
      <c r="D38" s="14" t="s">
        <v>22</v>
      </c>
      <c r="E38" s="12" t="s">
        <v>161</v>
      </c>
      <c r="F38" s="13" t="s">
        <v>162</v>
      </c>
      <c r="G38" s="13" t="s">
        <v>163</v>
      </c>
      <c r="H38" s="13" t="s">
        <v>17</v>
      </c>
      <c r="I38" s="15" t="s">
        <v>164</v>
      </c>
    </row>
    <row r="39" s="1" customFormat="true" ht="21.75" hidden="false" customHeight="true" outlineLevel="0" collapsed="false">
      <c r="A39" s="12"/>
      <c r="B39" s="12" t="s">
        <v>12</v>
      </c>
      <c r="C39" s="13" t="s">
        <v>160</v>
      </c>
      <c r="D39" s="14"/>
      <c r="E39" s="12" t="s">
        <v>165</v>
      </c>
      <c r="F39" s="13" t="s">
        <v>166</v>
      </c>
      <c r="G39" s="13" t="s">
        <v>167</v>
      </c>
      <c r="H39" s="13" t="s">
        <v>22</v>
      </c>
      <c r="I39" s="15" t="s">
        <v>164</v>
      </c>
    </row>
    <row r="40" s="1" customFormat="true" ht="33" hidden="false" customHeight="true" outlineLevel="0" collapsed="false">
      <c r="A40" s="12"/>
      <c r="B40" s="12" t="s">
        <v>36</v>
      </c>
      <c r="C40" s="13" t="s">
        <v>168</v>
      </c>
      <c r="D40" s="14" t="s">
        <v>22</v>
      </c>
      <c r="E40" s="12" t="s">
        <v>169</v>
      </c>
      <c r="F40" s="13" t="s">
        <v>170</v>
      </c>
      <c r="G40" s="13" t="s">
        <v>171</v>
      </c>
      <c r="H40" s="13" t="s">
        <v>17</v>
      </c>
      <c r="I40" s="15" t="s">
        <v>41</v>
      </c>
    </row>
    <row r="41" s="1" customFormat="true" ht="33" hidden="false" customHeight="false" outlineLevel="0" collapsed="false">
      <c r="A41" s="12"/>
      <c r="B41" s="12" t="s">
        <v>36</v>
      </c>
      <c r="C41" s="13" t="s">
        <v>168</v>
      </c>
      <c r="D41" s="14"/>
      <c r="E41" s="12" t="s">
        <v>172</v>
      </c>
      <c r="F41" s="13" t="s">
        <v>173</v>
      </c>
      <c r="G41" s="13" t="s">
        <v>174</v>
      </c>
      <c r="H41" s="13" t="s">
        <v>22</v>
      </c>
      <c r="I41" s="15" t="s">
        <v>41</v>
      </c>
    </row>
    <row r="42" s="1" customFormat="true" ht="33" hidden="false" customHeight="false" outlineLevel="0" collapsed="false">
      <c r="A42" s="12"/>
      <c r="B42" s="12" t="s">
        <v>36</v>
      </c>
      <c r="C42" s="13" t="s">
        <v>175</v>
      </c>
      <c r="D42" s="14" t="s">
        <v>17</v>
      </c>
      <c r="E42" s="12" t="s">
        <v>176</v>
      </c>
      <c r="F42" s="13" t="s">
        <v>177</v>
      </c>
      <c r="G42" s="13" t="s">
        <v>178</v>
      </c>
      <c r="H42" s="13" t="s">
        <v>17</v>
      </c>
      <c r="I42" s="15" t="s">
        <v>179</v>
      </c>
    </row>
    <row r="43" s="1" customFormat="true" ht="46.5" hidden="false" customHeight="true" outlineLevel="0" collapsed="false">
      <c r="A43" s="12"/>
      <c r="B43" s="12" t="s">
        <v>36</v>
      </c>
      <c r="C43" s="13" t="s">
        <v>180</v>
      </c>
      <c r="D43" s="14" t="s">
        <v>22</v>
      </c>
      <c r="E43" s="12" t="s">
        <v>181</v>
      </c>
      <c r="F43" s="13" t="s">
        <v>182</v>
      </c>
      <c r="G43" s="13" t="s">
        <v>183</v>
      </c>
      <c r="H43" s="13" t="s">
        <v>17</v>
      </c>
      <c r="I43" s="15" t="s">
        <v>184</v>
      </c>
    </row>
    <row r="44" s="1" customFormat="true" ht="46.5" hidden="false" customHeight="false" outlineLevel="0" collapsed="false">
      <c r="A44" s="12"/>
      <c r="B44" s="12" t="s">
        <v>36</v>
      </c>
      <c r="C44" s="13" t="s">
        <v>180</v>
      </c>
      <c r="D44" s="14"/>
      <c r="E44" s="12" t="s">
        <v>185</v>
      </c>
      <c r="F44" s="13" t="s">
        <v>186</v>
      </c>
      <c r="G44" s="13" t="s">
        <v>187</v>
      </c>
      <c r="H44" s="13" t="s">
        <v>22</v>
      </c>
      <c r="I44" s="15" t="s">
        <v>184</v>
      </c>
    </row>
    <row r="45" s="1" customFormat="true" ht="21.75" hidden="false" customHeight="true" outlineLevel="0" collapsed="false">
      <c r="A45" s="12"/>
      <c r="B45" s="15" t="s">
        <v>55</v>
      </c>
      <c r="C45" s="13" t="s">
        <v>188</v>
      </c>
      <c r="D45" s="14" t="s">
        <v>189</v>
      </c>
      <c r="E45" s="12" t="s">
        <v>190</v>
      </c>
      <c r="F45" s="13" t="s">
        <v>191</v>
      </c>
      <c r="G45" s="13" t="s">
        <v>192</v>
      </c>
      <c r="H45" s="13" t="s">
        <v>17</v>
      </c>
      <c r="I45" s="15" t="s">
        <v>105</v>
      </c>
    </row>
    <row r="46" s="1" customFormat="true" ht="21.75" hidden="false" customHeight="true" outlineLevel="0" collapsed="false">
      <c r="A46" s="12"/>
      <c r="B46" s="15" t="s">
        <v>55</v>
      </c>
      <c r="C46" s="13" t="s">
        <v>188</v>
      </c>
      <c r="D46" s="14"/>
      <c r="E46" s="12" t="s">
        <v>193</v>
      </c>
      <c r="F46" s="13" t="s">
        <v>194</v>
      </c>
      <c r="G46" s="13" t="s">
        <v>195</v>
      </c>
      <c r="H46" s="13" t="s">
        <v>22</v>
      </c>
      <c r="I46" s="15" t="s">
        <v>105</v>
      </c>
    </row>
    <row r="47" s="1" customFormat="true" ht="21.75" hidden="false" customHeight="true" outlineLevel="0" collapsed="false">
      <c r="A47" s="12"/>
      <c r="B47" s="15" t="s">
        <v>55</v>
      </c>
      <c r="C47" s="13" t="s">
        <v>188</v>
      </c>
      <c r="D47" s="14"/>
      <c r="E47" s="12" t="s">
        <v>196</v>
      </c>
      <c r="F47" s="13" t="s">
        <v>197</v>
      </c>
      <c r="G47" s="13" t="s">
        <v>104</v>
      </c>
      <c r="H47" s="13" t="s">
        <v>117</v>
      </c>
      <c r="I47" s="15" t="s">
        <v>105</v>
      </c>
    </row>
    <row r="48" s="1" customFormat="true" ht="21.75" hidden="false" customHeight="true" outlineLevel="0" collapsed="false">
      <c r="A48" s="12"/>
      <c r="B48" s="15" t="s">
        <v>55</v>
      </c>
      <c r="C48" s="13" t="s">
        <v>188</v>
      </c>
      <c r="D48" s="14"/>
      <c r="E48" s="12" t="s">
        <v>198</v>
      </c>
      <c r="F48" s="13" t="s">
        <v>199</v>
      </c>
      <c r="G48" s="13" t="s">
        <v>200</v>
      </c>
      <c r="H48" s="13" t="s">
        <v>189</v>
      </c>
      <c r="I48" s="15" t="s">
        <v>105</v>
      </c>
    </row>
    <row r="49" s="1" customFormat="true" ht="27" hidden="false" customHeight="true" outlineLevel="0" collapsed="false">
      <c r="A49" s="12"/>
      <c r="B49" s="15" t="s">
        <v>115</v>
      </c>
      <c r="C49" s="13" t="s">
        <v>201</v>
      </c>
      <c r="D49" s="14" t="s">
        <v>202</v>
      </c>
      <c r="E49" s="12" t="s">
        <v>203</v>
      </c>
      <c r="F49" s="13" t="s">
        <v>204</v>
      </c>
      <c r="G49" s="13" t="s">
        <v>205</v>
      </c>
      <c r="H49" s="13" t="s">
        <v>17</v>
      </c>
      <c r="I49" s="15" t="s">
        <v>206</v>
      </c>
    </row>
    <row r="50" s="1" customFormat="true" ht="27" hidden="false" customHeight="false" outlineLevel="0" collapsed="false">
      <c r="A50" s="12"/>
      <c r="B50" s="15" t="s">
        <v>115</v>
      </c>
      <c r="C50" s="13" t="s">
        <v>201</v>
      </c>
      <c r="D50" s="14"/>
      <c r="E50" s="12" t="s">
        <v>207</v>
      </c>
      <c r="F50" s="13" t="s">
        <v>208</v>
      </c>
      <c r="G50" s="13" t="s">
        <v>209</v>
      </c>
      <c r="H50" s="13" t="s">
        <v>22</v>
      </c>
      <c r="I50" s="15" t="s">
        <v>206</v>
      </c>
    </row>
    <row r="51" s="1" customFormat="true" ht="27" hidden="false" customHeight="false" outlineLevel="0" collapsed="false">
      <c r="A51" s="12"/>
      <c r="B51" s="15" t="s">
        <v>115</v>
      </c>
      <c r="C51" s="13" t="s">
        <v>201</v>
      </c>
      <c r="D51" s="14"/>
      <c r="E51" s="12" t="s">
        <v>210</v>
      </c>
      <c r="F51" s="13" t="s">
        <v>211</v>
      </c>
      <c r="G51" s="13" t="s">
        <v>212</v>
      </c>
      <c r="H51" s="13" t="s">
        <v>117</v>
      </c>
      <c r="I51" s="15" t="s">
        <v>206</v>
      </c>
    </row>
    <row r="52" s="1" customFormat="true" ht="27" hidden="false" customHeight="false" outlineLevel="0" collapsed="false">
      <c r="A52" s="12"/>
      <c r="B52" s="15" t="s">
        <v>115</v>
      </c>
      <c r="C52" s="13" t="s">
        <v>201</v>
      </c>
      <c r="D52" s="14"/>
      <c r="E52" s="12" t="s">
        <v>213</v>
      </c>
      <c r="F52" s="13" t="s">
        <v>214</v>
      </c>
      <c r="G52" s="13" t="s">
        <v>215</v>
      </c>
      <c r="H52" s="13" t="s">
        <v>189</v>
      </c>
      <c r="I52" s="15" t="s">
        <v>206</v>
      </c>
    </row>
    <row r="53" s="1" customFormat="true" ht="27" hidden="false" customHeight="false" outlineLevel="0" collapsed="false">
      <c r="A53" s="12"/>
      <c r="B53" s="15" t="s">
        <v>115</v>
      </c>
      <c r="C53" s="13" t="s">
        <v>201</v>
      </c>
      <c r="D53" s="14"/>
      <c r="E53" s="12" t="s">
        <v>216</v>
      </c>
      <c r="F53" s="13" t="s">
        <v>217</v>
      </c>
      <c r="G53" s="13" t="s">
        <v>218</v>
      </c>
      <c r="H53" s="13" t="s">
        <v>219</v>
      </c>
      <c r="I53" s="15" t="s">
        <v>206</v>
      </c>
    </row>
    <row r="54" s="1" customFormat="true" ht="27" hidden="false" customHeight="false" outlineLevel="0" collapsed="false">
      <c r="A54" s="12"/>
      <c r="B54" s="15" t="s">
        <v>115</v>
      </c>
      <c r="C54" s="13" t="s">
        <v>201</v>
      </c>
      <c r="D54" s="14"/>
      <c r="E54" s="12" t="s">
        <v>220</v>
      </c>
      <c r="F54" s="13" t="s">
        <v>221</v>
      </c>
      <c r="G54" s="13" t="s">
        <v>84</v>
      </c>
      <c r="H54" s="13" t="s">
        <v>222</v>
      </c>
      <c r="I54" s="15" t="s">
        <v>206</v>
      </c>
    </row>
    <row r="55" s="1" customFormat="true" ht="27" hidden="false" customHeight="false" outlineLevel="0" collapsed="false">
      <c r="A55" s="12"/>
      <c r="B55" s="15" t="s">
        <v>115</v>
      </c>
      <c r="C55" s="13" t="s">
        <v>201</v>
      </c>
      <c r="D55" s="14"/>
      <c r="E55" s="12" t="s">
        <v>223</v>
      </c>
      <c r="F55" s="13" t="s">
        <v>224</v>
      </c>
      <c r="G55" s="13" t="s">
        <v>225</v>
      </c>
      <c r="H55" s="13" t="s">
        <v>202</v>
      </c>
      <c r="I55" s="15" t="s">
        <v>206</v>
      </c>
    </row>
    <row r="56" s="1" customFormat="true" ht="21.75" hidden="false" customHeight="true" outlineLevel="0" collapsed="false">
      <c r="A56" s="12" t="s">
        <v>226</v>
      </c>
      <c r="B56" s="12" t="s">
        <v>12</v>
      </c>
      <c r="C56" s="13" t="s">
        <v>227</v>
      </c>
      <c r="D56" s="14" t="s">
        <v>228</v>
      </c>
      <c r="E56" s="12" t="s">
        <v>229</v>
      </c>
      <c r="F56" s="13" t="s">
        <v>230</v>
      </c>
      <c r="G56" s="13" t="s">
        <v>231</v>
      </c>
      <c r="H56" s="13" t="s">
        <v>17</v>
      </c>
      <c r="I56" s="15" t="s">
        <v>69</v>
      </c>
    </row>
    <row r="57" s="1" customFormat="true" ht="21.75" hidden="false" customHeight="true" outlineLevel="0" collapsed="false">
      <c r="A57" s="12"/>
      <c r="B57" s="12" t="s">
        <v>12</v>
      </c>
      <c r="C57" s="13" t="s">
        <v>227</v>
      </c>
      <c r="D57" s="14"/>
      <c r="E57" s="12" t="s">
        <v>232</v>
      </c>
      <c r="F57" s="13" t="s">
        <v>233</v>
      </c>
      <c r="G57" s="13" t="s">
        <v>234</v>
      </c>
      <c r="H57" s="13" t="s">
        <v>22</v>
      </c>
      <c r="I57" s="15" t="s">
        <v>69</v>
      </c>
    </row>
    <row r="58" s="1" customFormat="true" ht="21.75" hidden="false" customHeight="true" outlineLevel="0" collapsed="false">
      <c r="A58" s="12"/>
      <c r="B58" s="12" t="s">
        <v>12</v>
      </c>
      <c r="C58" s="13" t="s">
        <v>227</v>
      </c>
      <c r="D58" s="14"/>
      <c r="E58" s="12" t="s">
        <v>235</v>
      </c>
      <c r="F58" s="13" t="s">
        <v>236</v>
      </c>
      <c r="G58" s="13" t="s">
        <v>237</v>
      </c>
      <c r="H58" s="13" t="s">
        <v>117</v>
      </c>
      <c r="I58" s="15" t="s">
        <v>69</v>
      </c>
    </row>
    <row r="59" s="1" customFormat="true" ht="21.75" hidden="false" customHeight="true" outlineLevel="0" collapsed="false">
      <c r="A59" s="12"/>
      <c r="B59" s="12" t="s">
        <v>12</v>
      </c>
      <c r="C59" s="13" t="s">
        <v>227</v>
      </c>
      <c r="D59" s="14"/>
      <c r="E59" s="12" t="s">
        <v>238</v>
      </c>
      <c r="F59" s="13" t="s">
        <v>239</v>
      </c>
      <c r="G59" s="13" t="s">
        <v>240</v>
      </c>
      <c r="H59" s="13" t="s">
        <v>189</v>
      </c>
      <c r="I59" s="15" t="s">
        <v>69</v>
      </c>
    </row>
    <row r="60" s="1" customFormat="true" ht="21.75" hidden="false" customHeight="true" outlineLevel="0" collapsed="false">
      <c r="A60" s="12"/>
      <c r="B60" s="12" t="s">
        <v>12</v>
      </c>
      <c r="C60" s="13" t="s">
        <v>227</v>
      </c>
      <c r="D60" s="14"/>
      <c r="E60" s="12" t="s">
        <v>241</v>
      </c>
      <c r="F60" s="13" t="s">
        <v>242</v>
      </c>
      <c r="G60" s="13" t="s">
        <v>243</v>
      </c>
      <c r="H60" s="13" t="s">
        <v>219</v>
      </c>
      <c r="I60" s="15" t="s">
        <v>69</v>
      </c>
    </row>
    <row r="61" s="1" customFormat="true" ht="21.75" hidden="false" customHeight="true" outlineLevel="0" collapsed="false">
      <c r="A61" s="12"/>
      <c r="B61" s="12" t="s">
        <v>12</v>
      </c>
      <c r="C61" s="13" t="s">
        <v>227</v>
      </c>
      <c r="D61" s="14"/>
      <c r="E61" s="12" t="s">
        <v>244</v>
      </c>
      <c r="F61" s="13" t="s">
        <v>245</v>
      </c>
      <c r="G61" s="13" t="s">
        <v>246</v>
      </c>
      <c r="H61" s="13" t="s">
        <v>222</v>
      </c>
      <c r="I61" s="15" t="s">
        <v>69</v>
      </c>
    </row>
    <row r="62" s="1" customFormat="true" ht="21.75" hidden="false" customHeight="true" outlineLevel="0" collapsed="false">
      <c r="A62" s="12"/>
      <c r="B62" s="12" t="s">
        <v>12</v>
      </c>
      <c r="C62" s="13" t="s">
        <v>227</v>
      </c>
      <c r="D62" s="14"/>
      <c r="E62" s="12" t="s">
        <v>247</v>
      </c>
      <c r="F62" s="13" t="s">
        <v>248</v>
      </c>
      <c r="G62" s="13" t="s">
        <v>249</v>
      </c>
      <c r="H62" s="13" t="s">
        <v>202</v>
      </c>
      <c r="I62" s="15" t="s">
        <v>69</v>
      </c>
    </row>
    <row r="63" s="1" customFormat="true" ht="21.75" hidden="false" customHeight="true" outlineLevel="0" collapsed="false">
      <c r="A63" s="12"/>
      <c r="B63" s="12" t="s">
        <v>12</v>
      </c>
      <c r="C63" s="13" t="s">
        <v>227</v>
      </c>
      <c r="D63" s="14"/>
      <c r="E63" s="12" t="s">
        <v>250</v>
      </c>
      <c r="F63" s="13" t="s">
        <v>251</v>
      </c>
      <c r="G63" s="13" t="s">
        <v>252</v>
      </c>
      <c r="H63" s="13" t="s">
        <v>253</v>
      </c>
      <c r="I63" s="15" t="s">
        <v>69</v>
      </c>
    </row>
    <row r="64" s="1" customFormat="true" ht="21.75" hidden="false" customHeight="true" outlineLevel="0" collapsed="false">
      <c r="A64" s="12"/>
      <c r="B64" s="12" t="s">
        <v>12</v>
      </c>
      <c r="C64" s="13" t="s">
        <v>227</v>
      </c>
      <c r="D64" s="14"/>
      <c r="E64" s="12" t="s">
        <v>254</v>
      </c>
      <c r="F64" s="13" t="s">
        <v>255</v>
      </c>
      <c r="G64" s="13" t="s">
        <v>256</v>
      </c>
      <c r="H64" s="13" t="s">
        <v>257</v>
      </c>
      <c r="I64" s="15" t="s">
        <v>69</v>
      </c>
    </row>
    <row r="65" s="1" customFormat="true" ht="21.75" hidden="false" customHeight="true" outlineLevel="0" collapsed="false">
      <c r="A65" s="12"/>
      <c r="B65" s="12" t="s">
        <v>12</v>
      </c>
      <c r="C65" s="13" t="s">
        <v>227</v>
      </c>
      <c r="D65" s="14"/>
      <c r="E65" s="12" t="s">
        <v>258</v>
      </c>
      <c r="F65" s="13" t="s">
        <v>259</v>
      </c>
      <c r="G65" s="13" t="s">
        <v>260</v>
      </c>
      <c r="H65" s="13" t="s">
        <v>228</v>
      </c>
      <c r="I65" s="15" t="s">
        <v>69</v>
      </c>
    </row>
    <row r="66" s="1" customFormat="true" ht="21.75" hidden="false" customHeight="true" outlineLevel="0" collapsed="false">
      <c r="A66" s="12"/>
      <c r="B66" s="12" t="s">
        <v>12</v>
      </c>
      <c r="C66" s="13" t="s">
        <v>261</v>
      </c>
      <c r="D66" s="14" t="s">
        <v>228</v>
      </c>
      <c r="E66" s="12" t="s">
        <v>262</v>
      </c>
      <c r="F66" s="13" t="s">
        <v>263</v>
      </c>
      <c r="G66" s="13" t="s">
        <v>264</v>
      </c>
      <c r="H66" s="13" t="s">
        <v>17</v>
      </c>
      <c r="I66" s="15" t="s">
        <v>265</v>
      </c>
    </row>
    <row r="67" s="1" customFormat="true" ht="21.75" hidden="false" customHeight="true" outlineLevel="0" collapsed="false">
      <c r="A67" s="12"/>
      <c r="B67" s="12" t="s">
        <v>12</v>
      </c>
      <c r="C67" s="13" t="s">
        <v>261</v>
      </c>
      <c r="D67" s="14"/>
      <c r="E67" s="12" t="s">
        <v>266</v>
      </c>
      <c r="F67" s="13" t="s">
        <v>267</v>
      </c>
      <c r="G67" s="13" t="s">
        <v>268</v>
      </c>
      <c r="H67" s="13" t="s">
        <v>22</v>
      </c>
      <c r="I67" s="15" t="s">
        <v>265</v>
      </c>
    </row>
    <row r="68" s="1" customFormat="true" ht="21.75" hidden="false" customHeight="true" outlineLevel="0" collapsed="false">
      <c r="A68" s="12"/>
      <c r="B68" s="12" t="s">
        <v>12</v>
      </c>
      <c r="C68" s="13" t="s">
        <v>261</v>
      </c>
      <c r="D68" s="14"/>
      <c r="E68" s="12" t="s">
        <v>269</v>
      </c>
      <c r="F68" s="13" t="s">
        <v>270</v>
      </c>
      <c r="G68" s="13" t="s">
        <v>271</v>
      </c>
      <c r="H68" s="13" t="s">
        <v>117</v>
      </c>
      <c r="I68" s="15" t="s">
        <v>265</v>
      </c>
    </row>
    <row r="69" s="1" customFormat="true" ht="21.75" hidden="false" customHeight="true" outlineLevel="0" collapsed="false">
      <c r="A69" s="12"/>
      <c r="B69" s="12" t="s">
        <v>12</v>
      </c>
      <c r="C69" s="13" t="s">
        <v>261</v>
      </c>
      <c r="D69" s="14"/>
      <c r="E69" s="12" t="s">
        <v>272</v>
      </c>
      <c r="F69" s="13" t="s">
        <v>273</v>
      </c>
      <c r="G69" s="13" t="s">
        <v>274</v>
      </c>
      <c r="H69" s="13" t="s">
        <v>189</v>
      </c>
      <c r="I69" s="15" t="s">
        <v>265</v>
      </c>
    </row>
    <row r="70" s="1" customFormat="true" ht="21.75" hidden="false" customHeight="true" outlineLevel="0" collapsed="false">
      <c r="A70" s="12"/>
      <c r="B70" s="12" t="s">
        <v>12</v>
      </c>
      <c r="C70" s="13" t="s">
        <v>261</v>
      </c>
      <c r="D70" s="14"/>
      <c r="E70" s="12" t="s">
        <v>275</v>
      </c>
      <c r="F70" s="13" t="s">
        <v>270</v>
      </c>
      <c r="G70" s="13" t="s">
        <v>276</v>
      </c>
      <c r="H70" s="13" t="s">
        <v>219</v>
      </c>
      <c r="I70" s="15" t="s">
        <v>265</v>
      </c>
    </row>
    <row r="71" s="1" customFormat="true" ht="21.75" hidden="false" customHeight="true" outlineLevel="0" collapsed="false">
      <c r="A71" s="12"/>
      <c r="B71" s="12" t="s">
        <v>12</v>
      </c>
      <c r="C71" s="13" t="s">
        <v>261</v>
      </c>
      <c r="D71" s="14"/>
      <c r="E71" s="12" t="s">
        <v>277</v>
      </c>
      <c r="F71" s="13" t="s">
        <v>278</v>
      </c>
      <c r="G71" s="13" t="s">
        <v>279</v>
      </c>
      <c r="H71" s="13" t="s">
        <v>222</v>
      </c>
      <c r="I71" s="15" t="s">
        <v>265</v>
      </c>
    </row>
    <row r="72" s="1" customFormat="true" ht="21.75" hidden="false" customHeight="true" outlineLevel="0" collapsed="false">
      <c r="A72" s="12"/>
      <c r="B72" s="12" t="s">
        <v>12</v>
      </c>
      <c r="C72" s="13" t="s">
        <v>261</v>
      </c>
      <c r="D72" s="14"/>
      <c r="E72" s="12" t="s">
        <v>280</v>
      </c>
      <c r="F72" s="13" t="s">
        <v>281</v>
      </c>
      <c r="G72" s="13" t="s">
        <v>282</v>
      </c>
      <c r="H72" s="13" t="s">
        <v>202</v>
      </c>
      <c r="I72" s="15" t="s">
        <v>265</v>
      </c>
    </row>
    <row r="73" s="1" customFormat="true" ht="21.75" hidden="false" customHeight="true" outlineLevel="0" collapsed="false">
      <c r="A73" s="12"/>
      <c r="B73" s="12" t="s">
        <v>12</v>
      </c>
      <c r="C73" s="13" t="s">
        <v>261</v>
      </c>
      <c r="D73" s="14"/>
      <c r="E73" s="12" t="s">
        <v>283</v>
      </c>
      <c r="F73" s="13" t="s">
        <v>284</v>
      </c>
      <c r="G73" s="13" t="s">
        <v>285</v>
      </c>
      <c r="H73" s="13" t="s">
        <v>253</v>
      </c>
      <c r="I73" s="15" t="s">
        <v>265</v>
      </c>
    </row>
    <row r="74" s="1" customFormat="true" ht="21.75" hidden="false" customHeight="true" outlineLevel="0" collapsed="false">
      <c r="A74" s="12"/>
      <c r="B74" s="12" t="s">
        <v>12</v>
      </c>
      <c r="C74" s="13" t="s">
        <v>261</v>
      </c>
      <c r="D74" s="14"/>
      <c r="E74" s="12" t="s">
        <v>286</v>
      </c>
      <c r="F74" s="13" t="s">
        <v>287</v>
      </c>
      <c r="G74" s="13" t="s">
        <v>288</v>
      </c>
      <c r="H74" s="13" t="s">
        <v>257</v>
      </c>
      <c r="I74" s="15" t="s">
        <v>265</v>
      </c>
    </row>
    <row r="75" s="1" customFormat="true" ht="21.75" hidden="false" customHeight="true" outlineLevel="0" collapsed="false">
      <c r="A75" s="12"/>
      <c r="B75" s="12" t="s">
        <v>12</v>
      </c>
      <c r="C75" s="13" t="s">
        <v>261</v>
      </c>
      <c r="D75" s="14"/>
      <c r="E75" s="12" t="s">
        <v>289</v>
      </c>
      <c r="F75" s="13" t="s">
        <v>290</v>
      </c>
      <c r="G75" s="13" t="s">
        <v>291</v>
      </c>
      <c r="H75" s="13" t="s">
        <v>228</v>
      </c>
      <c r="I75" s="15" t="s">
        <v>265</v>
      </c>
    </row>
    <row r="76" s="1" customFormat="true" ht="33" hidden="false" customHeight="false" outlineLevel="0" collapsed="false">
      <c r="A76" s="12"/>
      <c r="B76" s="12" t="s">
        <v>36</v>
      </c>
      <c r="C76" s="13" t="s">
        <v>292</v>
      </c>
      <c r="D76" s="14" t="s">
        <v>17</v>
      </c>
      <c r="E76" s="12" t="s">
        <v>293</v>
      </c>
      <c r="F76" s="13" t="s">
        <v>294</v>
      </c>
      <c r="G76" s="13" t="s">
        <v>295</v>
      </c>
      <c r="H76" s="13" t="s">
        <v>17</v>
      </c>
      <c r="I76" s="15" t="s">
        <v>296</v>
      </c>
    </row>
    <row r="77" s="1" customFormat="true" ht="33" hidden="false" customHeight="false" outlineLevel="0" collapsed="false">
      <c r="A77" s="12"/>
      <c r="B77" s="12" t="s">
        <v>36</v>
      </c>
      <c r="C77" s="13" t="s">
        <v>297</v>
      </c>
      <c r="D77" s="14" t="s">
        <v>17</v>
      </c>
      <c r="E77" s="12" t="s">
        <v>298</v>
      </c>
      <c r="F77" s="13" t="s">
        <v>299</v>
      </c>
      <c r="G77" s="13" t="s">
        <v>300</v>
      </c>
      <c r="H77" s="13" t="s">
        <v>17</v>
      </c>
      <c r="I77" s="15" t="s">
        <v>301</v>
      </c>
    </row>
    <row r="78" s="1" customFormat="true" ht="46.5" hidden="false" customHeight="true" outlineLevel="0" collapsed="false">
      <c r="A78" s="12"/>
      <c r="B78" s="12" t="s">
        <v>36</v>
      </c>
      <c r="C78" s="13" t="s">
        <v>302</v>
      </c>
      <c r="D78" s="14" t="s">
        <v>22</v>
      </c>
      <c r="E78" s="12" t="s">
        <v>303</v>
      </c>
      <c r="F78" s="13" t="s">
        <v>304</v>
      </c>
      <c r="G78" s="13" t="s">
        <v>305</v>
      </c>
      <c r="H78" s="13" t="s">
        <v>17</v>
      </c>
      <c r="I78" s="15" t="s">
        <v>306</v>
      </c>
    </row>
    <row r="79" s="1" customFormat="true" ht="46.5" hidden="false" customHeight="false" outlineLevel="0" collapsed="false">
      <c r="A79" s="12"/>
      <c r="B79" s="12" t="s">
        <v>36</v>
      </c>
      <c r="C79" s="13" t="s">
        <v>302</v>
      </c>
      <c r="D79" s="14"/>
      <c r="E79" s="12" t="s">
        <v>307</v>
      </c>
      <c r="F79" s="13" t="s">
        <v>308</v>
      </c>
      <c r="G79" s="13" t="s">
        <v>309</v>
      </c>
      <c r="H79" s="13" t="s">
        <v>22</v>
      </c>
      <c r="I79" s="15" t="s">
        <v>306</v>
      </c>
    </row>
    <row r="80" s="1" customFormat="true" ht="33" hidden="false" customHeight="false" outlineLevel="0" collapsed="false">
      <c r="A80" s="12"/>
      <c r="B80" s="12" t="s">
        <v>36</v>
      </c>
      <c r="C80" s="13" t="s">
        <v>310</v>
      </c>
      <c r="D80" s="14" t="s">
        <v>17</v>
      </c>
      <c r="E80" s="12" t="s">
        <v>311</v>
      </c>
      <c r="F80" s="13" t="s">
        <v>312</v>
      </c>
      <c r="G80" s="13" t="s">
        <v>313</v>
      </c>
      <c r="H80" s="13" t="s">
        <v>17</v>
      </c>
      <c r="I80" s="15" t="s">
        <v>314</v>
      </c>
    </row>
    <row r="81" s="1" customFormat="true" ht="49.5" hidden="false" customHeight="true" outlineLevel="0" collapsed="false">
      <c r="A81" s="12" t="s">
        <v>315</v>
      </c>
      <c r="B81" s="12" t="s">
        <v>316</v>
      </c>
      <c r="C81" s="13" t="s">
        <v>317</v>
      </c>
      <c r="D81" s="14" t="s">
        <v>17</v>
      </c>
      <c r="E81" s="12" t="s">
        <v>318</v>
      </c>
      <c r="F81" s="13" t="s">
        <v>319</v>
      </c>
      <c r="G81" s="13" t="s">
        <v>320</v>
      </c>
      <c r="H81" s="13" t="s">
        <v>17</v>
      </c>
      <c r="I81" s="15" t="s">
        <v>321</v>
      </c>
    </row>
    <row r="82" s="1" customFormat="true" ht="46.5" hidden="false" customHeight="false" outlineLevel="0" collapsed="false">
      <c r="A82" s="12"/>
      <c r="B82" s="12" t="s">
        <v>316</v>
      </c>
      <c r="C82" s="13" t="s">
        <v>322</v>
      </c>
      <c r="D82" s="14" t="s">
        <v>17</v>
      </c>
      <c r="E82" s="12" t="s">
        <v>323</v>
      </c>
      <c r="F82" s="13" t="s">
        <v>324</v>
      </c>
      <c r="G82" s="13" t="s">
        <v>325</v>
      </c>
      <c r="H82" s="13" t="s">
        <v>17</v>
      </c>
      <c r="I82" s="15" t="s">
        <v>326</v>
      </c>
    </row>
    <row r="83" s="1" customFormat="true" ht="33" hidden="false" customHeight="true" outlineLevel="0" collapsed="false">
      <c r="A83" s="12"/>
      <c r="B83" s="12" t="s">
        <v>36</v>
      </c>
      <c r="C83" s="13" t="s">
        <v>327</v>
      </c>
      <c r="D83" s="14" t="s">
        <v>22</v>
      </c>
      <c r="E83" s="12" t="s">
        <v>328</v>
      </c>
      <c r="F83" s="13" t="s">
        <v>329</v>
      </c>
      <c r="G83" s="13" t="s">
        <v>330</v>
      </c>
      <c r="H83" s="13" t="s">
        <v>17</v>
      </c>
      <c r="I83" s="15" t="s">
        <v>41</v>
      </c>
    </row>
    <row r="84" s="1" customFormat="true" ht="33" hidden="false" customHeight="false" outlineLevel="0" collapsed="false">
      <c r="A84" s="12"/>
      <c r="B84" s="12" t="s">
        <v>36</v>
      </c>
      <c r="C84" s="13" t="s">
        <v>327</v>
      </c>
      <c r="D84" s="14"/>
      <c r="E84" s="12" t="s">
        <v>331</v>
      </c>
      <c r="F84" s="13" t="s">
        <v>332</v>
      </c>
      <c r="G84" s="13" t="s">
        <v>333</v>
      </c>
      <c r="H84" s="13" t="s">
        <v>22</v>
      </c>
      <c r="I84" s="15" t="s">
        <v>41</v>
      </c>
    </row>
    <row r="85" s="1" customFormat="true" ht="49.5" hidden="false" customHeight="true" outlineLevel="0" collapsed="false">
      <c r="A85" s="12"/>
      <c r="B85" s="12" t="s">
        <v>36</v>
      </c>
      <c r="C85" s="13" t="s">
        <v>334</v>
      </c>
      <c r="D85" s="14" t="s">
        <v>22</v>
      </c>
      <c r="E85" s="12" t="s">
        <v>335</v>
      </c>
      <c r="F85" s="13" t="s">
        <v>336</v>
      </c>
      <c r="G85" s="13" t="s">
        <v>337</v>
      </c>
      <c r="H85" s="13" t="s">
        <v>17</v>
      </c>
      <c r="I85" s="15" t="s">
        <v>338</v>
      </c>
    </row>
    <row r="86" s="1" customFormat="true" ht="49.5" hidden="false" customHeight="false" outlineLevel="0" collapsed="false">
      <c r="A86" s="12"/>
      <c r="B86" s="12" t="s">
        <v>36</v>
      </c>
      <c r="C86" s="13" t="s">
        <v>334</v>
      </c>
      <c r="D86" s="14"/>
      <c r="E86" s="12" t="s">
        <v>339</v>
      </c>
      <c r="F86" s="13" t="s">
        <v>340</v>
      </c>
      <c r="G86" s="13" t="s">
        <v>341</v>
      </c>
      <c r="H86" s="13" t="s">
        <v>22</v>
      </c>
      <c r="I86" s="15" t="s">
        <v>338</v>
      </c>
    </row>
    <row r="87" s="1" customFormat="true" ht="33" hidden="false" customHeight="true" outlineLevel="0" collapsed="false">
      <c r="A87" s="12"/>
      <c r="B87" s="12" t="s">
        <v>36</v>
      </c>
      <c r="C87" s="13" t="s">
        <v>342</v>
      </c>
      <c r="D87" s="14" t="s">
        <v>22</v>
      </c>
      <c r="E87" s="12" t="s">
        <v>343</v>
      </c>
      <c r="F87" s="13" t="s">
        <v>344</v>
      </c>
      <c r="G87" s="13" t="s">
        <v>345</v>
      </c>
      <c r="H87" s="13" t="s">
        <v>17</v>
      </c>
      <c r="I87" s="15" t="s">
        <v>346</v>
      </c>
    </row>
    <row r="88" s="1" customFormat="true" ht="33" hidden="false" customHeight="false" outlineLevel="0" collapsed="false">
      <c r="A88" s="12"/>
      <c r="B88" s="12" t="s">
        <v>36</v>
      </c>
      <c r="C88" s="13" t="s">
        <v>342</v>
      </c>
      <c r="D88" s="14"/>
      <c r="E88" s="12" t="s">
        <v>347</v>
      </c>
      <c r="F88" s="13" t="s">
        <v>348</v>
      </c>
      <c r="G88" s="13" t="s">
        <v>349</v>
      </c>
      <c r="H88" s="13" t="s">
        <v>22</v>
      </c>
      <c r="I88" s="15" t="s">
        <v>346</v>
      </c>
    </row>
    <row r="89" s="1" customFormat="true" ht="30" hidden="false" customHeight="true" outlineLevel="0" collapsed="false">
      <c r="A89" s="12"/>
      <c r="B89" s="12" t="s">
        <v>36</v>
      </c>
      <c r="C89" s="13" t="s">
        <v>350</v>
      </c>
      <c r="D89" s="14" t="s">
        <v>189</v>
      </c>
      <c r="E89" s="12" t="s">
        <v>351</v>
      </c>
      <c r="F89" s="13" t="s">
        <v>352</v>
      </c>
      <c r="G89" s="13" t="s">
        <v>353</v>
      </c>
      <c r="H89" s="13" t="s">
        <v>17</v>
      </c>
      <c r="I89" s="15" t="s">
        <v>354</v>
      </c>
    </row>
    <row r="90" s="1" customFormat="true" ht="30" hidden="false" customHeight="false" outlineLevel="0" collapsed="false">
      <c r="A90" s="12"/>
      <c r="B90" s="12" t="s">
        <v>36</v>
      </c>
      <c r="C90" s="13" t="s">
        <v>350</v>
      </c>
      <c r="D90" s="14"/>
      <c r="E90" s="12" t="s">
        <v>355</v>
      </c>
      <c r="F90" s="13" t="s">
        <v>356</v>
      </c>
      <c r="G90" s="13" t="s">
        <v>357</v>
      </c>
      <c r="H90" s="13" t="s">
        <v>22</v>
      </c>
      <c r="I90" s="15" t="s">
        <v>354</v>
      </c>
    </row>
    <row r="91" s="1" customFormat="true" ht="30" hidden="false" customHeight="false" outlineLevel="0" collapsed="false">
      <c r="A91" s="12"/>
      <c r="B91" s="12" t="s">
        <v>36</v>
      </c>
      <c r="C91" s="13" t="s">
        <v>350</v>
      </c>
      <c r="D91" s="14"/>
      <c r="E91" s="12" t="s">
        <v>358</v>
      </c>
      <c r="F91" s="13" t="s">
        <v>359</v>
      </c>
      <c r="G91" s="13" t="s">
        <v>360</v>
      </c>
      <c r="H91" s="13" t="s">
        <v>117</v>
      </c>
      <c r="I91" s="15" t="s">
        <v>354</v>
      </c>
    </row>
    <row r="92" s="1" customFormat="true" ht="30" hidden="false" customHeight="false" outlineLevel="0" collapsed="false">
      <c r="A92" s="12"/>
      <c r="B92" s="12" t="s">
        <v>36</v>
      </c>
      <c r="C92" s="13" t="s">
        <v>350</v>
      </c>
      <c r="D92" s="14"/>
      <c r="E92" s="12" t="s">
        <v>361</v>
      </c>
      <c r="F92" s="13" t="s">
        <v>362</v>
      </c>
      <c r="G92" s="13" t="s">
        <v>320</v>
      </c>
      <c r="H92" s="13" t="s">
        <v>189</v>
      </c>
      <c r="I92" s="15" t="s">
        <v>354</v>
      </c>
    </row>
    <row r="93" s="1" customFormat="true" ht="27" hidden="false" customHeight="false" outlineLevel="0" collapsed="false">
      <c r="A93" s="12"/>
      <c r="B93" s="12" t="s">
        <v>55</v>
      </c>
      <c r="C93" s="13" t="s">
        <v>363</v>
      </c>
      <c r="D93" s="14" t="s">
        <v>17</v>
      </c>
      <c r="E93" s="12" t="s">
        <v>364</v>
      </c>
      <c r="F93" s="13" t="s">
        <v>365</v>
      </c>
      <c r="G93" s="13" t="s">
        <v>366</v>
      </c>
      <c r="H93" s="13" t="s">
        <v>17</v>
      </c>
      <c r="I93" s="15" t="s">
        <v>367</v>
      </c>
    </row>
    <row r="94" s="1" customFormat="true" ht="21.75" hidden="false" customHeight="true" outlineLevel="0" collapsed="false">
      <c r="A94" s="12"/>
      <c r="B94" s="12" t="s">
        <v>55</v>
      </c>
      <c r="C94" s="13" t="s">
        <v>368</v>
      </c>
      <c r="D94" s="14" t="s">
        <v>17</v>
      </c>
      <c r="E94" s="12" t="s">
        <v>369</v>
      </c>
      <c r="F94" s="13" t="s">
        <v>370</v>
      </c>
      <c r="G94" s="13" t="s">
        <v>371</v>
      </c>
      <c r="H94" s="13" t="s">
        <v>17</v>
      </c>
      <c r="I94" s="15" t="s">
        <v>372</v>
      </c>
    </row>
    <row r="95" s="1" customFormat="true" ht="33" hidden="false" customHeight="false" outlineLevel="0" collapsed="false">
      <c r="A95" s="12"/>
      <c r="B95" s="12" t="s">
        <v>109</v>
      </c>
      <c r="C95" s="13" t="s">
        <v>373</v>
      </c>
      <c r="D95" s="14" t="s">
        <v>17</v>
      </c>
      <c r="E95" s="12" t="s">
        <v>374</v>
      </c>
      <c r="F95" s="13" t="s">
        <v>375</v>
      </c>
      <c r="G95" s="13" t="s">
        <v>376</v>
      </c>
      <c r="H95" s="13" t="s">
        <v>17</v>
      </c>
      <c r="I95" s="15" t="s">
        <v>377</v>
      </c>
    </row>
    <row r="96" s="1" customFormat="true" ht="30" hidden="false" customHeight="false" outlineLevel="0" collapsed="false">
      <c r="A96" s="12"/>
      <c r="B96" s="12" t="s">
        <v>109</v>
      </c>
      <c r="C96" s="13" t="s">
        <v>378</v>
      </c>
      <c r="D96" s="14" t="s">
        <v>17</v>
      </c>
      <c r="E96" s="12" t="s">
        <v>379</v>
      </c>
      <c r="F96" s="13" t="s">
        <v>380</v>
      </c>
      <c r="G96" s="13" t="s">
        <v>381</v>
      </c>
      <c r="H96" s="13" t="s">
        <v>17</v>
      </c>
      <c r="I96" s="15" t="s">
        <v>382</v>
      </c>
    </row>
    <row r="97" s="1" customFormat="true" ht="46.5" hidden="false" customHeight="false" outlineLevel="0" collapsed="false">
      <c r="A97" s="12"/>
      <c r="B97" s="12" t="s">
        <v>109</v>
      </c>
      <c r="C97" s="13" t="s">
        <v>383</v>
      </c>
      <c r="D97" s="14" t="s">
        <v>17</v>
      </c>
      <c r="E97" s="12" t="s">
        <v>384</v>
      </c>
      <c r="F97" s="13" t="s">
        <v>385</v>
      </c>
      <c r="G97" s="13" t="s">
        <v>386</v>
      </c>
      <c r="H97" s="13" t="s">
        <v>17</v>
      </c>
      <c r="I97" s="15" t="s">
        <v>387</v>
      </c>
    </row>
    <row r="98" s="1" customFormat="true" ht="49.5" hidden="false" customHeight="true" outlineLevel="0" collapsed="false">
      <c r="A98" s="12"/>
      <c r="B98" s="12" t="s">
        <v>127</v>
      </c>
      <c r="C98" s="13" t="s">
        <v>388</v>
      </c>
      <c r="D98" s="14" t="s">
        <v>117</v>
      </c>
      <c r="E98" s="12" t="s">
        <v>389</v>
      </c>
      <c r="F98" s="13" t="s">
        <v>390</v>
      </c>
      <c r="G98" s="13" t="s">
        <v>391</v>
      </c>
      <c r="H98" s="13" t="s">
        <v>17</v>
      </c>
      <c r="I98" s="15" t="s">
        <v>392</v>
      </c>
    </row>
    <row r="99" s="1" customFormat="true" ht="49.5" hidden="false" customHeight="false" outlineLevel="0" collapsed="false">
      <c r="A99" s="12"/>
      <c r="B99" s="12" t="s">
        <v>127</v>
      </c>
      <c r="C99" s="13" t="s">
        <v>388</v>
      </c>
      <c r="D99" s="14"/>
      <c r="E99" s="12" t="s">
        <v>393</v>
      </c>
      <c r="F99" s="13" t="s">
        <v>394</v>
      </c>
      <c r="G99" s="13" t="s">
        <v>395</v>
      </c>
      <c r="H99" s="13" t="s">
        <v>22</v>
      </c>
      <c r="I99" s="15" t="s">
        <v>392</v>
      </c>
    </row>
    <row r="100" s="1" customFormat="true" ht="49.5" hidden="false" customHeight="false" outlineLevel="0" collapsed="false">
      <c r="A100" s="12"/>
      <c r="B100" s="12" t="s">
        <v>127</v>
      </c>
      <c r="C100" s="13" t="s">
        <v>388</v>
      </c>
      <c r="D100" s="14"/>
      <c r="E100" s="12" t="s">
        <v>396</v>
      </c>
      <c r="F100" s="13" t="s">
        <v>397</v>
      </c>
      <c r="G100" s="13" t="s">
        <v>398</v>
      </c>
      <c r="H100" s="13" t="s">
        <v>117</v>
      </c>
      <c r="I100" s="15" t="s">
        <v>392</v>
      </c>
    </row>
    <row r="101" s="1" customFormat="true" ht="27" hidden="false" customHeight="true" outlineLevel="0" collapsed="false">
      <c r="A101" s="12" t="s">
        <v>399</v>
      </c>
      <c r="B101" s="12" t="s">
        <v>12</v>
      </c>
      <c r="C101" s="13" t="s">
        <v>400</v>
      </c>
      <c r="D101" s="14" t="s">
        <v>22</v>
      </c>
      <c r="E101" s="12" t="s">
        <v>401</v>
      </c>
      <c r="F101" s="13" t="s">
        <v>402</v>
      </c>
      <c r="G101" s="13" t="s">
        <v>403</v>
      </c>
      <c r="H101" s="13" t="s">
        <v>17</v>
      </c>
      <c r="I101" s="15" t="s">
        <v>404</v>
      </c>
    </row>
    <row r="102" s="1" customFormat="true" ht="27" hidden="false" customHeight="false" outlineLevel="0" collapsed="false">
      <c r="A102" s="12"/>
      <c r="B102" s="12" t="s">
        <v>12</v>
      </c>
      <c r="C102" s="13" t="s">
        <v>400</v>
      </c>
      <c r="D102" s="14"/>
      <c r="E102" s="12" t="s">
        <v>405</v>
      </c>
      <c r="F102" s="13" t="s">
        <v>406</v>
      </c>
      <c r="G102" s="13" t="s">
        <v>407</v>
      </c>
      <c r="H102" s="13" t="s">
        <v>22</v>
      </c>
      <c r="I102" s="15" t="s">
        <v>404</v>
      </c>
    </row>
    <row r="103" s="1" customFormat="true" ht="27" hidden="false" customHeight="true" outlineLevel="0" collapsed="false">
      <c r="A103" s="12"/>
      <c r="B103" s="12" t="s">
        <v>12</v>
      </c>
      <c r="C103" s="13" t="s">
        <v>408</v>
      </c>
      <c r="D103" s="14" t="s">
        <v>22</v>
      </c>
      <c r="E103" s="12" t="s">
        <v>409</v>
      </c>
      <c r="F103" s="13" t="s">
        <v>410</v>
      </c>
      <c r="G103" s="13" t="s">
        <v>80</v>
      </c>
      <c r="H103" s="13" t="s">
        <v>17</v>
      </c>
      <c r="I103" s="15" t="s">
        <v>411</v>
      </c>
    </row>
    <row r="104" s="1" customFormat="true" ht="27" hidden="false" customHeight="false" outlineLevel="0" collapsed="false">
      <c r="A104" s="12"/>
      <c r="B104" s="12" t="s">
        <v>12</v>
      </c>
      <c r="C104" s="13" t="s">
        <v>408</v>
      </c>
      <c r="D104" s="14"/>
      <c r="E104" s="12" t="s">
        <v>412</v>
      </c>
      <c r="F104" s="13" t="s">
        <v>413</v>
      </c>
      <c r="G104" s="13" t="s">
        <v>414</v>
      </c>
      <c r="H104" s="13" t="s">
        <v>22</v>
      </c>
      <c r="I104" s="15" t="s">
        <v>411</v>
      </c>
    </row>
    <row r="105" s="1" customFormat="true" ht="27" hidden="false" customHeight="true" outlineLevel="0" collapsed="false">
      <c r="A105" s="12"/>
      <c r="B105" s="12" t="s">
        <v>12</v>
      </c>
      <c r="C105" s="13" t="s">
        <v>415</v>
      </c>
      <c r="D105" s="14" t="s">
        <v>189</v>
      </c>
      <c r="E105" s="12" t="s">
        <v>416</v>
      </c>
      <c r="F105" s="13" t="s">
        <v>417</v>
      </c>
      <c r="G105" s="13" t="s">
        <v>418</v>
      </c>
      <c r="H105" s="13" t="s">
        <v>17</v>
      </c>
      <c r="I105" s="15" t="s">
        <v>419</v>
      </c>
    </row>
    <row r="106" s="1" customFormat="true" ht="27" hidden="false" customHeight="false" outlineLevel="0" collapsed="false">
      <c r="A106" s="12"/>
      <c r="B106" s="12" t="s">
        <v>12</v>
      </c>
      <c r="C106" s="13" t="s">
        <v>415</v>
      </c>
      <c r="D106" s="14"/>
      <c r="E106" s="12" t="s">
        <v>420</v>
      </c>
      <c r="F106" s="13" t="s">
        <v>421</v>
      </c>
      <c r="G106" s="13" t="s">
        <v>422</v>
      </c>
      <c r="H106" s="13" t="s">
        <v>22</v>
      </c>
      <c r="I106" s="15" t="s">
        <v>419</v>
      </c>
    </row>
    <row r="107" s="1" customFormat="true" ht="27" hidden="false" customHeight="false" outlineLevel="0" collapsed="false">
      <c r="A107" s="12"/>
      <c r="B107" s="12" t="s">
        <v>12</v>
      </c>
      <c r="C107" s="13" t="s">
        <v>415</v>
      </c>
      <c r="D107" s="14"/>
      <c r="E107" s="12" t="s">
        <v>423</v>
      </c>
      <c r="F107" s="13" t="s">
        <v>424</v>
      </c>
      <c r="G107" s="13" t="s">
        <v>425</v>
      </c>
      <c r="H107" s="13" t="s">
        <v>117</v>
      </c>
      <c r="I107" s="15" t="s">
        <v>419</v>
      </c>
    </row>
    <row r="108" s="1" customFormat="true" ht="27" hidden="false" customHeight="true" outlineLevel="0" collapsed="false">
      <c r="A108" s="12"/>
      <c r="B108" s="12" t="s">
        <v>12</v>
      </c>
      <c r="C108" s="13" t="s">
        <v>426</v>
      </c>
      <c r="D108" s="14" t="s">
        <v>22</v>
      </c>
      <c r="E108" s="12" t="s">
        <v>427</v>
      </c>
      <c r="F108" s="13" t="s">
        <v>428</v>
      </c>
      <c r="G108" s="13" t="s">
        <v>429</v>
      </c>
      <c r="H108" s="13" t="s">
        <v>17</v>
      </c>
      <c r="I108" s="15" t="s">
        <v>430</v>
      </c>
    </row>
    <row r="109" s="1" customFormat="true" ht="27" hidden="false" customHeight="false" outlineLevel="0" collapsed="false">
      <c r="A109" s="12"/>
      <c r="B109" s="12" t="s">
        <v>12</v>
      </c>
      <c r="C109" s="13" t="s">
        <v>426</v>
      </c>
      <c r="D109" s="14"/>
      <c r="E109" s="12" t="s">
        <v>431</v>
      </c>
      <c r="F109" s="13" t="s">
        <v>432</v>
      </c>
      <c r="G109" s="13" t="s">
        <v>433</v>
      </c>
      <c r="H109" s="13" t="s">
        <v>22</v>
      </c>
      <c r="I109" s="15" t="s">
        <v>430</v>
      </c>
    </row>
    <row r="110" s="1" customFormat="true" ht="27" hidden="false" customHeight="true" outlineLevel="0" collapsed="false">
      <c r="A110" s="12"/>
      <c r="B110" s="12" t="s">
        <v>12</v>
      </c>
      <c r="C110" s="13" t="s">
        <v>434</v>
      </c>
      <c r="D110" s="14" t="s">
        <v>22</v>
      </c>
      <c r="E110" s="12" t="s">
        <v>435</v>
      </c>
      <c r="F110" s="13" t="s">
        <v>436</v>
      </c>
      <c r="G110" s="13" t="s">
        <v>437</v>
      </c>
      <c r="H110" s="13" t="s">
        <v>17</v>
      </c>
      <c r="I110" s="15" t="s">
        <v>438</v>
      </c>
    </row>
    <row r="111" s="1" customFormat="true" ht="27" hidden="false" customHeight="false" outlineLevel="0" collapsed="false">
      <c r="A111" s="12"/>
      <c r="B111" s="12" t="s">
        <v>12</v>
      </c>
      <c r="C111" s="13" t="s">
        <v>434</v>
      </c>
      <c r="D111" s="14"/>
      <c r="E111" s="12" t="s">
        <v>439</v>
      </c>
      <c r="F111" s="13" t="s">
        <v>440</v>
      </c>
      <c r="G111" s="13" t="s">
        <v>441</v>
      </c>
      <c r="H111" s="13" t="s">
        <v>22</v>
      </c>
      <c r="I111" s="15" t="s">
        <v>438</v>
      </c>
    </row>
    <row r="112" s="1" customFormat="true" ht="27" hidden="false" customHeight="true" outlineLevel="0" collapsed="false">
      <c r="A112" s="12"/>
      <c r="B112" s="12" t="s">
        <v>12</v>
      </c>
      <c r="C112" s="13" t="s">
        <v>442</v>
      </c>
      <c r="D112" s="14" t="s">
        <v>22</v>
      </c>
      <c r="E112" s="12" t="s">
        <v>443</v>
      </c>
      <c r="F112" s="13" t="s">
        <v>444</v>
      </c>
      <c r="G112" s="13" t="s">
        <v>205</v>
      </c>
      <c r="H112" s="13" t="s">
        <v>17</v>
      </c>
      <c r="I112" s="15" t="s">
        <v>445</v>
      </c>
    </row>
    <row r="113" s="1" customFormat="true" ht="27" hidden="false" customHeight="false" outlineLevel="0" collapsed="false">
      <c r="A113" s="12"/>
      <c r="B113" s="12" t="s">
        <v>12</v>
      </c>
      <c r="C113" s="13" t="s">
        <v>442</v>
      </c>
      <c r="D113" s="14"/>
      <c r="E113" s="12" t="s">
        <v>446</v>
      </c>
      <c r="F113" s="13" t="s">
        <v>447</v>
      </c>
      <c r="G113" s="13" t="s">
        <v>448</v>
      </c>
      <c r="H113" s="13" t="s">
        <v>22</v>
      </c>
      <c r="I113" s="15" t="s">
        <v>445</v>
      </c>
    </row>
    <row r="114" s="1" customFormat="true" ht="27" hidden="false" customHeight="true" outlineLevel="0" collapsed="false">
      <c r="A114" s="12"/>
      <c r="B114" s="12" t="s">
        <v>12</v>
      </c>
      <c r="C114" s="13" t="s">
        <v>449</v>
      </c>
      <c r="D114" s="14" t="s">
        <v>189</v>
      </c>
      <c r="E114" s="12" t="s">
        <v>450</v>
      </c>
      <c r="F114" s="13" t="s">
        <v>451</v>
      </c>
      <c r="G114" s="13" t="s">
        <v>452</v>
      </c>
      <c r="H114" s="13" t="s">
        <v>17</v>
      </c>
      <c r="I114" s="15" t="s">
        <v>453</v>
      </c>
    </row>
    <row r="115" s="1" customFormat="true" ht="27" hidden="false" customHeight="false" outlineLevel="0" collapsed="false">
      <c r="A115" s="12"/>
      <c r="B115" s="12" t="s">
        <v>12</v>
      </c>
      <c r="C115" s="13" t="s">
        <v>449</v>
      </c>
      <c r="D115" s="14"/>
      <c r="E115" s="12" t="s">
        <v>454</v>
      </c>
      <c r="F115" s="13" t="s">
        <v>455</v>
      </c>
      <c r="G115" s="13" t="s">
        <v>456</v>
      </c>
      <c r="H115" s="13" t="s">
        <v>22</v>
      </c>
      <c r="I115" s="15" t="s">
        <v>453</v>
      </c>
    </row>
    <row r="116" s="1" customFormat="true" ht="27" hidden="false" customHeight="false" outlineLevel="0" collapsed="false">
      <c r="A116" s="12"/>
      <c r="B116" s="12" t="s">
        <v>12</v>
      </c>
      <c r="C116" s="13" t="s">
        <v>449</v>
      </c>
      <c r="D116" s="14"/>
      <c r="E116" s="12" t="s">
        <v>457</v>
      </c>
      <c r="F116" s="13" t="s">
        <v>458</v>
      </c>
      <c r="G116" s="13" t="s">
        <v>459</v>
      </c>
      <c r="H116" s="13" t="s">
        <v>117</v>
      </c>
      <c r="I116" s="15" t="s">
        <v>453</v>
      </c>
    </row>
    <row r="117" s="1" customFormat="true" ht="27" hidden="false" customHeight="false" outlineLevel="0" collapsed="false">
      <c r="A117" s="12"/>
      <c r="B117" s="12" t="s">
        <v>12</v>
      </c>
      <c r="C117" s="13" t="s">
        <v>449</v>
      </c>
      <c r="D117" s="14"/>
      <c r="E117" s="12" t="s">
        <v>460</v>
      </c>
      <c r="F117" s="13" t="s">
        <v>461</v>
      </c>
      <c r="G117" s="13" t="s">
        <v>462</v>
      </c>
      <c r="H117" s="13" t="s">
        <v>189</v>
      </c>
      <c r="I117" s="15" t="s">
        <v>453</v>
      </c>
    </row>
    <row r="118" s="1" customFormat="true" ht="27" hidden="false" customHeight="true" outlineLevel="0" collapsed="false">
      <c r="A118" s="12"/>
      <c r="B118" s="12" t="s">
        <v>12</v>
      </c>
      <c r="C118" s="13" t="s">
        <v>463</v>
      </c>
      <c r="D118" s="14" t="s">
        <v>22</v>
      </c>
      <c r="E118" s="12" t="s">
        <v>464</v>
      </c>
      <c r="F118" s="13" t="s">
        <v>465</v>
      </c>
      <c r="G118" s="13" t="s">
        <v>466</v>
      </c>
      <c r="H118" s="13" t="s">
        <v>17</v>
      </c>
      <c r="I118" s="15" t="s">
        <v>467</v>
      </c>
    </row>
    <row r="119" s="1" customFormat="true" ht="27" hidden="false" customHeight="false" outlineLevel="0" collapsed="false">
      <c r="A119" s="12"/>
      <c r="B119" s="12" t="s">
        <v>12</v>
      </c>
      <c r="C119" s="13" t="s">
        <v>463</v>
      </c>
      <c r="D119" s="14"/>
      <c r="E119" s="12" t="s">
        <v>468</v>
      </c>
      <c r="F119" s="13" t="s">
        <v>469</v>
      </c>
      <c r="G119" s="13" t="s">
        <v>470</v>
      </c>
      <c r="H119" s="13" t="s">
        <v>22</v>
      </c>
      <c r="I119" s="15" t="s">
        <v>467</v>
      </c>
    </row>
    <row r="120" s="1" customFormat="true" ht="18.75" hidden="false" customHeight="false" outlineLevel="0" collapsed="false">
      <c r="A120" s="12"/>
      <c r="B120" s="12" t="s">
        <v>316</v>
      </c>
      <c r="C120" s="13" t="s">
        <v>471</v>
      </c>
      <c r="D120" s="14" t="s">
        <v>17</v>
      </c>
      <c r="E120" s="12" t="s">
        <v>472</v>
      </c>
      <c r="F120" s="13" t="s">
        <v>473</v>
      </c>
      <c r="G120" s="13" t="s">
        <v>474</v>
      </c>
      <c r="H120" s="13" t="s">
        <v>17</v>
      </c>
      <c r="I120" s="15" t="s">
        <v>475</v>
      </c>
    </row>
    <row r="121" s="1" customFormat="true" ht="46.5" hidden="false" customHeight="false" outlineLevel="0" collapsed="false">
      <c r="A121" s="12"/>
      <c r="B121" s="12" t="s">
        <v>36</v>
      </c>
      <c r="C121" s="13" t="s">
        <v>476</v>
      </c>
      <c r="D121" s="14" t="s">
        <v>17</v>
      </c>
      <c r="E121" s="12" t="s">
        <v>477</v>
      </c>
      <c r="F121" s="13" t="s">
        <v>478</v>
      </c>
      <c r="G121" s="13" t="s">
        <v>479</v>
      </c>
      <c r="H121" s="13" t="s">
        <v>17</v>
      </c>
      <c r="I121" s="15" t="s">
        <v>480</v>
      </c>
    </row>
    <row r="122" s="1" customFormat="true" ht="33" hidden="false" customHeight="false" outlineLevel="0" collapsed="false">
      <c r="A122" s="12"/>
      <c r="B122" s="12" t="s">
        <v>36</v>
      </c>
      <c r="C122" s="13" t="s">
        <v>481</v>
      </c>
      <c r="D122" s="14" t="s">
        <v>17</v>
      </c>
      <c r="E122" s="12" t="s">
        <v>482</v>
      </c>
      <c r="F122" s="13" t="s">
        <v>483</v>
      </c>
      <c r="G122" s="13" t="s">
        <v>484</v>
      </c>
      <c r="H122" s="13" t="s">
        <v>17</v>
      </c>
      <c r="I122" s="15" t="s">
        <v>485</v>
      </c>
    </row>
    <row r="123" s="1" customFormat="true" ht="49.5" hidden="false" customHeight="true" outlineLevel="0" collapsed="false">
      <c r="A123" s="12"/>
      <c r="B123" s="12" t="s">
        <v>36</v>
      </c>
      <c r="C123" s="13" t="s">
        <v>486</v>
      </c>
      <c r="D123" s="14" t="s">
        <v>117</v>
      </c>
      <c r="E123" s="12" t="s">
        <v>487</v>
      </c>
      <c r="F123" s="13" t="s">
        <v>488</v>
      </c>
      <c r="G123" s="13" t="s">
        <v>489</v>
      </c>
      <c r="H123" s="13" t="s">
        <v>17</v>
      </c>
      <c r="I123" s="15" t="s">
        <v>490</v>
      </c>
    </row>
    <row r="124" s="1" customFormat="true" ht="49.5" hidden="false" customHeight="false" outlineLevel="0" collapsed="false">
      <c r="A124" s="12"/>
      <c r="B124" s="12" t="s">
        <v>36</v>
      </c>
      <c r="C124" s="13" t="s">
        <v>486</v>
      </c>
      <c r="D124" s="14"/>
      <c r="E124" s="12" t="s">
        <v>491</v>
      </c>
      <c r="F124" s="13" t="s">
        <v>492</v>
      </c>
      <c r="G124" s="13" t="s">
        <v>493</v>
      </c>
      <c r="H124" s="13" t="s">
        <v>22</v>
      </c>
      <c r="I124" s="15" t="s">
        <v>490</v>
      </c>
    </row>
    <row r="125" s="1" customFormat="true" ht="49.5" hidden="false" customHeight="false" outlineLevel="0" collapsed="false">
      <c r="A125" s="12"/>
      <c r="B125" s="12" t="s">
        <v>36</v>
      </c>
      <c r="C125" s="13" t="s">
        <v>486</v>
      </c>
      <c r="D125" s="14"/>
      <c r="E125" s="12" t="s">
        <v>494</v>
      </c>
      <c r="F125" s="13" t="s">
        <v>495</v>
      </c>
      <c r="G125" s="13" t="s">
        <v>496</v>
      </c>
      <c r="H125" s="13" t="s">
        <v>117</v>
      </c>
      <c r="I125" s="15" t="s">
        <v>490</v>
      </c>
    </row>
    <row r="126" s="1" customFormat="true" ht="27" hidden="false" customHeight="true" outlineLevel="0" collapsed="false">
      <c r="A126" s="12"/>
      <c r="B126" s="15" t="s">
        <v>115</v>
      </c>
      <c r="C126" s="13" t="s">
        <v>497</v>
      </c>
      <c r="D126" s="14" t="s">
        <v>22</v>
      </c>
      <c r="E126" s="12" t="s">
        <v>498</v>
      </c>
      <c r="F126" s="13" t="s">
        <v>499</v>
      </c>
      <c r="G126" s="13" t="s">
        <v>500</v>
      </c>
      <c r="H126" s="13" t="s">
        <v>17</v>
      </c>
      <c r="I126" s="15" t="s">
        <v>501</v>
      </c>
    </row>
    <row r="127" s="1" customFormat="true" ht="27" hidden="false" customHeight="false" outlineLevel="0" collapsed="false">
      <c r="A127" s="12"/>
      <c r="B127" s="15" t="s">
        <v>115</v>
      </c>
      <c r="C127" s="13" t="s">
        <v>497</v>
      </c>
      <c r="D127" s="14"/>
      <c r="E127" s="12" t="s">
        <v>502</v>
      </c>
      <c r="F127" s="13" t="s">
        <v>503</v>
      </c>
      <c r="G127" s="13" t="s">
        <v>504</v>
      </c>
      <c r="H127" s="13" t="s">
        <v>22</v>
      </c>
      <c r="I127" s="15" t="s">
        <v>501</v>
      </c>
    </row>
    <row r="128" s="1" customFormat="true" ht="33" hidden="false" customHeight="false" outlineLevel="0" collapsed="false">
      <c r="A128" s="12"/>
      <c r="B128" s="12" t="s">
        <v>127</v>
      </c>
      <c r="C128" s="13" t="s">
        <v>505</v>
      </c>
      <c r="D128" s="14" t="s">
        <v>17</v>
      </c>
      <c r="E128" s="12" t="s">
        <v>506</v>
      </c>
      <c r="F128" s="13" t="s">
        <v>507</v>
      </c>
      <c r="G128" s="13" t="s">
        <v>508</v>
      </c>
      <c r="H128" s="13" t="s">
        <v>17</v>
      </c>
      <c r="I128" s="15" t="s">
        <v>509</v>
      </c>
    </row>
    <row r="129" s="1" customFormat="true" ht="21.75" hidden="false" customHeight="true" outlineLevel="0" collapsed="false">
      <c r="A129" s="12" t="s">
        <v>510</v>
      </c>
      <c r="B129" s="12" t="s">
        <v>12</v>
      </c>
      <c r="C129" s="13" t="s">
        <v>511</v>
      </c>
      <c r="D129" s="14" t="s">
        <v>189</v>
      </c>
      <c r="E129" s="12" t="s">
        <v>512</v>
      </c>
      <c r="F129" s="13" t="s">
        <v>513</v>
      </c>
      <c r="G129" s="13" t="s">
        <v>218</v>
      </c>
      <c r="H129" s="13" t="s">
        <v>17</v>
      </c>
      <c r="I129" s="15" t="s">
        <v>514</v>
      </c>
    </row>
    <row r="130" s="1" customFormat="true" ht="21.75" hidden="false" customHeight="true" outlineLevel="0" collapsed="false">
      <c r="A130" s="12"/>
      <c r="B130" s="12" t="s">
        <v>12</v>
      </c>
      <c r="C130" s="13" t="s">
        <v>511</v>
      </c>
      <c r="D130" s="14"/>
      <c r="E130" s="12" t="s">
        <v>515</v>
      </c>
      <c r="F130" s="13" t="s">
        <v>516</v>
      </c>
      <c r="G130" s="13" t="s">
        <v>517</v>
      </c>
      <c r="H130" s="13" t="s">
        <v>22</v>
      </c>
      <c r="I130" s="15" t="s">
        <v>514</v>
      </c>
    </row>
    <row r="131" s="1" customFormat="true" ht="21.75" hidden="false" customHeight="true" outlineLevel="0" collapsed="false">
      <c r="A131" s="12"/>
      <c r="B131" s="12" t="s">
        <v>12</v>
      </c>
      <c r="C131" s="13" t="s">
        <v>511</v>
      </c>
      <c r="D131" s="14"/>
      <c r="E131" s="12" t="s">
        <v>518</v>
      </c>
      <c r="F131" s="13" t="s">
        <v>519</v>
      </c>
      <c r="G131" s="13" t="s">
        <v>391</v>
      </c>
      <c r="H131" s="13" t="s">
        <v>117</v>
      </c>
      <c r="I131" s="15" t="s">
        <v>514</v>
      </c>
    </row>
    <row r="132" s="1" customFormat="true" ht="21.75" hidden="false" customHeight="true" outlineLevel="0" collapsed="false">
      <c r="A132" s="12"/>
      <c r="B132" s="12" t="s">
        <v>12</v>
      </c>
      <c r="C132" s="13" t="s">
        <v>511</v>
      </c>
      <c r="D132" s="14"/>
      <c r="E132" s="12" t="s">
        <v>520</v>
      </c>
      <c r="F132" s="13" t="s">
        <v>521</v>
      </c>
      <c r="G132" s="13" t="s">
        <v>522</v>
      </c>
      <c r="H132" s="13" t="s">
        <v>189</v>
      </c>
      <c r="I132" s="15" t="s">
        <v>514</v>
      </c>
    </row>
    <row r="133" s="1" customFormat="true" ht="21.75" hidden="false" customHeight="true" outlineLevel="0" collapsed="false">
      <c r="A133" s="12"/>
      <c r="B133" s="12" t="s">
        <v>12</v>
      </c>
      <c r="C133" s="13" t="s">
        <v>523</v>
      </c>
      <c r="D133" s="14" t="s">
        <v>219</v>
      </c>
      <c r="E133" s="12" t="s">
        <v>524</v>
      </c>
      <c r="F133" s="13" t="s">
        <v>525</v>
      </c>
      <c r="G133" s="13" t="s">
        <v>526</v>
      </c>
      <c r="H133" s="13" t="s">
        <v>17</v>
      </c>
      <c r="I133" s="15" t="s">
        <v>527</v>
      </c>
    </row>
    <row r="134" s="1" customFormat="true" ht="21.75" hidden="false" customHeight="true" outlineLevel="0" collapsed="false">
      <c r="A134" s="12"/>
      <c r="B134" s="12" t="s">
        <v>12</v>
      </c>
      <c r="C134" s="13" t="s">
        <v>523</v>
      </c>
      <c r="D134" s="14"/>
      <c r="E134" s="12" t="s">
        <v>528</v>
      </c>
      <c r="F134" s="13" t="s">
        <v>529</v>
      </c>
      <c r="G134" s="13" t="s">
        <v>163</v>
      </c>
      <c r="H134" s="13" t="s">
        <v>22</v>
      </c>
      <c r="I134" s="15" t="s">
        <v>527</v>
      </c>
    </row>
    <row r="135" s="1" customFormat="true" ht="21.75" hidden="false" customHeight="true" outlineLevel="0" collapsed="false">
      <c r="A135" s="12"/>
      <c r="B135" s="12" t="s">
        <v>12</v>
      </c>
      <c r="C135" s="13" t="s">
        <v>523</v>
      </c>
      <c r="D135" s="14"/>
      <c r="E135" s="12" t="s">
        <v>530</v>
      </c>
      <c r="F135" s="13" t="s">
        <v>531</v>
      </c>
      <c r="G135" s="13" t="s">
        <v>532</v>
      </c>
      <c r="H135" s="13" t="s">
        <v>117</v>
      </c>
      <c r="I135" s="15" t="s">
        <v>527</v>
      </c>
    </row>
    <row r="136" s="1" customFormat="true" ht="21.75" hidden="false" customHeight="true" outlineLevel="0" collapsed="false">
      <c r="A136" s="12"/>
      <c r="B136" s="12" t="s">
        <v>12</v>
      </c>
      <c r="C136" s="13" t="s">
        <v>523</v>
      </c>
      <c r="D136" s="14"/>
      <c r="E136" s="12" t="s">
        <v>533</v>
      </c>
      <c r="F136" s="13" t="s">
        <v>534</v>
      </c>
      <c r="G136" s="13" t="s">
        <v>535</v>
      </c>
      <c r="H136" s="13" t="s">
        <v>189</v>
      </c>
      <c r="I136" s="15" t="s">
        <v>527</v>
      </c>
    </row>
    <row r="137" s="1" customFormat="true" ht="21.75" hidden="false" customHeight="true" outlineLevel="0" collapsed="false">
      <c r="A137" s="12"/>
      <c r="B137" s="12" t="s">
        <v>12</v>
      </c>
      <c r="C137" s="13" t="s">
        <v>523</v>
      </c>
      <c r="D137" s="14"/>
      <c r="E137" s="12" t="s">
        <v>536</v>
      </c>
      <c r="F137" s="13" t="s">
        <v>537</v>
      </c>
      <c r="G137" s="13" t="s">
        <v>538</v>
      </c>
      <c r="H137" s="13" t="s">
        <v>219</v>
      </c>
      <c r="I137" s="15" t="s">
        <v>527</v>
      </c>
    </row>
    <row r="138" s="1" customFormat="true" ht="21.75" hidden="false" customHeight="true" outlineLevel="0" collapsed="false">
      <c r="A138" s="12"/>
      <c r="B138" s="12" t="s">
        <v>12</v>
      </c>
      <c r="C138" s="13" t="s">
        <v>539</v>
      </c>
      <c r="D138" s="14" t="s">
        <v>117</v>
      </c>
      <c r="E138" s="12" t="s">
        <v>540</v>
      </c>
      <c r="F138" s="13" t="s">
        <v>541</v>
      </c>
      <c r="G138" s="13" t="s">
        <v>542</v>
      </c>
      <c r="H138" s="13" t="s">
        <v>17</v>
      </c>
      <c r="I138" s="15" t="s">
        <v>543</v>
      </c>
    </row>
    <row r="139" s="1" customFormat="true" ht="21.75" hidden="false" customHeight="true" outlineLevel="0" collapsed="false">
      <c r="A139" s="12"/>
      <c r="B139" s="12" t="s">
        <v>12</v>
      </c>
      <c r="C139" s="13" t="s">
        <v>539</v>
      </c>
      <c r="D139" s="14"/>
      <c r="E139" s="12" t="s">
        <v>544</v>
      </c>
      <c r="F139" s="13" t="s">
        <v>545</v>
      </c>
      <c r="G139" s="13" t="s">
        <v>546</v>
      </c>
      <c r="H139" s="13" t="s">
        <v>22</v>
      </c>
      <c r="I139" s="15" t="s">
        <v>543</v>
      </c>
    </row>
    <row r="140" s="1" customFormat="true" ht="21.75" hidden="false" customHeight="true" outlineLevel="0" collapsed="false">
      <c r="A140" s="12"/>
      <c r="B140" s="12" t="s">
        <v>12</v>
      </c>
      <c r="C140" s="13" t="s">
        <v>547</v>
      </c>
      <c r="D140" s="14" t="s">
        <v>17</v>
      </c>
      <c r="E140" s="12" t="s">
        <v>548</v>
      </c>
      <c r="F140" s="13" t="s">
        <v>549</v>
      </c>
      <c r="G140" s="13" t="s">
        <v>550</v>
      </c>
      <c r="H140" s="13" t="s">
        <v>17</v>
      </c>
      <c r="I140" s="15" t="s">
        <v>551</v>
      </c>
    </row>
    <row r="141" s="1" customFormat="true" ht="21.75" hidden="false" customHeight="true" outlineLevel="0" collapsed="false">
      <c r="A141" s="12"/>
      <c r="B141" s="12" t="s">
        <v>12</v>
      </c>
      <c r="C141" s="13" t="s">
        <v>552</v>
      </c>
      <c r="D141" s="14" t="s">
        <v>22</v>
      </c>
      <c r="E141" s="12" t="s">
        <v>553</v>
      </c>
      <c r="F141" s="13" t="s">
        <v>554</v>
      </c>
      <c r="G141" s="13" t="s">
        <v>555</v>
      </c>
      <c r="H141" s="13" t="s">
        <v>17</v>
      </c>
      <c r="I141" s="15" t="s">
        <v>556</v>
      </c>
    </row>
    <row r="142" s="1" customFormat="true" ht="21.75" hidden="false" customHeight="true" outlineLevel="0" collapsed="false">
      <c r="A142" s="12"/>
      <c r="B142" s="12" t="s">
        <v>12</v>
      </c>
      <c r="C142" s="13" t="s">
        <v>552</v>
      </c>
      <c r="D142" s="14"/>
      <c r="E142" s="12" t="s">
        <v>557</v>
      </c>
      <c r="F142" s="13" t="s">
        <v>558</v>
      </c>
      <c r="G142" s="13" t="s">
        <v>559</v>
      </c>
      <c r="H142" s="13" t="s">
        <v>22</v>
      </c>
      <c r="I142" s="15" t="s">
        <v>556</v>
      </c>
    </row>
    <row r="143" s="1" customFormat="true" ht="21.75" hidden="false" customHeight="true" outlineLevel="0" collapsed="false">
      <c r="A143" s="12"/>
      <c r="B143" s="12" t="s">
        <v>12</v>
      </c>
      <c r="C143" s="13" t="s">
        <v>560</v>
      </c>
      <c r="D143" s="14" t="s">
        <v>22</v>
      </c>
      <c r="E143" s="12" t="s">
        <v>561</v>
      </c>
      <c r="F143" s="13" t="s">
        <v>562</v>
      </c>
      <c r="G143" s="13" t="s">
        <v>563</v>
      </c>
      <c r="H143" s="13" t="s">
        <v>17</v>
      </c>
      <c r="I143" s="15" t="s">
        <v>564</v>
      </c>
    </row>
    <row r="144" s="1" customFormat="true" ht="21.75" hidden="false" customHeight="true" outlineLevel="0" collapsed="false">
      <c r="A144" s="12"/>
      <c r="B144" s="12" t="s">
        <v>12</v>
      </c>
      <c r="C144" s="13" t="s">
        <v>560</v>
      </c>
      <c r="D144" s="14"/>
      <c r="E144" s="12" t="s">
        <v>565</v>
      </c>
      <c r="F144" s="13" t="s">
        <v>566</v>
      </c>
      <c r="G144" s="13" t="s">
        <v>567</v>
      </c>
      <c r="H144" s="13" t="s">
        <v>22</v>
      </c>
      <c r="I144" s="15" t="s">
        <v>564</v>
      </c>
    </row>
    <row r="145" s="1" customFormat="true" ht="46.5" hidden="false" customHeight="true" outlineLevel="0" collapsed="false">
      <c r="A145" s="12"/>
      <c r="B145" s="12" t="s">
        <v>36</v>
      </c>
      <c r="C145" s="13" t="s">
        <v>568</v>
      </c>
      <c r="D145" s="14" t="s">
        <v>22</v>
      </c>
      <c r="E145" s="12" t="s">
        <v>569</v>
      </c>
      <c r="F145" s="13" t="s">
        <v>570</v>
      </c>
      <c r="G145" s="13" t="s">
        <v>571</v>
      </c>
      <c r="H145" s="13" t="s">
        <v>17</v>
      </c>
      <c r="I145" s="15" t="s">
        <v>572</v>
      </c>
    </row>
    <row r="146" s="1" customFormat="true" ht="46.5" hidden="false" customHeight="false" outlineLevel="0" collapsed="false">
      <c r="A146" s="12"/>
      <c r="B146" s="12" t="s">
        <v>36</v>
      </c>
      <c r="C146" s="13" t="s">
        <v>568</v>
      </c>
      <c r="D146" s="14"/>
      <c r="E146" s="12" t="s">
        <v>573</v>
      </c>
      <c r="F146" s="13" t="s">
        <v>574</v>
      </c>
      <c r="G146" s="13" t="s">
        <v>575</v>
      </c>
      <c r="H146" s="13" t="s">
        <v>22</v>
      </c>
      <c r="I146" s="15" t="s">
        <v>572</v>
      </c>
    </row>
    <row r="147" s="1" customFormat="true" ht="63" hidden="false" customHeight="true" outlineLevel="0" collapsed="false">
      <c r="A147" s="12"/>
      <c r="B147" s="12" t="s">
        <v>36</v>
      </c>
      <c r="C147" s="13" t="s">
        <v>576</v>
      </c>
      <c r="D147" s="14" t="s">
        <v>22</v>
      </c>
      <c r="E147" s="12" t="s">
        <v>577</v>
      </c>
      <c r="F147" s="13" t="s">
        <v>578</v>
      </c>
      <c r="G147" s="13" t="s">
        <v>579</v>
      </c>
      <c r="H147" s="13" t="s">
        <v>17</v>
      </c>
      <c r="I147" s="15" t="s">
        <v>580</v>
      </c>
    </row>
    <row r="148" s="1" customFormat="true" ht="63" hidden="false" customHeight="false" outlineLevel="0" collapsed="false">
      <c r="A148" s="12"/>
      <c r="B148" s="12" t="s">
        <v>36</v>
      </c>
      <c r="C148" s="13" t="s">
        <v>576</v>
      </c>
      <c r="D148" s="14"/>
      <c r="E148" s="12" t="s">
        <v>581</v>
      </c>
      <c r="F148" s="13" t="s">
        <v>582</v>
      </c>
      <c r="G148" s="13" t="s">
        <v>583</v>
      </c>
      <c r="H148" s="13" t="s">
        <v>22</v>
      </c>
      <c r="I148" s="15" t="s">
        <v>580</v>
      </c>
    </row>
    <row r="149" s="1" customFormat="true" ht="46.5" hidden="false" customHeight="false" outlineLevel="0" collapsed="false">
      <c r="A149" s="12"/>
      <c r="B149" s="12" t="s">
        <v>36</v>
      </c>
      <c r="C149" s="13" t="s">
        <v>584</v>
      </c>
      <c r="D149" s="14" t="s">
        <v>17</v>
      </c>
      <c r="E149" s="12" t="s">
        <v>585</v>
      </c>
      <c r="F149" s="13" t="s">
        <v>586</v>
      </c>
      <c r="G149" s="13" t="s">
        <v>587</v>
      </c>
      <c r="H149" s="13" t="s">
        <v>17</v>
      </c>
      <c r="I149" s="15" t="s">
        <v>588</v>
      </c>
    </row>
    <row r="150" s="1" customFormat="true" ht="27" hidden="false" customHeight="true" outlineLevel="0" collapsed="false">
      <c r="A150" s="12"/>
      <c r="B150" s="15" t="s">
        <v>55</v>
      </c>
      <c r="C150" s="13" t="s">
        <v>589</v>
      </c>
      <c r="D150" s="14" t="s">
        <v>253</v>
      </c>
      <c r="E150" s="12" t="s">
        <v>590</v>
      </c>
      <c r="F150" s="13" t="s">
        <v>591</v>
      </c>
      <c r="G150" s="13" t="s">
        <v>592</v>
      </c>
      <c r="H150" s="13" t="s">
        <v>17</v>
      </c>
      <c r="I150" s="15" t="s">
        <v>593</v>
      </c>
    </row>
    <row r="151" s="1" customFormat="true" ht="27" hidden="false" customHeight="false" outlineLevel="0" collapsed="false">
      <c r="A151" s="12"/>
      <c r="B151" s="15" t="s">
        <v>55</v>
      </c>
      <c r="C151" s="13" t="s">
        <v>589</v>
      </c>
      <c r="D151" s="14"/>
      <c r="E151" s="12" t="s">
        <v>594</v>
      </c>
      <c r="F151" s="13" t="s">
        <v>595</v>
      </c>
      <c r="G151" s="13" t="s">
        <v>596</v>
      </c>
      <c r="H151" s="13" t="s">
        <v>22</v>
      </c>
      <c r="I151" s="15" t="s">
        <v>593</v>
      </c>
    </row>
    <row r="152" s="1" customFormat="true" ht="27" hidden="false" customHeight="false" outlineLevel="0" collapsed="false">
      <c r="A152" s="12"/>
      <c r="B152" s="15" t="s">
        <v>55</v>
      </c>
      <c r="C152" s="13" t="s">
        <v>589</v>
      </c>
      <c r="D152" s="14"/>
      <c r="E152" s="12" t="s">
        <v>597</v>
      </c>
      <c r="F152" s="13" t="s">
        <v>598</v>
      </c>
      <c r="G152" s="13" t="s">
        <v>599</v>
      </c>
      <c r="H152" s="13" t="s">
        <v>117</v>
      </c>
      <c r="I152" s="15" t="s">
        <v>593</v>
      </c>
    </row>
    <row r="153" s="1" customFormat="true" ht="27" hidden="false" customHeight="false" outlineLevel="0" collapsed="false">
      <c r="A153" s="12"/>
      <c r="B153" s="15" t="s">
        <v>55</v>
      </c>
      <c r="C153" s="13" t="s">
        <v>589</v>
      </c>
      <c r="D153" s="14"/>
      <c r="E153" s="12" t="s">
        <v>600</v>
      </c>
      <c r="F153" s="13" t="s">
        <v>601</v>
      </c>
      <c r="G153" s="13" t="s">
        <v>602</v>
      </c>
      <c r="H153" s="13" t="s">
        <v>189</v>
      </c>
      <c r="I153" s="15" t="s">
        <v>593</v>
      </c>
    </row>
    <row r="154" s="1" customFormat="true" ht="27" hidden="false" customHeight="false" outlineLevel="0" collapsed="false">
      <c r="A154" s="12"/>
      <c r="B154" s="15" t="s">
        <v>55</v>
      </c>
      <c r="C154" s="13" t="s">
        <v>589</v>
      </c>
      <c r="D154" s="14"/>
      <c r="E154" s="12" t="s">
        <v>603</v>
      </c>
      <c r="F154" s="13" t="s">
        <v>604</v>
      </c>
      <c r="G154" s="13" t="s">
        <v>605</v>
      </c>
      <c r="H154" s="13" t="s">
        <v>219</v>
      </c>
      <c r="I154" s="15" t="s">
        <v>593</v>
      </c>
    </row>
    <row r="155" s="1" customFormat="true" ht="27" hidden="false" customHeight="false" outlineLevel="0" collapsed="false">
      <c r="A155" s="12"/>
      <c r="B155" s="15" t="s">
        <v>55</v>
      </c>
      <c r="C155" s="13" t="s">
        <v>589</v>
      </c>
      <c r="D155" s="14"/>
      <c r="E155" s="12" t="s">
        <v>606</v>
      </c>
      <c r="F155" s="13" t="s">
        <v>607</v>
      </c>
      <c r="G155" s="13" t="s">
        <v>608</v>
      </c>
      <c r="H155" s="13" t="s">
        <v>222</v>
      </c>
      <c r="I155" s="15" t="s">
        <v>593</v>
      </c>
    </row>
    <row r="156" s="1" customFormat="true" ht="27" hidden="false" customHeight="false" outlineLevel="0" collapsed="false">
      <c r="A156" s="12"/>
      <c r="B156" s="15" t="s">
        <v>55</v>
      </c>
      <c r="C156" s="13" t="s">
        <v>589</v>
      </c>
      <c r="D156" s="14"/>
      <c r="E156" s="12" t="s">
        <v>609</v>
      </c>
      <c r="F156" s="13" t="s">
        <v>610</v>
      </c>
      <c r="G156" s="13" t="s">
        <v>611</v>
      </c>
      <c r="H156" s="13" t="s">
        <v>202</v>
      </c>
      <c r="I156" s="15" t="s">
        <v>593</v>
      </c>
    </row>
    <row r="157" s="1" customFormat="true" ht="27" hidden="false" customHeight="false" outlineLevel="0" collapsed="false">
      <c r="A157" s="12"/>
      <c r="B157" s="15" t="s">
        <v>55</v>
      </c>
      <c r="C157" s="13" t="s">
        <v>589</v>
      </c>
      <c r="D157" s="14"/>
      <c r="E157" s="12" t="s">
        <v>612</v>
      </c>
      <c r="F157" s="13" t="s">
        <v>613</v>
      </c>
      <c r="G157" s="13" t="s">
        <v>614</v>
      </c>
      <c r="H157" s="13" t="s">
        <v>253</v>
      </c>
      <c r="I157" s="15" t="s">
        <v>593</v>
      </c>
    </row>
    <row r="158" s="1" customFormat="true" ht="27" hidden="false" customHeight="true" outlineLevel="0" collapsed="false">
      <c r="A158" s="12"/>
      <c r="B158" s="15" t="s">
        <v>115</v>
      </c>
      <c r="C158" s="13" t="s">
        <v>615</v>
      </c>
      <c r="D158" s="14" t="s">
        <v>189</v>
      </c>
      <c r="E158" s="12" t="s">
        <v>616</v>
      </c>
      <c r="F158" s="13" t="s">
        <v>617</v>
      </c>
      <c r="G158" s="13" t="s">
        <v>618</v>
      </c>
      <c r="H158" s="13" t="s">
        <v>17</v>
      </c>
      <c r="I158" s="15" t="s">
        <v>619</v>
      </c>
    </row>
    <row r="159" s="1" customFormat="true" ht="27" hidden="false" customHeight="false" outlineLevel="0" collapsed="false">
      <c r="A159" s="12"/>
      <c r="B159" s="15" t="s">
        <v>115</v>
      </c>
      <c r="C159" s="13" t="s">
        <v>615</v>
      </c>
      <c r="D159" s="14"/>
      <c r="E159" s="12" t="s">
        <v>620</v>
      </c>
      <c r="F159" s="13" t="s">
        <v>621</v>
      </c>
      <c r="G159" s="13" t="s">
        <v>622</v>
      </c>
      <c r="H159" s="13" t="s">
        <v>22</v>
      </c>
      <c r="I159" s="15" t="s">
        <v>619</v>
      </c>
    </row>
    <row r="160" s="1" customFormat="true" ht="27" hidden="false" customHeight="false" outlineLevel="0" collapsed="false">
      <c r="A160" s="12"/>
      <c r="B160" s="15" t="s">
        <v>115</v>
      </c>
      <c r="C160" s="13" t="s">
        <v>615</v>
      </c>
      <c r="D160" s="14"/>
      <c r="E160" s="12" t="s">
        <v>623</v>
      </c>
      <c r="F160" s="13" t="s">
        <v>624</v>
      </c>
      <c r="G160" s="13" t="s">
        <v>625</v>
      </c>
      <c r="H160" s="13" t="s">
        <v>117</v>
      </c>
      <c r="I160" s="15" t="s">
        <v>619</v>
      </c>
    </row>
    <row r="161" s="1" customFormat="true" ht="27" hidden="false" customHeight="false" outlineLevel="0" collapsed="false">
      <c r="A161" s="12"/>
      <c r="B161" s="15" t="s">
        <v>115</v>
      </c>
      <c r="C161" s="13" t="s">
        <v>615</v>
      </c>
      <c r="D161" s="14"/>
      <c r="E161" s="12" t="s">
        <v>626</v>
      </c>
      <c r="F161" s="13" t="s">
        <v>627</v>
      </c>
      <c r="G161" s="13" t="s">
        <v>30</v>
      </c>
      <c r="H161" s="13" t="s">
        <v>189</v>
      </c>
      <c r="I161" s="15" t="s">
        <v>619</v>
      </c>
    </row>
    <row r="162" s="1" customFormat="true" ht="21.75" hidden="false" customHeight="true" outlineLevel="0" collapsed="false">
      <c r="A162" s="12" t="s">
        <v>628</v>
      </c>
      <c r="B162" s="12" t="s">
        <v>12</v>
      </c>
      <c r="C162" s="13" t="s">
        <v>629</v>
      </c>
      <c r="D162" s="14" t="s">
        <v>117</v>
      </c>
      <c r="E162" s="12" t="s">
        <v>630</v>
      </c>
      <c r="F162" s="13" t="s">
        <v>631</v>
      </c>
      <c r="G162" s="13" t="s">
        <v>256</v>
      </c>
      <c r="H162" s="13" t="s">
        <v>17</v>
      </c>
      <c r="I162" s="15" t="s">
        <v>18</v>
      </c>
    </row>
    <row r="163" s="1" customFormat="true" ht="21.75" hidden="false" customHeight="true" outlineLevel="0" collapsed="false">
      <c r="A163" s="12"/>
      <c r="B163" s="12" t="s">
        <v>12</v>
      </c>
      <c r="C163" s="13" t="s">
        <v>629</v>
      </c>
      <c r="D163" s="14"/>
      <c r="E163" s="12" t="s">
        <v>632</v>
      </c>
      <c r="F163" s="13" t="s">
        <v>633</v>
      </c>
      <c r="G163" s="13" t="s">
        <v>634</v>
      </c>
      <c r="H163" s="13" t="s">
        <v>22</v>
      </c>
      <c r="I163" s="15" t="s">
        <v>18</v>
      </c>
    </row>
    <row r="164" s="1" customFormat="true" ht="21.75" hidden="false" customHeight="true" outlineLevel="0" collapsed="false">
      <c r="A164" s="12"/>
      <c r="B164" s="12" t="s">
        <v>12</v>
      </c>
      <c r="C164" s="13" t="s">
        <v>629</v>
      </c>
      <c r="D164" s="14"/>
      <c r="E164" s="12" t="s">
        <v>635</v>
      </c>
      <c r="F164" s="13" t="s">
        <v>636</v>
      </c>
      <c r="G164" s="13" t="s">
        <v>637</v>
      </c>
      <c r="H164" s="13" t="s">
        <v>117</v>
      </c>
      <c r="I164" s="15" t="s">
        <v>18</v>
      </c>
    </row>
    <row r="165" s="1" customFormat="true" ht="21.75" hidden="false" customHeight="true" outlineLevel="0" collapsed="false">
      <c r="A165" s="12"/>
      <c r="B165" s="12" t="s">
        <v>12</v>
      </c>
      <c r="C165" s="13" t="s">
        <v>638</v>
      </c>
      <c r="D165" s="14" t="s">
        <v>117</v>
      </c>
      <c r="E165" s="12" t="s">
        <v>639</v>
      </c>
      <c r="F165" s="13" t="s">
        <v>640</v>
      </c>
      <c r="G165" s="13" t="s">
        <v>641</v>
      </c>
      <c r="H165" s="13" t="s">
        <v>17</v>
      </c>
      <c r="I165" s="15" t="s">
        <v>642</v>
      </c>
    </row>
    <row r="166" s="1" customFormat="true" ht="21.75" hidden="false" customHeight="true" outlineLevel="0" collapsed="false">
      <c r="A166" s="12"/>
      <c r="B166" s="12" t="s">
        <v>12</v>
      </c>
      <c r="C166" s="13" t="s">
        <v>638</v>
      </c>
      <c r="D166" s="14"/>
      <c r="E166" s="12" t="s">
        <v>643</v>
      </c>
      <c r="F166" s="13" t="s">
        <v>644</v>
      </c>
      <c r="G166" s="13" t="s">
        <v>645</v>
      </c>
      <c r="H166" s="13" t="s">
        <v>22</v>
      </c>
      <c r="I166" s="15" t="s">
        <v>642</v>
      </c>
    </row>
    <row r="167" s="1" customFormat="true" ht="21.75" hidden="false" customHeight="true" outlineLevel="0" collapsed="false">
      <c r="A167" s="12"/>
      <c r="B167" s="12" t="s">
        <v>12</v>
      </c>
      <c r="C167" s="13" t="s">
        <v>638</v>
      </c>
      <c r="D167" s="14"/>
      <c r="E167" s="12" t="s">
        <v>646</v>
      </c>
      <c r="F167" s="13" t="s">
        <v>647</v>
      </c>
      <c r="G167" s="13" t="s">
        <v>648</v>
      </c>
      <c r="H167" s="13" t="s">
        <v>117</v>
      </c>
      <c r="I167" s="15" t="s">
        <v>642</v>
      </c>
    </row>
    <row r="168" s="1" customFormat="true" ht="21.75" hidden="false" customHeight="true" outlineLevel="0" collapsed="false">
      <c r="A168" s="12"/>
      <c r="B168" s="12" t="s">
        <v>12</v>
      </c>
      <c r="C168" s="13" t="s">
        <v>649</v>
      </c>
      <c r="D168" s="14" t="s">
        <v>189</v>
      </c>
      <c r="E168" s="12" t="s">
        <v>650</v>
      </c>
      <c r="F168" s="13" t="s">
        <v>651</v>
      </c>
      <c r="G168" s="13" t="s">
        <v>652</v>
      </c>
      <c r="H168" s="13" t="s">
        <v>17</v>
      </c>
      <c r="I168" s="15" t="s">
        <v>69</v>
      </c>
    </row>
    <row r="169" s="1" customFormat="true" ht="21.75" hidden="false" customHeight="true" outlineLevel="0" collapsed="false">
      <c r="A169" s="12"/>
      <c r="B169" s="12" t="s">
        <v>12</v>
      </c>
      <c r="C169" s="13" t="s">
        <v>649</v>
      </c>
      <c r="D169" s="14"/>
      <c r="E169" s="12" t="s">
        <v>653</v>
      </c>
      <c r="F169" s="13" t="s">
        <v>654</v>
      </c>
      <c r="G169" s="13" t="s">
        <v>655</v>
      </c>
      <c r="H169" s="13" t="s">
        <v>22</v>
      </c>
      <c r="I169" s="15" t="s">
        <v>69</v>
      </c>
    </row>
    <row r="170" s="1" customFormat="true" ht="21.75" hidden="false" customHeight="true" outlineLevel="0" collapsed="false">
      <c r="A170" s="12"/>
      <c r="B170" s="12" t="s">
        <v>12</v>
      </c>
      <c r="C170" s="13" t="s">
        <v>649</v>
      </c>
      <c r="D170" s="14"/>
      <c r="E170" s="12" t="s">
        <v>656</v>
      </c>
      <c r="F170" s="13" t="s">
        <v>657</v>
      </c>
      <c r="G170" s="13" t="s">
        <v>658</v>
      </c>
      <c r="H170" s="13" t="s">
        <v>117</v>
      </c>
      <c r="I170" s="15" t="s">
        <v>69</v>
      </c>
    </row>
    <row r="171" s="1" customFormat="true" ht="21.75" hidden="false" customHeight="true" outlineLevel="0" collapsed="false">
      <c r="A171" s="12"/>
      <c r="B171" s="12" t="s">
        <v>12</v>
      </c>
      <c r="C171" s="13" t="s">
        <v>649</v>
      </c>
      <c r="D171" s="14"/>
      <c r="E171" s="12" t="s">
        <v>659</v>
      </c>
      <c r="F171" s="13" t="s">
        <v>660</v>
      </c>
      <c r="G171" s="13" t="s">
        <v>391</v>
      </c>
      <c r="H171" s="13" t="s">
        <v>189</v>
      </c>
      <c r="I171" s="15" t="s">
        <v>69</v>
      </c>
    </row>
    <row r="172" s="1" customFormat="true" ht="21.75" hidden="false" customHeight="true" outlineLevel="0" collapsed="false">
      <c r="A172" s="12"/>
      <c r="B172" s="12" t="s">
        <v>12</v>
      </c>
      <c r="C172" s="13" t="s">
        <v>661</v>
      </c>
      <c r="D172" s="14" t="s">
        <v>189</v>
      </c>
      <c r="E172" s="12" t="s">
        <v>662</v>
      </c>
      <c r="F172" s="13" t="s">
        <v>663</v>
      </c>
      <c r="G172" s="13" t="s">
        <v>664</v>
      </c>
      <c r="H172" s="13" t="s">
        <v>17</v>
      </c>
      <c r="I172" s="15" t="s">
        <v>77</v>
      </c>
    </row>
    <row r="173" s="1" customFormat="true" ht="21.75" hidden="false" customHeight="true" outlineLevel="0" collapsed="false">
      <c r="A173" s="12"/>
      <c r="B173" s="12" t="s">
        <v>12</v>
      </c>
      <c r="C173" s="13" t="s">
        <v>661</v>
      </c>
      <c r="D173" s="14"/>
      <c r="E173" s="12" t="s">
        <v>665</v>
      </c>
      <c r="F173" s="13" t="s">
        <v>666</v>
      </c>
      <c r="G173" s="13" t="s">
        <v>667</v>
      </c>
      <c r="H173" s="13" t="s">
        <v>22</v>
      </c>
      <c r="I173" s="15" t="s">
        <v>77</v>
      </c>
    </row>
    <row r="174" s="1" customFormat="true" ht="21.75" hidden="false" customHeight="true" outlineLevel="0" collapsed="false">
      <c r="A174" s="12"/>
      <c r="B174" s="12" t="s">
        <v>12</v>
      </c>
      <c r="C174" s="13" t="s">
        <v>661</v>
      </c>
      <c r="D174" s="14"/>
      <c r="E174" s="12" t="s">
        <v>668</v>
      </c>
      <c r="F174" s="13" t="s">
        <v>669</v>
      </c>
      <c r="G174" s="13" t="s">
        <v>670</v>
      </c>
      <c r="H174" s="13" t="s">
        <v>117</v>
      </c>
      <c r="I174" s="15" t="s">
        <v>77</v>
      </c>
    </row>
    <row r="175" s="1" customFormat="true" ht="21.75" hidden="false" customHeight="true" outlineLevel="0" collapsed="false">
      <c r="A175" s="12"/>
      <c r="B175" s="12" t="s">
        <v>12</v>
      </c>
      <c r="C175" s="13" t="s">
        <v>661</v>
      </c>
      <c r="D175" s="14"/>
      <c r="E175" s="12" t="s">
        <v>671</v>
      </c>
      <c r="F175" s="13" t="s">
        <v>672</v>
      </c>
      <c r="G175" s="13" t="s">
        <v>673</v>
      </c>
      <c r="H175" s="13" t="s">
        <v>189</v>
      </c>
      <c r="I175" s="15" t="s">
        <v>77</v>
      </c>
    </row>
    <row r="176" s="1" customFormat="true" ht="21.75" hidden="false" customHeight="true" outlineLevel="0" collapsed="false">
      <c r="A176" s="12"/>
      <c r="B176" s="12" t="s">
        <v>12</v>
      </c>
      <c r="C176" s="13" t="s">
        <v>674</v>
      </c>
      <c r="D176" s="14" t="s">
        <v>22</v>
      </c>
      <c r="E176" s="12" t="s">
        <v>675</v>
      </c>
      <c r="F176" s="13" t="s">
        <v>676</v>
      </c>
      <c r="G176" s="13" t="s">
        <v>677</v>
      </c>
      <c r="H176" s="13" t="s">
        <v>17</v>
      </c>
      <c r="I176" s="15" t="s">
        <v>85</v>
      </c>
    </row>
    <row r="177" s="1" customFormat="true" ht="21.75" hidden="false" customHeight="true" outlineLevel="0" collapsed="false">
      <c r="A177" s="12"/>
      <c r="B177" s="12" t="s">
        <v>12</v>
      </c>
      <c r="C177" s="13" t="s">
        <v>674</v>
      </c>
      <c r="D177" s="14"/>
      <c r="E177" s="12" t="s">
        <v>678</v>
      </c>
      <c r="F177" s="13" t="s">
        <v>679</v>
      </c>
      <c r="G177" s="13" t="s">
        <v>680</v>
      </c>
      <c r="H177" s="13" t="s">
        <v>22</v>
      </c>
      <c r="I177" s="15" t="s">
        <v>85</v>
      </c>
    </row>
    <row r="178" s="1" customFormat="true" ht="33" hidden="false" customHeight="false" outlineLevel="0" collapsed="false">
      <c r="A178" s="12"/>
      <c r="B178" s="12" t="s">
        <v>316</v>
      </c>
      <c r="C178" s="13" t="s">
        <v>681</v>
      </c>
      <c r="D178" s="14" t="s">
        <v>17</v>
      </c>
      <c r="E178" s="12" t="s">
        <v>682</v>
      </c>
      <c r="F178" s="13" t="s">
        <v>683</v>
      </c>
      <c r="G178" s="13" t="s">
        <v>684</v>
      </c>
      <c r="H178" s="13" t="s">
        <v>17</v>
      </c>
      <c r="I178" s="15" t="s">
        <v>685</v>
      </c>
    </row>
    <row r="179" s="1" customFormat="true" ht="46.5" hidden="false" customHeight="false" outlineLevel="0" collapsed="false">
      <c r="A179" s="12"/>
      <c r="B179" s="12" t="s">
        <v>316</v>
      </c>
      <c r="C179" s="13" t="s">
        <v>686</v>
      </c>
      <c r="D179" s="14" t="s">
        <v>17</v>
      </c>
      <c r="E179" s="12" t="s">
        <v>687</v>
      </c>
      <c r="F179" s="13" t="s">
        <v>688</v>
      </c>
      <c r="G179" s="13" t="s">
        <v>689</v>
      </c>
      <c r="H179" s="13" t="s">
        <v>17</v>
      </c>
      <c r="I179" s="15" t="s">
        <v>690</v>
      </c>
    </row>
    <row r="180" s="1" customFormat="true" ht="49.5" hidden="false" customHeight="true" outlineLevel="0" collapsed="false">
      <c r="A180" s="12"/>
      <c r="B180" s="12" t="s">
        <v>36</v>
      </c>
      <c r="C180" s="13" t="s">
        <v>691</v>
      </c>
      <c r="D180" s="14" t="s">
        <v>22</v>
      </c>
      <c r="E180" s="12" t="s">
        <v>692</v>
      </c>
      <c r="F180" s="13" t="s">
        <v>693</v>
      </c>
      <c r="G180" s="13" t="s">
        <v>694</v>
      </c>
      <c r="H180" s="13" t="s">
        <v>17</v>
      </c>
      <c r="I180" s="15" t="s">
        <v>695</v>
      </c>
    </row>
    <row r="181" s="1" customFormat="true" ht="49.5" hidden="false" customHeight="false" outlineLevel="0" collapsed="false">
      <c r="A181" s="12"/>
      <c r="B181" s="12" t="s">
        <v>36</v>
      </c>
      <c r="C181" s="13" t="s">
        <v>691</v>
      </c>
      <c r="D181" s="14"/>
      <c r="E181" s="12" t="s">
        <v>696</v>
      </c>
      <c r="F181" s="13" t="s">
        <v>697</v>
      </c>
      <c r="G181" s="13" t="s">
        <v>698</v>
      </c>
      <c r="H181" s="13" t="s">
        <v>22</v>
      </c>
      <c r="I181" s="15" t="s">
        <v>695</v>
      </c>
    </row>
    <row r="182" s="1" customFormat="true" ht="33" hidden="false" customHeight="true" outlineLevel="0" collapsed="false">
      <c r="A182" s="12"/>
      <c r="B182" s="12" t="s">
        <v>36</v>
      </c>
      <c r="C182" s="13" t="s">
        <v>699</v>
      </c>
      <c r="D182" s="14" t="s">
        <v>117</v>
      </c>
      <c r="E182" s="12" t="s">
        <v>700</v>
      </c>
      <c r="F182" s="13" t="s">
        <v>701</v>
      </c>
      <c r="G182" s="13" t="s">
        <v>702</v>
      </c>
      <c r="H182" s="13" t="s">
        <v>17</v>
      </c>
      <c r="I182" s="15" t="s">
        <v>703</v>
      </c>
    </row>
    <row r="183" s="1" customFormat="true" ht="33" hidden="false" customHeight="false" outlineLevel="0" collapsed="false">
      <c r="A183" s="12"/>
      <c r="B183" s="12" t="s">
        <v>36</v>
      </c>
      <c r="C183" s="13" t="s">
        <v>699</v>
      </c>
      <c r="D183" s="14"/>
      <c r="E183" s="12" t="s">
        <v>704</v>
      </c>
      <c r="F183" s="13" t="s">
        <v>705</v>
      </c>
      <c r="G183" s="13" t="s">
        <v>706</v>
      </c>
      <c r="H183" s="13" t="s">
        <v>22</v>
      </c>
      <c r="I183" s="15" t="s">
        <v>703</v>
      </c>
    </row>
    <row r="184" s="1" customFormat="true" ht="33" hidden="false" customHeight="false" outlineLevel="0" collapsed="false">
      <c r="A184" s="12"/>
      <c r="B184" s="12" t="s">
        <v>36</v>
      </c>
      <c r="C184" s="13" t="s">
        <v>699</v>
      </c>
      <c r="D184" s="14"/>
      <c r="E184" s="12" t="s">
        <v>707</v>
      </c>
      <c r="F184" s="13" t="s">
        <v>708</v>
      </c>
      <c r="G184" s="13" t="s">
        <v>709</v>
      </c>
      <c r="H184" s="13" t="s">
        <v>117</v>
      </c>
      <c r="I184" s="15" t="s">
        <v>703</v>
      </c>
    </row>
    <row r="185" s="1" customFormat="true" ht="46.5" hidden="false" customHeight="true" outlineLevel="0" collapsed="false">
      <c r="A185" s="12"/>
      <c r="B185" s="12" t="s">
        <v>36</v>
      </c>
      <c r="C185" s="13" t="s">
        <v>710</v>
      </c>
      <c r="D185" s="14" t="s">
        <v>117</v>
      </c>
      <c r="E185" s="12" t="s">
        <v>711</v>
      </c>
      <c r="F185" s="13" t="s">
        <v>712</v>
      </c>
      <c r="G185" s="13" t="s">
        <v>713</v>
      </c>
      <c r="H185" s="13" t="s">
        <v>17</v>
      </c>
      <c r="I185" s="15" t="s">
        <v>714</v>
      </c>
    </row>
    <row r="186" s="1" customFormat="true" ht="46.5" hidden="false" customHeight="false" outlineLevel="0" collapsed="false">
      <c r="A186" s="12"/>
      <c r="B186" s="12" t="s">
        <v>36</v>
      </c>
      <c r="C186" s="13" t="s">
        <v>710</v>
      </c>
      <c r="D186" s="14"/>
      <c r="E186" s="12" t="s">
        <v>715</v>
      </c>
      <c r="F186" s="13" t="s">
        <v>716</v>
      </c>
      <c r="G186" s="13" t="s">
        <v>717</v>
      </c>
      <c r="H186" s="13" t="s">
        <v>22</v>
      </c>
      <c r="I186" s="15" t="s">
        <v>714</v>
      </c>
    </row>
    <row r="187" s="1" customFormat="true" ht="46.5" hidden="false" customHeight="false" outlineLevel="0" collapsed="false">
      <c r="A187" s="12"/>
      <c r="B187" s="12" t="s">
        <v>36</v>
      </c>
      <c r="C187" s="13" t="s">
        <v>710</v>
      </c>
      <c r="D187" s="14"/>
      <c r="E187" s="12" t="s">
        <v>718</v>
      </c>
      <c r="F187" s="13" t="s">
        <v>122</v>
      </c>
      <c r="G187" s="13" t="s">
        <v>719</v>
      </c>
      <c r="H187" s="13" t="s">
        <v>117</v>
      </c>
      <c r="I187" s="15" t="s">
        <v>714</v>
      </c>
    </row>
    <row r="188" s="1" customFormat="true" ht="21.75" hidden="false" customHeight="true" outlineLevel="0" collapsed="false">
      <c r="A188" s="12"/>
      <c r="B188" s="15" t="s">
        <v>55</v>
      </c>
      <c r="C188" s="13" t="s">
        <v>720</v>
      </c>
      <c r="D188" s="14" t="s">
        <v>17</v>
      </c>
      <c r="E188" s="12" t="s">
        <v>721</v>
      </c>
      <c r="F188" s="13" t="s">
        <v>722</v>
      </c>
      <c r="G188" s="13" t="s">
        <v>723</v>
      </c>
      <c r="H188" s="13" t="s">
        <v>17</v>
      </c>
      <c r="I188" s="15" t="s">
        <v>724</v>
      </c>
    </row>
    <row r="189" s="1" customFormat="true" ht="33" hidden="false" customHeight="true" outlineLevel="0" collapsed="false">
      <c r="A189" s="12"/>
      <c r="B189" s="12" t="s">
        <v>109</v>
      </c>
      <c r="C189" s="13" t="s">
        <v>725</v>
      </c>
      <c r="D189" s="14" t="s">
        <v>22</v>
      </c>
      <c r="E189" s="12" t="s">
        <v>726</v>
      </c>
      <c r="F189" s="13" t="s">
        <v>727</v>
      </c>
      <c r="G189" s="13" t="s">
        <v>728</v>
      </c>
      <c r="H189" s="13" t="s">
        <v>17</v>
      </c>
      <c r="I189" s="15" t="s">
        <v>729</v>
      </c>
    </row>
    <row r="190" s="1" customFormat="true" ht="33" hidden="false" customHeight="false" outlineLevel="0" collapsed="false">
      <c r="A190" s="12"/>
      <c r="B190" s="12" t="s">
        <v>109</v>
      </c>
      <c r="C190" s="13" t="s">
        <v>725</v>
      </c>
      <c r="D190" s="14"/>
      <c r="E190" s="12" t="s">
        <v>730</v>
      </c>
      <c r="F190" s="13" t="s">
        <v>731</v>
      </c>
      <c r="G190" s="13" t="s">
        <v>732</v>
      </c>
      <c r="H190" s="13" t="s">
        <v>22</v>
      </c>
      <c r="I190" s="15" t="s">
        <v>729</v>
      </c>
    </row>
    <row r="191" s="1" customFormat="true" ht="27" hidden="false" customHeight="true" outlineLevel="0" collapsed="false">
      <c r="A191" s="12"/>
      <c r="B191" s="15" t="s">
        <v>115</v>
      </c>
      <c r="C191" s="13" t="s">
        <v>733</v>
      </c>
      <c r="D191" s="14" t="s">
        <v>117</v>
      </c>
      <c r="E191" s="12" t="s">
        <v>734</v>
      </c>
      <c r="F191" s="13" t="s">
        <v>735</v>
      </c>
      <c r="G191" s="13" t="s">
        <v>736</v>
      </c>
      <c r="H191" s="13" t="s">
        <v>17</v>
      </c>
      <c r="I191" s="15" t="s">
        <v>737</v>
      </c>
    </row>
    <row r="192" s="1" customFormat="true" ht="27" hidden="false" customHeight="false" outlineLevel="0" collapsed="false">
      <c r="A192" s="12"/>
      <c r="B192" s="15" t="s">
        <v>115</v>
      </c>
      <c r="C192" s="13" t="s">
        <v>733</v>
      </c>
      <c r="D192" s="14"/>
      <c r="E192" s="12" t="s">
        <v>738</v>
      </c>
      <c r="F192" s="13" t="s">
        <v>739</v>
      </c>
      <c r="G192" s="13" t="s">
        <v>740</v>
      </c>
      <c r="H192" s="13" t="s">
        <v>22</v>
      </c>
      <c r="I192" s="15" t="s">
        <v>737</v>
      </c>
    </row>
    <row r="193" s="1" customFormat="true" ht="27" hidden="false" customHeight="false" outlineLevel="0" collapsed="false">
      <c r="A193" s="12"/>
      <c r="B193" s="15" t="s">
        <v>115</v>
      </c>
      <c r="C193" s="13" t="s">
        <v>733</v>
      </c>
      <c r="D193" s="14"/>
      <c r="E193" s="12" t="s">
        <v>741</v>
      </c>
      <c r="F193" s="13" t="s">
        <v>742</v>
      </c>
      <c r="G193" s="13" t="s">
        <v>76</v>
      </c>
      <c r="H193" s="13" t="s">
        <v>117</v>
      </c>
      <c r="I193" s="15" t="s">
        <v>737</v>
      </c>
    </row>
    <row r="194" s="1" customFormat="true" ht="46.5" hidden="false" customHeight="true" outlineLevel="0" collapsed="false">
      <c r="A194" s="12"/>
      <c r="B194" s="12" t="s">
        <v>127</v>
      </c>
      <c r="C194" s="13" t="s">
        <v>743</v>
      </c>
      <c r="D194" s="14" t="s">
        <v>22</v>
      </c>
      <c r="E194" s="12" t="s">
        <v>744</v>
      </c>
      <c r="F194" s="13" t="s">
        <v>745</v>
      </c>
      <c r="G194" s="13" t="s">
        <v>746</v>
      </c>
      <c r="H194" s="13" t="s">
        <v>17</v>
      </c>
      <c r="I194" s="15" t="s">
        <v>747</v>
      </c>
    </row>
    <row r="195" s="1" customFormat="true" ht="46.5" hidden="false" customHeight="false" outlineLevel="0" collapsed="false">
      <c r="A195" s="12"/>
      <c r="B195" s="12" t="s">
        <v>127</v>
      </c>
      <c r="C195" s="13" t="s">
        <v>743</v>
      </c>
      <c r="D195" s="14"/>
      <c r="E195" s="12" t="s">
        <v>748</v>
      </c>
      <c r="F195" s="13" t="s">
        <v>749</v>
      </c>
      <c r="G195" s="13" t="s">
        <v>750</v>
      </c>
      <c r="H195" s="13" t="s">
        <v>22</v>
      </c>
      <c r="I195" s="15" t="s">
        <v>747</v>
      </c>
    </row>
    <row r="196" s="1" customFormat="true" ht="21.75" hidden="false" customHeight="true" outlineLevel="0" collapsed="false">
      <c r="A196" s="12" t="s">
        <v>751</v>
      </c>
      <c r="B196" s="12" t="s">
        <v>12</v>
      </c>
      <c r="C196" s="13" t="s">
        <v>752</v>
      </c>
      <c r="D196" s="14" t="s">
        <v>17</v>
      </c>
      <c r="E196" s="12" t="s">
        <v>753</v>
      </c>
      <c r="F196" s="13" t="s">
        <v>754</v>
      </c>
      <c r="G196" s="13" t="s">
        <v>755</v>
      </c>
      <c r="H196" s="13" t="s">
        <v>17</v>
      </c>
      <c r="I196" s="15" t="s">
        <v>69</v>
      </c>
    </row>
    <row r="197" s="1" customFormat="true" ht="21.75" hidden="false" customHeight="true" outlineLevel="0" collapsed="false">
      <c r="A197" s="12"/>
      <c r="B197" s="12" t="s">
        <v>12</v>
      </c>
      <c r="C197" s="13" t="s">
        <v>756</v>
      </c>
      <c r="D197" s="14" t="s">
        <v>17</v>
      </c>
      <c r="E197" s="12" t="s">
        <v>757</v>
      </c>
      <c r="F197" s="13" t="s">
        <v>758</v>
      </c>
      <c r="G197" s="13" t="s">
        <v>256</v>
      </c>
      <c r="H197" s="13" t="s">
        <v>17</v>
      </c>
      <c r="I197" s="15" t="s">
        <v>77</v>
      </c>
    </row>
    <row r="198" s="1" customFormat="true" ht="21.75" hidden="false" customHeight="true" outlineLevel="0" collapsed="false">
      <c r="A198" s="12"/>
      <c r="B198" s="12" t="s">
        <v>12</v>
      </c>
      <c r="C198" s="13" t="s">
        <v>759</v>
      </c>
      <c r="D198" s="14" t="s">
        <v>117</v>
      </c>
      <c r="E198" s="12" t="s">
        <v>760</v>
      </c>
      <c r="F198" s="13" t="s">
        <v>761</v>
      </c>
      <c r="G198" s="13" t="s">
        <v>762</v>
      </c>
      <c r="H198" s="13" t="s">
        <v>17</v>
      </c>
      <c r="I198" s="15" t="s">
        <v>527</v>
      </c>
    </row>
    <row r="199" s="1" customFormat="true" ht="21.75" hidden="false" customHeight="true" outlineLevel="0" collapsed="false">
      <c r="A199" s="12"/>
      <c r="B199" s="12" t="s">
        <v>12</v>
      </c>
      <c r="C199" s="13" t="s">
        <v>759</v>
      </c>
      <c r="D199" s="14"/>
      <c r="E199" s="12" t="s">
        <v>763</v>
      </c>
      <c r="F199" s="13" t="s">
        <v>764</v>
      </c>
      <c r="G199" s="13" t="s">
        <v>765</v>
      </c>
      <c r="H199" s="13" t="s">
        <v>22</v>
      </c>
      <c r="I199" s="15" t="s">
        <v>527</v>
      </c>
    </row>
    <row r="200" s="1" customFormat="true" ht="21.75" hidden="false" customHeight="true" outlineLevel="0" collapsed="false">
      <c r="A200" s="12"/>
      <c r="B200" s="12" t="s">
        <v>12</v>
      </c>
      <c r="C200" s="13" t="s">
        <v>759</v>
      </c>
      <c r="D200" s="14"/>
      <c r="E200" s="12" t="s">
        <v>766</v>
      </c>
      <c r="F200" s="13" t="s">
        <v>767</v>
      </c>
      <c r="G200" s="13" t="s">
        <v>768</v>
      </c>
      <c r="H200" s="13" t="s">
        <v>117</v>
      </c>
      <c r="I200" s="15" t="s">
        <v>527</v>
      </c>
    </row>
    <row r="201" s="1" customFormat="true" ht="21.75" hidden="false" customHeight="true" outlineLevel="0" collapsed="false">
      <c r="A201" s="12"/>
      <c r="B201" s="12" t="s">
        <v>12</v>
      </c>
      <c r="C201" s="13" t="s">
        <v>769</v>
      </c>
      <c r="D201" s="14" t="s">
        <v>17</v>
      </c>
      <c r="E201" s="12" t="s">
        <v>770</v>
      </c>
      <c r="F201" s="13" t="s">
        <v>771</v>
      </c>
      <c r="G201" s="13" t="s">
        <v>772</v>
      </c>
      <c r="H201" s="13" t="s">
        <v>17</v>
      </c>
      <c r="I201" s="15" t="s">
        <v>543</v>
      </c>
    </row>
    <row r="202" s="1" customFormat="true" ht="21.75" hidden="false" customHeight="true" outlineLevel="0" collapsed="false">
      <c r="A202" s="12"/>
      <c r="B202" s="12" t="s">
        <v>12</v>
      </c>
      <c r="C202" s="13" t="s">
        <v>773</v>
      </c>
      <c r="D202" s="14" t="s">
        <v>22</v>
      </c>
      <c r="E202" s="12" t="s">
        <v>774</v>
      </c>
      <c r="F202" s="13" t="s">
        <v>775</v>
      </c>
      <c r="G202" s="13" t="s">
        <v>776</v>
      </c>
      <c r="H202" s="13" t="s">
        <v>17</v>
      </c>
      <c r="I202" s="15" t="s">
        <v>556</v>
      </c>
    </row>
    <row r="203" s="1" customFormat="true" ht="21.75" hidden="false" customHeight="true" outlineLevel="0" collapsed="false">
      <c r="A203" s="12"/>
      <c r="B203" s="12" t="s">
        <v>12</v>
      </c>
      <c r="C203" s="13" t="s">
        <v>773</v>
      </c>
      <c r="D203" s="14"/>
      <c r="E203" s="12" t="s">
        <v>777</v>
      </c>
      <c r="F203" s="13" t="s">
        <v>778</v>
      </c>
      <c r="G203" s="13" t="s">
        <v>779</v>
      </c>
      <c r="H203" s="13" t="s">
        <v>22</v>
      </c>
      <c r="I203" s="15" t="s">
        <v>556</v>
      </c>
    </row>
    <row r="204" s="1" customFormat="true" ht="21.75" hidden="false" customHeight="true" outlineLevel="0" collapsed="false">
      <c r="A204" s="12"/>
      <c r="B204" s="12" t="s">
        <v>12</v>
      </c>
      <c r="C204" s="13" t="s">
        <v>780</v>
      </c>
      <c r="D204" s="14" t="s">
        <v>22</v>
      </c>
      <c r="E204" s="12" t="s">
        <v>781</v>
      </c>
      <c r="F204" s="13" t="s">
        <v>782</v>
      </c>
      <c r="G204" s="13" t="s">
        <v>783</v>
      </c>
      <c r="H204" s="13" t="s">
        <v>17</v>
      </c>
      <c r="I204" s="15" t="s">
        <v>784</v>
      </c>
    </row>
    <row r="205" s="1" customFormat="true" ht="21.75" hidden="false" customHeight="true" outlineLevel="0" collapsed="false">
      <c r="A205" s="12"/>
      <c r="B205" s="12" t="s">
        <v>12</v>
      </c>
      <c r="C205" s="13" t="s">
        <v>780</v>
      </c>
      <c r="D205" s="14"/>
      <c r="E205" s="12" t="s">
        <v>785</v>
      </c>
      <c r="F205" s="13" t="s">
        <v>786</v>
      </c>
      <c r="G205" s="13" t="s">
        <v>787</v>
      </c>
      <c r="H205" s="13" t="s">
        <v>22</v>
      </c>
      <c r="I205" s="15" t="s">
        <v>784</v>
      </c>
    </row>
    <row r="206" s="1" customFormat="true" ht="33" hidden="false" customHeight="true" outlineLevel="0" collapsed="false">
      <c r="A206" s="12"/>
      <c r="B206" s="12" t="s">
        <v>316</v>
      </c>
      <c r="C206" s="13" t="s">
        <v>788</v>
      </c>
      <c r="D206" s="14" t="s">
        <v>22</v>
      </c>
      <c r="E206" s="12" t="s">
        <v>789</v>
      </c>
      <c r="F206" s="13" t="s">
        <v>790</v>
      </c>
      <c r="G206" s="13" t="s">
        <v>791</v>
      </c>
      <c r="H206" s="13" t="s">
        <v>17</v>
      </c>
      <c r="I206" s="15" t="s">
        <v>792</v>
      </c>
    </row>
    <row r="207" s="1" customFormat="true" ht="33" hidden="false" customHeight="false" outlineLevel="0" collapsed="false">
      <c r="A207" s="12"/>
      <c r="B207" s="12" t="s">
        <v>316</v>
      </c>
      <c r="C207" s="13" t="s">
        <v>788</v>
      </c>
      <c r="D207" s="14"/>
      <c r="E207" s="12" t="s">
        <v>793</v>
      </c>
      <c r="F207" s="13" t="s">
        <v>794</v>
      </c>
      <c r="G207" s="13" t="s">
        <v>470</v>
      </c>
      <c r="H207" s="13" t="s">
        <v>22</v>
      </c>
      <c r="I207" s="15" t="s">
        <v>792</v>
      </c>
    </row>
    <row r="208" s="1" customFormat="true" ht="60" hidden="false" customHeight="true" outlineLevel="0" collapsed="false">
      <c r="A208" s="12"/>
      <c r="B208" s="12" t="s">
        <v>36</v>
      </c>
      <c r="C208" s="13" t="s">
        <v>795</v>
      </c>
      <c r="D208" s="14" t="s">
        <v>22</v>
      </c>
      <c r="E208" s="12" t="s">
        <v>796</v>
      </c>
      <c r="F208" s="13" t="s">
        <v>797</v>
      </c>
      <c r="G208" s="13" t="s">
        <v>798</v>
      </c>
      <c r="H208" s="13" t="s">
        <v>17</v>
      </c>
      <c r="I208" s="15" t="s">
        <v>799</v>
      </c>
    </row>
    <row r="209" s="1" customFormat="true" ht="60" hidden="false" customHeight="false" outlineLevel="0" collapsed="false">
      <c r="A209" s="12"/>
      <c r="B209" s="12" t="s">
        <v>36</v>
      </c>
      <c r="C209" s="13" t="s">
        <v>795</v>
      </c>
      <c r="D209" s="14"/>
      <c r="E209" s="12" t="s">
        <v>800</v>
      </c>
      <c r="F209" s="13" t="s">
        <v>801</v>
      </c>
      <c r="G209" s="13" t="s">
        <v>802</v>
      </c>
      <c r="H209" s="13" t="s">
        <v>22</v>
      </c>
      <c r="I209" s="15" t="s">
        <v>799</v>
      </c>
    </row>
    <row r="210" s="1" customFormat="true" ht="33" hidden="false" customHeight="false" outlineLevel="0" collapsed="false">
      <c r="A210" s="12"/>
      <c r="B210" s="12" t="s">
        <v>36</v>
      </c>
      <c r="C210" s="13" t="s">
        <v>803</v>
      </c>
      <c r="D210" s="14" t="s">
        <v>17</v>
      </c>
      <c r="E210" s="12" t="s">
        <v>804</v>
      </c>
      <c r="F210" s="13" t="s">
        <v>805</v>
      </c>
      <c r="G210" s="13" t="s">
        <v>806</v>
      </c>
      <c r="H210" s="13" t="s">
        <v>17</v>
      </c>
      <c r="I210" s="15" t="s">
        <v>807</v>
      </c>
    </row>
    <row r="211" s="1" customFormat="true" ht="27" hidden="false" customHeight="true" outlineLevel="0" collapsed="false">
      <c r="A211" s="12"/>
      <c r="B211" s="15" t="s">
        <v>55</v>
      </c>
      <c r="C211" s="13" t="s">
        <v>808</v>
      </c>
      <c r="D211" s="14" t="s">
        <v>22</v>
      </c>
      <c r="E211" s="12" t="s">
        <v>809</v>
      </c>
      <c r="F211" s="13" t="s">
        <v>810</v>
      </c>
      <c r="G211" s="13" t="s">
        <v>811</v>
      </c>
      <c r="H211" s="13" t="s">
        <v>17</v>
      </c>
      <c r="I211" s="15" t="s">
        <v>812</v>
      </c>
    </row>
    <row r="212" s="1" customFormat="true" ht="27" hidden="false" customHeight="false" outlineLevel="0" collapsed="false">
      <c r="A212" s="12"/>
      <c r="B212" s="15" t="s">
        <v>55</v>
      </c>
      <c r="C212" s="13" t="s">
        <v>808</v>
      </c>
      <c r="D212" s="14"/>
      <c r="E212" s="12" t="s">
        <v>813</v>
      </c>
      <c r="F212" s="13" t="s">
        <v>814</v>
      </c>
      <c r="G212" s="13" t="s">
        <v>815</v>
      </c>
      <c r="H212" s="13" t="s">
        <v>22</v>
      </c>
      <c r="I212" s="15" t="s">
        <v>812</v>
      </c>
    </row>
    <row r="213" s="1" customFormat="true" ht="66" hidden="false" customHeight="true" outlineLevel="0" collapsed="false">
      <c r="A213" s="12"/>
      <c r="B213" s="12" t="s">
        <v>109</v>
      </c>
      <c r="C213" s="13" t="s">
        <v>816</v>
      </c>
      <c r="D213" s="14" t="s">
        <v>219</v>
      </c>
      <c r="E213" s="12" t="s">
        <v>817</v>
      </c>
      <c r="F213" s="13" t="s">
        <v>818</v>
      </c>
      <c r="G213" s="13" t="s">
        <v>819</v>
      </c>
      <c r="H213" s="13" t="s">
        <v>17</v>
      </c>
      <c r="I213" s="15" t="s">
        <v>820</v>
      </c>
    </row>
    <row r="214" s="1" customFormat="true" ht="66" hidden="false" customHeight="false" outlineLevel="0" collapsed="false">
      <c r="A214" s="12"/>
      <c r="B214" s="12" t="s">
        <v>109</v>
      </c>
      <c r="C214" s="13" t="s">
        <v>816</v>
      </c>
      <c r="D214" s="14"/>
      <c r="E214" s="12" t="s">
        <v>821</v>
      </c>
      <c r="F214" s="13" t="s">
        <v>822</v>
      </c>
      <c r="G214" s="13" t="s">
        <v>823</v>
      </c>
      <c r="H214" s="13" t="s">
        <v>22</v>
      </c>
      <c r="I214" s="15" t="s">
        <v>820</v>
      </c>
    </row>
    <row r="215" s="1" customFormat="true" ht="66" hidden="false" customHeight="false" outlineLevel="0" collapsed="false">
      <c r="A215" s="12"/>
      <c r="B215" s="12" t="s">
        <v>109</v>
      </c>
      <c r="C215" s="13" t="s">
        <v>816</v>
      </c>
      <c r="D215" s="14"/>
      <c r="E215" s="12" t="s">
        <v>824</v>
      </c>
      <c r="F215" s="13" t="s">
        <v>825</v>
      </c>
      <c r="G215" s="13" t="s">
        <v>826</v>
      </c>
      <c r="H215" s="13" t="s">
        <v>117</v>
      </c>
      <c r="I215" s="15" t="s">
        <v>820</v>
      </c>
    </row>
    <row r="216" s="1" customFormat="true" ht="66" hidden="false" customHeight="false" outlineLevel="0" collapsed="false">
      <c r="A216" s="12"/>
      <c r="B216" s="12" t="s">
        <v>109</v>
      </c>
      <c r="C216" s="13" t="s">
        <v>816</v>
      </c>
      <c r="D216" s="14"/>
      <c r="E216" s="12" t="s">
        <v>827</v>
      </c>
      <c r="F216" s="13" t="s">
        <v>828</v>
      </c>
      <c r="G216" s="13" t="s">
        <v>829</v>
      </c>
      <c r="H216" s="13" t="s">
        <v>189</v>
      </c>
      <c r="I216" s="15" t="s">
        <v>820</v>
      </c>
    </row>
    <row r="217" s="1" customFormat="true" ht="66" hidden="false" customHeight="false" outlineLevel="0" collapsed="false">
      <c r="A217" s="12"/>
      <c r="B217" s="12" t="s">
        <v>109</v>
      </c>
      <c r="C217" s="13" t="s">
        <v>816</v>
      </c>
      <c r="D217" s="14"/>
      <c r="E217" s="12" t="s">
        <v>830</v>
      </c>
      <c r="F217" s="13" t="s">
        <v>831</v>
      </c>
      <c r="G217" s="13" t="s">
        <v>832</v>
      </c>
      <c r="H217" s="13" t="s">
        <v>219</v>
      </c>
      <c r="I217" s="15" t="s">
        <v>820</v>
      </c>
    </row>
    <row r="218" s="1" customFormat="true" ht="46.5" hidden="false" customHeight="true" outlineLevel="0" collapsed="false">
      <c r="A218" s="12"/>
      <c r="B218" s="12" t="s">
        <v>127</v>
      </c>
      <c r="C218" s="13" t="s">
        <v>833</v>
      </c>
      <c r="D218" s="14" t="s">
        <v>117</v>
      </c>
      <c r="E218" s="12" t="s">
        <v>834</v>
      </c>
      <c r="F218" s="13" t="s">
        <v>835</v>
      </c>
      <c r="G218" s="13" t="s">
        <v>836</v>
      </c>
      <c r="H218" s="13" t="s">
        <v>17</v>
      </c>
      <c r="I218" s="15" t="s">
        <v>837</v>
      </c>
    </row>
    <row r="219" s="1" customFormat="true" ht="46.5" hidden="false" customHeight="false" outlineLevel="0" collapsed="false">
      <c r="A219" s="12"/>
      <c r="B219" s="12" t="s">
        <v>127</v>
      </c>
      <c r="C219" s="13" t="s">
        <v>833</v>
      </c>
      <c r="D219" s="14"/>
      <c r="E219" s="12" t="s">
        <v>838</v>
      </c>
      <c r="F219" s="13" t="s">
        <v>839</v>
      </c>
      <c r="G219" s="13" t="s">
        <v>360</v>
      </c>
      <c r="H219" s="13" t="s">
        <v>22</v>
      </c>
      <c r="I219" s="15" t="s">
        <v>837</v>
      </c>
    </row>
    <row r="220" s="1" customFormat="true" ht="46.5" hidden="false" customHeight="false" outlineLevel="0" collapsed="false">
      <c r="A220" s="12"/>
      <c r="B220" s="12" t="s">
        <v>127</v>
      </c>
      <c r="C220" s="13" t="s">
        <v>833</v>
      </c>
      <c r="D220" s="14"/>
      <c r="E220" s="12" t="s">
        <v>840</v>
      </c>
      <c r="F220" s="13" t="s">
        <v>841</v>
      </c>
      <c r="G220" s="13" t="s">
        <v>842</v>
      </c>
      <c r="H220" s="13" t="s">
        <v>117</v>
      </c>
      <c r="I220" s="15" t="s">
        <v>837</v>
      </c>
    </row>
    <row r="221" s="1" customFormat="true" ht="21.75" hidden="false" customHeight="true" outlineLevel="0" collapsed="false">
      <c r="A221" s="12" t="s">
        <v>843</v>
      </c>
      <c r="B221" s="12" t="s">
        <v>12</v>
      </c>
      <c r="C221" s="13" t="s">
        <v>844</v>
      </c>
      <c r="D221" s="14" t="s">
        <v>219</v>
      </c>
      <c r="E221" s="12" t="s">
        <v>845</v>
      </c>
      <c r="F221" s="13" t="s">
        <v>846</v>
      </c>
      <c r="G221" s="13" t="s">
        <v>313</v>
      </c>
      <c r="H221" s="13" t="s">
        <v>17</v>
      </c>
      <c r="I221" s="15" t="s">
        <v>642</v>
      </c>
    </row>
    <row r="222" s="1" customFormat="true" ht="21.75" hidden="false" customHeight="true" outlineLevel="0" collapsed="false">
      <c r="A222" s="12"/>
      <c r="B222" s="12" t="s">
        <v>12</v>
      </c>
      <c r="C222" s="13" t="s">
        <v>844</v>
      </c>
      <c r="D222" s="14"/>
      <c r="E222" s="12" t="s">
        <v>847</v>
      </c>
      <c r="F222" s="13" t="s">
        <v>848</v>
      </c>
      <c r="G222" s="13" t="s">
        <v>849</v>
      </c>
      <c r="H222" s="13" t="s">
        <v>22</v>
      </c>
      <c r="I222" s="15" t="s">
        <v>642</v>
      </c>
    </row>
    <row r="223" s="1" customFormat="true" ht="21.75" hidden="false" customHeight="true" outlineLevel="0" collapsed="false">
      <c r="A223" s="12"/>
      <c r="B223" s="12" t="s">
        <v>12</v>
      </c>
      <c r="C223" s="13" t="s">
        <v>844</v>
      </c>
      <c r="D223" s="14"/>
      <c r="E223" s="12" t="s">
        <v>850</v>
      </c>
      <c r="F223" s="13" t="s">
        <v>851</v>
      </c>
      <c r="G223" s="13" t="s">
        <v>852</v>
      </c>
      <c r="H223" s="13" t="s">
        <v>117</v>
      </c>
      <c r="I223" s="15" t="s">
        <v>642</v>
      </c>
    </row>
    <row r="224" s="1" customFormat="true" ht="21.75" hidden="false" customHeight="true" outlineLevel="0" collapsed="false">
      <c r="A224" s="12"/>
      <c r="B224" s="12" t="s">
        <v>12</v>
      </c>
      <c r="C224" s="13" t="s">
        <v>844</v>
      </c>
      <c r="D224" s="14"/>
      <c r="E224" s="12" t="s">
        <v>853</v>
      </c>
      <c r="F224" s="13" t="s">
        <v>854</v>
      </c>
      <c r="G224" s="13" t="s">
        <v>855</v>
      </c>
      <c r="H224" s="13" t="s">
        <v>219</v>
      </c>
      <c r="I224" s="15" t="s">
        <v>642</v>
      </c>
    </row>
    <row r="225" s="1" customFormat="true" ht="21.75" hidden="false" customHeight="true" outlineLevel="0" collapsed="false">
      <c r="A225" s="12"/>
      <c r="B225" s="12" t="s">
        <v>12</v>
      </c>
      <c r="C225" s="13" t="s">
        <v>844</v>
      </c>
      <c r="D225" s="14"/>
      <c r="E225" s="12" t="s">
        <v>856</v>
      </c>
      <c r="F225" s="13" t="s">
        <v>857</v>
      </c>
      <c r="G225" s="13" t="s">
        <v>858</v>
      </c>
      <c r="H225" s="13" t="s">
        <v>222</v>
      </c>
      <c r="I225" s="15" t="s">
        <v>642</v>
      </c>
    </row>
    <row r="226" s="1" customFormat="true" ht="21.75" hidden="false" customHeight="true" outlineLevel="0" collapsed="false">
      <c r="A226" s="12"/>
      <c r="B226" s="12" t="s">
        <v>12</v>
      </c>
      <c r="C226" s="13" t="s">
        <v>859</v>
      </c>
      <c r="D226" s="14" t="s">
        <v>22</v>
      </c>
      <c r="E226" s="12" t="s">
        <v>860</v>
      </c>
      <c r="F226" s="13" t="s">
        <v>861</v>
      </c>
      <c r="G226" s="13" t="s">
        <v>862</v>
      </c>
      <c r="H226" s="13" t="s">
        <v>17</v>
      </c>
      <c r="I226" s="15" t="s">
        <v>551</v>
      </c>
    </row>
    <row r="227" s="1" customFormat="true" ht="21.75" hidden="false" customHeight="true" outlineLevel="0" collapsed="false">
      <c r="A227" s="12"/>
      <c r="B227" s="12" t="s">
        <v>12</v>
      </c>
      <c r="C227" s="13" t="s">
        <v>859</v>
      </c>
      <c r="D227" s="14"/>
      <c r="E227" s="12" t="s">
        <v>863</v>
      </c>
      <c r="F227" s="13" t="s">
        <v>864</v>
      </c>
      <c r="G227" s="13" t="s">
        <v>865</v>
      </c>
      <c r="H227" s="13" t="s">
        <v>22</v>
      </c>
      <c r="I227" s="15" t="s">
        <v>551</v>
      </c>
    </row>
    <row r="228" s="1" customFormat="true" ht="21.75" hidden="false" customHeight="true" outlineLevel="0" collapsed="false">
      <c r="A228" s="12"/>
      <c r="B228" s="12" t="s">
        <v>12</v>
      </c>
      <c r="C228" s="13" t="s">
        <v>866</v>
      </c>
      <c r="D228" s="14" t="s">
        <v>22</v>
      </c>
      <c r="E228" s="12" t="s">
        <v>867</v>
      </c>
      <c r="F228" s="13" t="s">
        <v>868</v>
      </c>
      <c r="G228" s="13" t="s">
        <v>869</v>
      </c>
      <c r="H228" s="13" t="s">
        <v>17</v>
      </c>
      <c r="I228" s="15" t="s">
        <v>784</v>
      </c>
    </row>
    <row r="229" s="1" customFormat="true" ht="21.75" hidden="false" customHeight="true" outlineLevel="0" collapsed="false">
      <c r="A229" s="12"/>
      <c r="B229" s="12" t="s">
        <v>12</v>
      </c>
      <c r="C229" s="13" t="s">
        <v>866</v>
      </c>
      <c r="D229" s="14"/>
      <c r="E229" s="12" t="s">
        <v>870</v>
      </c>
      <c r="F229" s="13" t="s">
        <v>871</v>
      </c>
      <c r="G229" s="13" t="s">
        <v>872</v>
      </c>
      <c r="H229" s="13" t="s">
        <v>22</v>
      </c>
      <c r="I229" s="15" t="s">
        <v>784</v>
      </c>
    </row>
    <row r="230" s="1" customFormat="true" ht="18.75" hidden="false" customHeight="true" outlineLevel="0" collapsed="false">
      <c r="A230" s="12"/>
      <c r="B230" s="12" t="s">
        <v>12</v>
      </c>
      <c r="C230" s="13" t="s">
        <v>873</v>
      </c>
      <c r="D230" s="14" t="s">
        <v>22</v>
      </c>
      <c r="E230" s="12" t="s">
        <v>874</v>
      </c>
      <c r="F230" s="13" t="s">
        <v>875</v>
      </c>
      <c r="G230" s="13" t="s">
        <v>876</v>
      </c>
      <c r="H230" s="13" t="s">
        <v>17</v>
      </c>
      <c r="I230" s="15" t="s">
        <v>27</v>
      </c>
    </row>
    <row r="231" s="1" customFormat="true" ht="18.75" hidden="false" customHeight="false" outlineLevel="0" collapsed="false">
      <c r="A231" s="12"/>
      <c r="B231" s="12" t="s">
        <v>12</v>
      </c>
      <c r="C231" s="13" t="s">
        <v>873</v>
      </c>
      <c r="D231" s="14"/>
      <c r="E231" s="12" t="s">
        <v>877</v>
      </c>
      <c r="F231" s="13" t="s">
        <v>878</v>
      </c>
      <c r="G231" s="13" t="s">
        <v>879</v>
      </c>
      <c r="H231" s="13" t="s">
        <v>22</v>
      </c>
      <c r="I231" s="15" t="s">
        <v>27</v>
      </c>
    </row>
    <row r="232" s="1" customFormat="true" ht="18.75" hidden="false" customHeight="true" outlineLevel="0" collapsed="false">
      <c r="A232" s="12"/>
      <c r="B232" s="12" t="s">
        <v>12</v>
      </c>
      <c r="C232" s="13" t="s">
        <v>880</v>
      </c>
      <c r="D232" s="14" t="s">
        <v>22</v>
      </c>
      <c r="E232" s="12" t="s">
        <v>881</v>
      </c>
      <c r="F232" s="13" t="s">
        <v>882</v>
      </c>
      <c r="G232" s="13" t="s">
        <v>883</v>
      </c>
      <c r="H232" s="13" t="s">
        <v>17</v>
      </c>
      <c r="I232" s="15" t="s">
        <v>35</v>
      </c>
    </row>
    <row r="233" s="1" customFormat="true" ht="21.75" hidden="false" customHeight="true" outlineLevel="0" collapsed="false">
      <c r="A233" s="12"/>
      <c r="B233" s="12" t="s">
        <v>12</v>
      </c>
      <c r="C233" s="13" t="s">
        <v>880</v>
      </c>
      <c r="D233" s="14"/>
      <c r="E233" s="12" t="s">
        <v>884</v>
      </c>
      <c r="F233" s="13" t="s">
        <v>885</v>
      </c>
      <c r="G233" s="13" t="s">
        <v>886</v>
      </c>
      <c r="H233" s="13" t="s">
        <v>22</v>
      </c>
      <c r="I233" s="15" t="s">
        <v>35</v>
      </c>
    </row>
    <row r="234" s="1" customFormat="true" ht="18.75" hidden="false" customHeight="true" outlineLevel="0" collapsed="false">
      <c r="A234" s="12"/>
      <c r="B234" s="12" t="s">
        <v>12</v>
      </c>
      <c r="C234" s="13" t="s">
        <v>887</v>
      </c>
      <c r="D234" s="14" t="s">
        <v>22</v>
      </c>
      <c r="E234" s="12" t="s">
        <v>888</v>
      </c>
      <c r="F234" s="13" t="s">
        <v>889</v>
      </c>
      <c r="G234" s="13" t="s">
        <v>890</v>
      </c>
      <c r="H234" s="13" t="s">
        <v>17</v>
      </c>
      <c r="I234" s="15" t="s">
        <v>891</v>
      </c>
    </row>
    <row r="235" s="1" customFormat="true" ht="18.75" hidden="false" customHeight="false" outlineLevel="0" collapsed="false">
      <c r="A235" s="12"/>
      <c r="B235" s="12" t="s">
        <v>12</v>
      </c>
      <c r="C235" s="13" t="s">
        <v>887</v>
      </c>
      <c r="D235" s="14"/>
      <c r="E235" s="12" t="s">
        <v>892</v>
      </c>
      <c r="F235" s="13" t="s">
        <v>893</v>
      </c>
      <c r="G235" s="13" t="s">
        <v>894</v>
      </c>
      <c r="H235" s="13" t="s">
        <v>22</v>
      </c>
      <c r="I235" s="15" t="s">
        <v>891</v>
      </c>
    </row>
    <row r="236" s="1" customFormat="true" ht="96" hidden="false" customHeight="true" outlineLevel="0" collapsed="false">
      <c r="A236" s="12"/>
      <c r="B236" s="12" t="s">
        <v>316</v>
      </c>
      <c r="C236" s="13" t="s">
        <v>895</v>
      </c>
      <c r="D236" s="14" t="s">
        <v>219</v>
      </c>
      <c r="E236" s="12" t="s">
        <v>896</v>
      </c>
      <c r="F236" s="13" t="s">
        <v>897</v>
      </c>
      <c r="G236" s="13" t="s">
        <v>898</v>
      </c>
      <c r="H236" s="13" t="s">
        <v>17</v>
      </c>
      <c r="I236" s="15" t="s">
        <v>899</v>
      </c>
    </row>
    <row r="237" s="1" customFormat="true" ht="96" hidden="false" customHeight="false" outlineLevel="0" collapsed="false">
      <c r="A237" s="12"/>
      <c r="B237" s="12" t="s">
        <v>316</v>
      </c>
      <c r="C237" s="13" t="s">
        <v>895</v>
      </c>
      <c r="D237" s="14"/>
      <c r="E237" s="12" t="s">
        <v>900</v>
      </c>
      <c r="F237" s="13" t="s">
        <v>901</v>
      </c>
      <c r="G237" s="13" t="s">
        <v>131</v>
      </c>
      <c r="H237" s="13" t="s">
        <v>22</v>
      </c>
      <c r="I237" s="15" t="s">
        <v>899</v>
      </c>
    </row>
    <row r="238" s="1" customFormat="true" ht="96" hidden="false" customHeight="false" outlineLevel="0" collapsed="false">
      <c r="A238" s="12"/>
      <c r="B238" s="12" t="s">
        <v>316</v>
      </c>
      <c r="C238" s="13" t="s">
        <v>895</v>
      </c>
      <c r="D238" s="14"/>
      <c r="E238" s="12" t="s">
        <v>902</v>
      </c>
      <c r="F238" s="13" t="s">
        <v>903</v>
      </c>
      <c r="G238" s="13" t="s">
        <v>904</v>
      </c>
      <c r="H238" s="13" t="s">
        <v>117</v>
      </c>
      <c r="I238" s="15" t="s">
        <v>899</v>
      </c>
    </row>
    <row r="239" s="1" customFormat="true" ht="96" hidden="false" customHeight="false" outlineLevel="0" collapsed="false">
      <c r="A239" s="12"/>
      <c r="B239" s="12" t="s">
        <v>316</v>
      </c>
      <c r="C239" s="13" t="s">
        <v>895</v>
      </c>
      <c r="D239" s="14"/>
      <c r="E239" s="12" t="s">
        <v>905</v>
      </c>
      <c r="F239" s="13" t="s">
        <v>906</v>
      </c>
      <c r="G239" s="13" t="s">
        <v>398</v>
      </c>
      <c r="H239" s="13" t="s">
        <v>189</v>
      </c>
      <c r="I239" s="15" t="s">
        <v>899</v>
      </c>
    </row>
    <row r="240" s="1" customFormat="true" ht="96" hidden="false" customHeight="false" outlineLevel="0" collapsed="false">
      <c r="A240" s="12"/>
      <c r="B240" s="12" t="s">
        <v>316</v>
      </c>
      <c r="C240" s="13" t="s">
        <v>895</v>
      </c>
      <c r="D240" s="14"/>
      <c r="E240" s="12" t="s">
        <v>907</v>
      </c>
      <c r="F240" s="13" t="s">
        <v>908</v>
      </c>
      <c r="G240" s="13" t="s">
        <v>909</v>
      </c>
      <c r="H240" s="13" t="s">
        <v>219</v>
      </c>
      <c r="I240" s="15" t="s">
        <v>899</v>
      </c>
    </row>
    <row r="241" s="1" customFormat="true" ht="33" hidden="false" customHeight="true" outlineLevel="0" collapsed="false">
      <c r="A241" s="12"/>
      <c r="B241" s="12" t="s">
        <v>36</v>
      </c>
      <c r="C241" s="13" t="s">
        <v>910</v>
      </c>
      <c r="D241" s="14" t="s">
        <v>222</v>
      </c>
      <c r="E241" s="12" t="s">
        <v>911</v>
      </c>
      <c r="F241" s="13" t="s">
        <v>912</v>
      </c>
      <c r="G241" s="13" t="s">
        <v>913</v>
      </c>
      <c r="H241" s="13" t="s">
        <v>17</v>
      </c>
      <c r="I241" s="15" t="s">
        <v>41</v>
      </c>
    </row>
    <row r="242" s="1" customFormat="true" ht="33" hidden="false" customHeight="false" outlineLevel="0" collapsed="false">
      <c r="A242" s="12"/>
      <c r="B242" s="12" t="s">
        <v>36</v>
      </c>
      <c r="C242" s="13" t="s">
        <v>910</v>
      </c>
      <c r="D242" s="14"/>
      <c r="E242" s="12" t="s">
        <v>914</v>
      </c>
      <c r="F242" s="13" t="s">
        <v>915</v>
      </c>
      <c r="G242" s="13" t="s">
        <v>916</v>
      </c>
      <c r="H242" s="13" t="s">
        <v>22</v>
      </c>
      <c r="I242" s="15" t="s">
        <v>41</v>
      </c>
    </row>
    <row r="243" s="1" customFormat="true" ht="33" hidden="false" customHeight="false" outlineLevel="0" collapsed="false">
      <c r="A243" s="12"/>
      <c r="B243" s="12" t="s">
        <v>36</v>
      </c>
      <c r="C243" s="13" t="s">
        <v>910</v>
      </c>
      <c r="D243" s="14"/>
      <c r="E243" s="12" t="s">
        <v>917</v>
      </c>
      <c r="F243" s="13" t="s">
        <v>918</v>
      </c>
      <c r="G243" s="13" t="s">
        <v>919</v>
      </c>
      <c r="H243" s="13" t="s">
        <v>117</v>
      </c>
      <c r="I243" s="15" t="s">
        <v>41</v>
      </c>
    </row>
    <row r="244" s="1" customFormat="true" ht="33" hidden="false" customHeight="false" outlineLevel="0" collapsed="false">
      <c r="A244" s="12"/>
      <c r="B244" s="12" t="s">
        <v>36</v>
      </c>
      <c r="C244" s="13" t="s">
        <v>910</v>
      </c>
      <c r="D244" s="14"/>
      <c r="E244" s="12" t="s">
        <v>920</v>
      </c>
      <c r="F244" s="13" t="s">
        <v>921</v>
      </c>
      <c r="G244" s="13" t="s">
        <v>922</v>
      </c>
      <c r="H244" s="13" t="s">
        <v>189</v>
      </c>
      <c r="I244" s="15" t="s">
        <v>41</v>
      </c>
    </row>
    <row r="245" s="1" customFormat="true" ht="33" hidden="false" customHeight="false" outlineLevel="0" collapsed="false">
      <c r="A245" s="12"/>
      <c r="B245" s="12" t="s">
        <v>36</v>
      </c>
      <c r="C245" s="13" t="s">
        <v>910</v>
      </c>
      <c r="D245" s="14"/>
      <c r="E245" s="12" t="s">
        <v>923</v>
      </c>
      <c r="F245" s="13" t="s">
        <v>924</v>
      </c>
      <c r="G245" s="13" t="s">
        <v>925</v>
      </c>
      <c r="H245" s="13" t="s">
        <v>219</v>
      </c>
      <c r="I245" s="15" t="s">
        <v>41</v>
      </c>
    </row>
    <row r="246" s="1" customFormat="true" ht="33" hidden="false" customHeight="false" outlineLevel="0" collapsed="false">
      <c r="A246" s="12"/>
      <c r="B246" s="12" t="s">
        <v>36</v>
      </c>
      <c r="C246" s="13" t="s">
        <v>910</v>
      </c>
      <c r="D246" s="14"/>
      <c r="E246" s="12" t="s">
        <v>926</v>
      </c>
      <c r="F246" s="13" t="s">
        <v>927</v>
      </c>
      <c r="G246" s="13" t="s">
        <v>496</v>
      </c>
      <c r="H246" s="13" t="s">
        <v>222</v>
      </c>
      <c r="I246" s="15" t="s">
        <v>41</v>
      </c>
    </row>
    <row r="247" s="1" customFormat="true" ht="46.5" hidden="false" customHeight="true" outlineLevel="0" collapsed="false">
      <c r="A247" s="12"/>
      <c r="B247" s="12" t="s">
        <v>36</v>
      </c>
      <c r="C247" s="13" t="s">
        <v>928</v>
      </c>
      <c r="D247" s="14" t="s">
        <v>222</v>
      </c>
      <c r="E247" s="12" t="s">
        <v>929</v>
      </c>
      <c r="F247" s="13" t="s">
        <v>930</v>
      </c>
      <c r="G247" s="13" t="s">
        <v>414</v>
      </c>
      <c r="H247" s="13" t="s">
        <v>17</v>
      </c>
      <c r="I247" s="15" t="s">
        <v>931</v>
      </c>
    </row>
    <row r="248" s="1" customFormat="true" ht="46.5" hidden="false" customHeight="false" outlineLevel="0" collapsed="false">
      <c r="A248" s="12"/>
      <c r="B248" s="12" t="s">
        <v>36</v>
      </c>
      <c r="C248" s="13" t="s">
        <v>928</v>
      </c>
      <c r="D248" s="14"/>
      <c r="E248" s="12" t="s">
        <v>817</v>
      </c>
      <c r="F248" s="13" t="s">
        <v>932</v>
      </c>
      <c r="G248" s="13" t="s">
        <v>933</v>
      </c>
      <c r="H248" s="13" t="s">
        <v>22</v>
      </c>
      <c r="I248" s="15" t="s">
        <v>931</v>
      </c>
    </row>
    <row r="249" s="1" customFormat="true" ht="46.5" hidden="false" customHeight="false" outlineLevel="0" collapsed="false">
      <c r="A249" s="12"/>
      <c r="B249" s="12" t="s">
        <v>36</v>
      </c>
      <c r="C249" s="13" t="s">
        <v>928</v>
      </c>
      <c r="D249" s="14"/>
      <c r="E249" s="12" t="s">
        <v>934</v>
      </c>
      <c r="F249" s="13" t="s">
        <v>935</v>
      </c>
      <c r="G249" s="13" t="s">
        <v>936</v>
      </c>
      <c r="H249" s="13" t="s">
        <v>117</v>
      </c>
      <c r="I249" s="15" t="s">
        <v>931</v>
      </c>
    </row>
    <row r="250" s="1" customFormat="true" ht="46.5" hidden="false" customHeight="false" outlineLevel="0" collapsed="false">
      <c r="A250" s="12"/>
      <c r="B250" s="12" t="s">
        <v>36</v>
      </c>
      <c r="C250" s="13" t="s">
        <v>928</v>
      </c>
      <c r="D250" s="14"/>
      <c r="E250" s="12" t="s">
        <v>937</v>
      </c>
      <c r="F250" s="13" t="s">
        <v>938</v>
      </c>
      <c r="G250" s="13" t="s">
        <v>939</v>
      </c>
      <c r="H250" s="13" t="s">
        <v>189</v>
      </c>
      <c r="I250" s="15" t="s">
        <v>931</v>
      </c>
    </row>
    <row r="251" s="1" customFormat="true" ht="46.5" hidden="false" customHeight="false" outlineLevel="0" collapsed="false">
      <c r="A251" s="12"/>
      <c r="B251" s="12" t="s">
        <v>36</v>
      </c>
      <c r="C251" s="13" t="s">
        <v>928</v>
      </c>
      <c r="D251" s="14"/>
      <c r="E251" s="12" t="s">
        <v>940</v>
      </c>
      <c r="F251" s="13" t="s">
        <v>941</v>
      </c>
      <c r="G251" s="13" t="s">
        <v>942</v>
      </c>
      <c r="H251" s="13" t="s">
        <v>219</v>
      </c>
      <c r="I251" s="15" t="s">
        <v>931</v>
      </c>
    </row>
    <row r="252" s="1" customFormat="true" ht="46.5" hidden="false" customHeight="false" outlineLevel="0" collapsed="false">
      <c r="A252" s="12"/>
      <c r="B252" s="12" t="s">
        <v>36</v>
      </c>
      <c r="C252" s="13" t="s">
        <v>928</v>
      </c>
      <c r="D252" s="14"/>
      <c r="E252" s="12" t="s">
        <v>943</v>
      </c>
      <c r="F252" s="13" t="s">
        <v>944</v>
      </c>
      <c r="G252" s="13" t="s">
        <v>945</v>
      </c>
      <c r="H252" s="13" t="s">
        <v>222</v>
      </c>
      <c r="I252" s="15" t="s">
        <v>931</v>
      </c>
    </row>
    <row r="253" s="1" customFormat="true" ht="46.5" hidden="false" customHeight="false" outlineLevel="0" collapsed="false">
      <c r="A253" s="12"/>
      <c r="B253" s="12" t="s">
        <v>36</v>
      </c>
      <c r="C253" s="13" t="s">
        <v>928</v>
      </c>
      <c r="D253" s="14"/>
      <c r="E253" s="12" t="s">
        <v>946</v>
      </c>
      <c r="F253" s="13" t="s">
        <v>947</v>
      </c>
      <c r="G253" s="13" t="s">
        <v>945</v>
      </c>
      <c r="H253" s="13" t="s">
        <v>222</v>
      </c>
      <c r="I253" s="15" t="s">
        <v>931</v>
      </c>
    </row>
    <row r="254" s="1" customFormat="true" ht="33" hidden="false" customHeight="false" outlineLevel="0" collapsed="false">
      <c r="A254" s="12"/>
      <c r="B254" s="12" t="s">
        <v>36</v>
      </c>
      <c r="C254" s="13" t="s">
        <v>948</v>
      </c>
      <c r="D254" s="14" t="n">
        <v>3</v>
      </c>
      <c r="E254" s="12" t="s">
        <v>949</v>
      </c>
      <c r="F254" s="13" t="s">
        <v>950</v>
      </c>
      <c r="G254" s="13" t="s">
        <v>951</v>
      </c>
      <c r="H254" s="13" t="s">
        <v>17</v>
      </c>
      <c r="I254" s="15" t="s">
        <v>952</v>
      </c>
    </row>
    <row r="255" s="1" customFormat="true" ht="33" hidden="false" customHeight="false" outlineLevel="0" collapsed="false">
      <c r="A255" s="12"/>
      <c r="B255" s="12" t="s">
        <v>36</v>
      </c>
      <c r="C255" s="13" t="s">
        <v>948</v>
      </c>
      <c r="D255" s="14"/>
      <c r="E255" s="12" t="s">
        <v>953</v>
      </c>
      <c r="F255" s="13" t="s">
        <v>954</v>
      </c>
      <c r="G255" s="13" t="s">
        <v>955</v>
      </c>
      <c r="H255" s="13" t="s">
        <v>22</v>
      </c>
      <c r="I255" s="15" t="s">
        <v>952</v>
      </c>
    </row>
    <row r="256" s="1" customFormat="true" ht="33" hidden="false" customHeight="false" outlineLevel="0" collapsed="false">
      <c r="A256" s="12"/>
      <c r="B256" s="12" t="s">
        <v>36</v>
      </c>
      <c r="C256" s="13" t="s">
        <v>948</v>
      </c>
      <c r="D256" s="14"/>
      <c r="E256" s="12" t="s">
        <v>956</v>
      </c>
      <c r="F256" s="13" t="s">
        <v>957</v>
      </c>
      <c r="G256" s="13" t="s">
        <v>958</v>
      </c>
      <c r="H256" s="13" t="s">
        <v>117</v>
      </c>
      <c r="I256" s="15" t="s">
        <v>952</v>
      </c>
    </row>
    <row r="257" s="1" customFormat="true" ht="33" hidden="false" customHeight="false" outlineLevel="0" collapsed="false">
      <c r="A257" s="12"/>
      <c r="B257" s="12" t="s">
        <v>36</v>
      </c>
      <c r="C257" s="13" t="s">
        <v>948</v>
      </c>
      <c r="D257" s="14"/>
      <c r="E257" s="12" t="s">
        <v>959</v>
      </c>
      <c r="F257" s="13" t="s">
        <v>960</v>
      </c>
      <c r="G257" s="13" t="s">
        <v>958</v>
      </c>
      <c r="H257" s="13" t="s">
        <v>117</v>
      </c>
      <c r="I257" s="15" t="s">
        <v>952</v>
      </c>
    </row>
  </sheetData>
  <mergeCells count="87">
    <mergeCell ref="A1:B1"/>
    <mergeCell ref="A2:I2"/>
    <mergeCell ref="A4:A14"/>
    <mergeCell ref="D4:D5"/>
    <mergeCell ref="D6:D7"/>
    <mergeCell ref="D9:D10"/>
    <mergeCell ref="D13:D14"/>
    <mergeCell ref="A15:A31"/>
    <mergeCell ref="D15:D16"/>
    <mergeCell ref="D17:D18"/>
    <mergeCell ref="D19:D20"/>
    <mergeCell ref="D21:D22"/>
    <mergeCell ref="D24:D25"/>
    <mergeCell ref="D27:D29"/>
    <mergeCell ref="D30:D31"/>
    <mergeCell ref="A32:A55"/>
    <mergeCell ref="D32:D33"/>
    <mergeCell ref="D34:D35"/>
    <mergeCell ref="D36:D37"/>
    <mergeCell ref="D38:D39"/>
    <mergeCell ref="D40:D41"/>
    <mergeCell ref="D43:D44"/>
    <mergeCell ref="D45:D48"/>
    <mergeCell ref="D49:D55"/>
    <mergeCell ref="A56:A80"/>
    <mergeCell ref="D56:D65"/>
    <mergeCell ref="D66:D75"/>
    <mergeCell ref="D78:D79"/>
    <mergeCell ref="A81:A100"/>
    <mergeCell ref="D83:D84"/>
    <mergeCell ref="D85:D86"/>
    <mergeCell ref="D87:D88"/>
    <mergeCell ref="D89:D92"/>
    <mergeCell ref="D98:D100"/>
    <mergeCell ref="A101:A128"/>
    <mergeCell ref="D101:D102"/>
    <mergeCell ref="D103:D104"/>
    <mergeCell ref="D105:D107"/>
    <mergeCell ref="D108:D109"/>
    <mergeCell ref="D110:D111"/>
    <mergeCell ref="D112:D113"/>
    <mergeCell ref="D114:D117"/>
    <mergeCell ref="D118:D119"/>
    <mergeCell ref="D123:D125"/>
    <mergeCell ref="D126:D127"/>
    <mergeCell ref="A129:A161"/>
    <mergeCell ref="D129:D132"/>
    <mergeCell ref="D133:D137"/>
    <mergeCell ref="D138:D139"/>
    <mergeCell ref="D141:D142"/>
    <mergeCell ref="D143:D144"/>
    <mergeCell ref="D145:D146"/>
    <mergeCell ref="D147:D148"/>
    <mergeCell ref="D150:D157"/>
    <mergeCell ref="D158:D161"/>
    <mergeCell ref="A162:A195"/>
    <mergeCell ref="D162:D164"/>
    <mergeCell ref="D165:D167"/>
    <mergeCell ref="D168:D171"/>
    <mergeCell ref="D172:D175"/>
    <mergeCell ref="D176:D177"/>
    <mergeCell ref="D180:D181"/>
    <mergeCell ref="D182:D184"/>
    <mergeCell ref="D185:D187"/>
    <mergeCell ref="D189:D190"/>
    <mergeCell ref="D191:D193"/>
    <mergeCell ref="D194:D195"/>
    <mergeCell ref="A196:A220"/>
    <mergeCell ref="D198:D200"/>
    <mergeCell ref="D202:D203"/>
    <mergeCell ref="D204:D205"/>
    <mergeCell ref="D206:D207"/>
    <mergeCell ref="D208:D209"/>
    <mergeCell ref="D211:D212"/>
    <mergeCell ref="D213:D217"/>
    <mergeCell ref="D218:D220"/>
    <mergeCell ref="A221:A257"/>
    <mergeCell ref="D221:D225"/>
    <mergeCell ref="D226:D227"/>
    <mergeCell ref="D228:D229"/>
    <mergeCell ref="D230:D231"/>
    <mergeCell ref="D232:D233"/>
    <mergeCell ref="D234:D235"/>
    <mergeCell ref="D236:D240"/>
    <mergeCell ref="D241:D246"/>
    <mergeCell ref="D247:D253"/>
    <mergeCell ref="D254:D257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8515625" defaultRowHeight="15.7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9.79"/>
    <col collapsed="false" customWidth="true" hidden="false" outlineLevel="0" max="3" min="3" style="2" width="9.09"/>
    <col collapsed="false" customWidth="true" hidden="false" outlineLevel="0" max="4" min="4" style="3" width="6.5"/>
    <col collapsed="false" customWidth="true" hidden="false" outlineLevel="0" max="5" min="5" style="2" width="8.19"/>
    <col collapsed="false" customWidth="true" hidden="false" outlineLevel="0" max="6" min="6" style="2" width="14.59"/>
    <col collapsed="false" customWidth="true" hidden="false" outlineLevel="0" max="7" min="7" style="2" width="6.58"/>
    <col collapsed="false" customWidth="true" hidden="false" outlineLevel="0" max="8" min="8" style="2" width="4.29"/>
    <col collapsed="false" customWidth="true" hidden="false" outlineLevel="0" max="9" min="9" style="1" width="37.19"/>
    <col collapsed="false" customWidth="true" hidden="false" outlineLevel="0" max="10" min="10" style="2" width="26.29"/>
    <col collapsed="false" customWidth="true" hidden="false" outlineLevel="0" max="255" min="11" style="2" width="9.13"/>
  </cols>
  <sheetData>
    <row r="1" s="2" customFormat="true" ht="16.5" hidden="false" customHeight="false" outlineLevel="0" collapsed="false">
      <c r="A1" s="4" t="s">
        <v>0</v>
      </c>
      <c r="B1" s="4"/>
      <c r="C1" s="5"/>
      <c r="D1" s="6"/>
      <c r="E1" s="7"/>
      <c r="F1" s="7"/>
      <c r="G1" s="7"/>
      <c r="H1" s="8"/>
      <c r="I1" s="7"/>
    </row>
    <row r="2" s="2" customFormat="true" ht="32.25" hidden="false" customHeight="true" outlineLevel="0" collapsed="false">
      <c r="A2" s="16" t="s">
        <v>961</v>
      </c>
      <c r="B2" s="16"/>
      <c r="C2" s="16"/>
      <c r="D2" s="16"/>
      <c r="E2" s="16"/>
      <c r="F2" s="16"/>
      <c r="G2" s="16"/>
      <c r="H2" s="16"/>
      <c r="I2" s="16"/>
    </row>
    <row r="3" s="11" customFormat="true" ht="29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962</v>
      </c>
      <c r="G3" s="10" t="s">
        <v>8</v>
      </c>
      <c r="H3" s="10" t="s">
        <v>9</v>
      </c>
      <c r="I3" s="10" t="s">
        <v>10</v>
      </c>
    </row>
    <row r="4" s="1" customFormat="true" ht="33" hidden="false" customHeight="true" outlineLevel="0" collapsed="false">
      <c r="A4" s="17" t="s">
        <v>11</v>
      </c>
      <c r="B4" s="17" t="s">
        <v>12</v>
      </c>
      <c r="C4" s="18" t="n">
        <v>12401001</v>
      </c>
      <c r="D4" s="18" t="n">
        <v>1</v>
      </c>
      <c r="E4" s="19" t="s">
        <v>963</v>
      </c>
      <c r="F4" s="18" t="s">
        <v>964</v>
      </c>
      <c r="G4" s="18" t="n">
        <v>69.8</v>
      </c>
      <c r="H4" s="18" t="n">
        <v>1</v>
      </c>
      <c r="I4" s="12" t="s">
        <v>965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</row>
    <row r="5" s="1" customFormat="true" ht="33" hidden="false" customHeight="true" outlineLevel="0" collapsed="false">
      <c r="A5" s="17" t="s">
        <v>11</v>
      </c>
      <c r="B5" s="17" t="s">
        <v>12</v>
      </c>
      <c r="C5" s="18" t="n">
        <v>12401002</v>
      </c>
      <c r="D5" s="18" t="n">
        <v>1</v>
      </c>
      <c r="E5" s="19" t="s">
        <v>966</v>
      </c>
      <c r="F5" s="18" t="s">
        <v>967</v>
      </c>
      <c r="G5" s="18" t="n">
        <v>69.87</v>
      </c>
      <c r="H5" s="18" t="n">
        <v>1</v>
      </c>
      <c r="I5" s="12" t="s">
        <v>968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</row>
    <row r="6" s="1" customFormat="true" ht="25" hidden="false" customHeight="true" outlineLevel="0" collapsed="false">
      <c r="A6" s="17" t="s">
        <v>11</v>
      </c>
      <c r="B6" s="17" t="s">
        <v>969</v>
      </c>
      <c r="C6" s="18" t="n">
        <v>12406001</v>
      </c>
      <c r="D6" s="18" t="n">
        <v>1</v>
      </c>
      <c r="E6" s="19" t="s">
        <v>970</v>
      </c>
      <c r="F6" s="18" t="s">
        <v>971</v>
      </c>
      <c r="G6" s="18" t="n">
        <v>74.59</v>
      </c>
      <c r="H6" s="18" t="n">
        <v>1</v>
      </c>
      <c r="I6" s="12" t="s">
        <v>105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</row>
    <row r="7" s="1" customFormat="true" ht="33" hidden="false" customHeight="true" outlineLevel="0" collapsed="false">
      <c r="A7" s="17" t="s">
        <v>64</v>
      </c>
      <c r="B7" s="17" t="s">
        <v>12</v>
      </c>
      <c r="C7" s="18" t="n">
        <v>12401003</v>
      </c>
      <c r="D7" s="18" t="n">
        <v>1</v>
      </c>
      <c r="E7" s="19" t="s">
        <v>972</v>
      </c>
      <c r="F7" s="18" t="s">
        <v>973</v>
      </c>
      <c r="G7" s="18" t="n">
        <v>64.41</v>
      </c>
      <c r="H7" s="18" t="n">
        <v>1</v>
      </c>
      <c r="I7" s="12" t="s">
        <v>974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</row>
    <row r="8" s="1" customFormat="true" ht="33" hidden="false" customHeight="true" outlineLevel="0" collapsed="false">
      <c r="A8" s="17" t="s">
        <v>64</v>
      </c>
      <c r="B8" s="17" t="s">
        <v>12</v>
      </c>
      <c r="C8" s="18" t="n">
        <v>12401004</v>
      </c>
      <c r="D8" s="18" t="n">
        <v>1</v>
      </c>
      <c r="E8" s="19" t="s">
        <v>975</v>
      </c>
      <c r="F8" s="18" t="s">
        <v>976</v>
      </c>
      <c r="G8" s="18" t="n">
        <v>73.68</v>
      </c>
      <c r="H8" s="18" t="n">
        <v>1</v>
      </c>
      <c r="I8" s="12" t="s">
        <v>977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</row>
    <row r="9" s="1" customFormat="true" ht="81" hidden="false" customHeight="true" outlineLevel="0" collapsed="false">
      <c r="A9" s="17" t="s">
        <v>64</v>
      </c>
      <c r="B9" s="17" t="s">
        <v>36</v>
      </c>
      <c r="C9" s="18" t="n">
        <v>12403001</v>
      </c>
      <c r="D9" s="18" t="n">
        <v>2</v>
      </c>
      <c r="E9" s="19" t="s">
        <v>978</v>
      </c>
      <c r="F9" s="18" t="s">
        <v>979</v>
      </c>
      <c r="G9" s="18" t="n">
        <v>60.86</v>
      </c>
      <c r="H9" s="18" t="n">
        <v>1</v>
      </c>
      <c r="I9" s="12" t="s">
        <v>980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</row>
    <row r="10" s="1" customFormat="true" ht="81" hidden="false" customHeight="true" outlineLevel="0" collapsed="false">
      <c r="A10" s="17" t="s">
        <v>64</v>
      </c>
      <c r="B10" s="17" t="s">
        <v>36</v>
      </c>
      <c r="C10" s="18" t="n">
        <v>12403001</v>
      </c>
      <c r="D10" s="18"/>
      <c r="E10" s="19" t="s">
        <v>981</v>
      </c>
      <c r="F10" s="18" t="s">
        <v>982</v>
      </c>
      <c r="G10" s="18" t="n">
        <v>55.21</v>
      </c>
      <c r="H10" s="18" t="n">
        <v>2</v>
      </c>
      <c r="I10" s="12" t="s">
        <v>98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</row>
    <row r="11" s="1" customFormat="true" ht="33" hidden="false" customHeight="true" outlineLevel="0" collapsed="false">
      <c r="A11" s="17" t="s">
        <v>64</v>
      </c>
      <c r="B11" s="17" t="s">
        <v>55</v>
      </c>
      <c r="C11" s="18" t="n">
        <v>12404001</v>
      </c>
      <c r="D11" s="18" t="n">
        <v>1</v>
      </c>
      <c r="E11" s="19" t="s">
        <v>983</v>
      </c>
      <c r="F11" s="18" t="s">
        <v>984</v>
      </c>
      <c r="G11" s="18" t="n">
        <v>68.39</v>
      </c>
      <c r="H11" s="18" t="n">
        <v>1</v>
      </c>
      <c r="I11" s="12" t="s">
        <v>985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s="1" customFormat="true" ht="66" hidden="false" customHeight="true" outlineLevel="0" collapsed="false">
      <c r="A12" s="17" t="s">
        <v>64</v>
      </c>
      <c r="B12" s="17" t="s">
        <v>109</v>
      </c>
      <c r="C12" s="18" t="n">
        <v>12405001</v>
      </c>
      <c r="D12" s="18" t="n">
        <v>1</v>
      </c>
      <c r="E12" s="19" t="s">
        <v>986</v>
      </c>
      <c r="F12" s="18" t="s">
        <v>987</v>
      </c>
      <c r="G12" s="18" t="n">
        <v>55.63</v>
      </c>
      <c r="H12" s="18" t="n">
        <v>1</v>
      </c>
      <c r="I12" s="12" t="s">
        <v>988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</row>
    <row r="13" s="1" customFormat="true" ht="66" hidden="false" customHeight="true" outlineLevel="0" collapsed="false">
      <c r="A13" s="17" t="s">
        <v>136</v>
      </c>
      <c r="B13" s="17" t="s">
        <v>12</v>
      </c>
      <c r="C13" s="18" t="n">
        <v>12401005</v>
      </c>
      <c r="D13" s="18" t="n">
        <v>1</v>
      </c>
      <c r="E13" s="19" t="s">
        <v>989</v>
      </c>
      <c r="F13" s="18" t="s">
        <v>990</v>
      </c>
      <c r="G13" s="18" t="n">
        <v>68.9</v>
      </c>
      <c r="H13" s="18" t="n">
        <v>1</v>
      </c>
      <c r="I13" s="12" t="s">
        <v>991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</row>
    <row r="14" s="1" customFormat="true" ht="66" hidden="false" customHeight="true" outlineLevel="0" collapsed="false">
      <c r="A14" s="17" t="s">
        <v>136</v>
      </c>
      <c r="B14" s="17" t="s">
        <v>12</v>
      </c>
      <c r="C14" s="18" t="n">
        <v>12401006</v>
      </c>
      <c r="D14" s="18" t="n">
        <v>1</v>
      </c>
      <c r="E14" s="19" t="s">
        <v>992</v>
      </c>
      <c r="F14" s="18" t="s">
        <v>993</v>
      </c>
      <c r="G14" s="18" t="n">
        <v>63.7</v>
      </c>
      <c r="H14" s="18" t="n">
        <v>1</v>
      </c>
      <c r="I14" s="12" t="s">
        <v>994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</row>
    <row r="15" s="1" customFormat="true" ht="33" hidden="false" customHeight="true" outlineLevel="0" collapsed="false">
      <c r="A15" s="17" t="s">
        <v>136</v>
      </c>
      <c r="B15" s="17" t="s">
        <v>12</v>
      </c>
      <c r="C15" s="18" t="n">
        <v>12401007</v>
      </c>
      <c r="D15" s="18" t="n">
        <v>2</v>
      </c>
      <c r="E15" s="19" t="s">
        <v>995</v>
      </c>
      <c r="F15" s="18" t="s">
        <v>996</v>
      </c>
      <c r="G15" s="18" t="n">
        <v>63.91</v>
      </c>
      <c r="H15" s="18" t="n">
        <v>1</v>
      </c>
      <c r="I15" s="12" t="s">
        <v>974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</row>
    <row r="16" s="1" customFormat="true" ht="33" hidden="false" customHeight="true" outlineLevel="0" collapsed="false">
      <c r="A16" s="17" t="s">
        <v>136</v>
      </c>
      <c r="B16" s="17" t="s">
        <v>12</v>
      </c>
      <c r="C16" s="18" t="n">
        <v>12401007</v>
      </c>
      <c r="D16" s="18"/>
      <c r="E16" s="19" t="s">
        <v>997</v>
      </c>
      <c r="F16" s="18" t="s">
        <v>998</v>
      </c>
      <c r="G16" s="18" t="n">
        <v>63.21</v>
      </c>
      <c r="H16" s="18" t="n">
        <v>2</v>
      </c>
      <c r="I16" s="12" t="s">
        <v>974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</row>
    <row r="17" s="1" customFormat="true" ht="88" hidden="false" customHeight="true" outlineLevel="0" collapsed="false">
      <c r="A17" s="17" t="s">
        <v>136</v>
      </c>
      <c r="B17" s="17" t="s">
        <v>316</v>
      </c>
      <c r="C17" s="18" t="n">
        <v>12402001</v>
      </c>
      <c r="D17" s="18" t="n">
        <v>1</v>
      </c>
      <c r="E17" s="19" t="s">
        <v>999</v>
      </c>
      <c r="F17" s="18" t="s">
        <v>1000</v>
      </c>
      <c r="G17" s="18" t="n">
        <v>64.47</v>
      </c>
      <c r="H17" s="18" t="n">
        <v>1</v>
      </c>
      <c r="I17" s="12" t="s">
        <v>1001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</row>
    <row r="18" s="1" customFormat="true" ht="88" hidden="false" customHeight="true" outlineLevel="0" collapsed="false">
      <c r="A18" s="17" t="s">
        <v>136</v>
      </c>
      <c r="B18" s="17" t="s">
        <v>36</v>
      </c>
      <c r="C18" s="18" t="n">
        <v>12403002</v>
      </c>
      <c r="D18" s="18" t="n">
        <v>1</v>
      </c>
      <c r="E18" s="19" t="s">
        <v>1002</v>
      </c>
      <c r="F18" s="18" t="s">
        <v>1003</v>
      </c>
      <c r="G18" s="18" t="n">
        <v>59.42</v>
      </c>
      <c r="H18" s="18" t="n">
        <v>1</v>
      </c>
      <c r="I18" s="12" t="s">
        <v>1004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</row>
    <row r="19" s="1" customFormat="true" ht="50" hidden="false" customHeight="true" outlineLevel="0" collapsed="false">
      <c r="A19" s="17" t="s">
        <v>136</v>
      </c>
      <c r="B19" s="17" t="s">
        <v>36</v>
      </c>
      <c r="C19" s="18" t="n">
        <v>12403003</v>
      </c>
      <c r="D19" s="18" t="n">
        <v>4</v>
      </c>
      <c r="E19" s="19" t="s">
        <v>1005</v>
      </c>
      <c r="F19" s="18" t="s">
        <v>1006</v>
      </c>
      <c r="G19" s="18" t="n">
        <v>67.17</v>
      </c>
      <c r="H19" s="18" t="n">
        <v>1</v>
      </c>
      <c r="I19" s="12" t="s">
        <v>1007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</row>
    <row r="20" s="1" customFormat="true" ht="50" hidden="false" customHeight="true" outlineLevel="0" collapsed="false">
      <c r="A20" s="17" t="s">
        <v>136</v>
      </c>
      <c r="B20" s="17" t="s">
        <v>36</v>
      </c>
      <c r="C20" s="18" t="n">
        <v>12403003</v>
      </c>
      <c r="D20" s="18"/>
      <c r="E20" s="19" t="s">
        <v>1008</v>
      </c>
      <c r="F20" s="18" t="s">
        <v>1009</v>
      </c>
      <c r="G20" s="18" t="n">
        <v>64.2</v>
      </c>
      <c r="H20" s="18" t="n">
        <v>2</v>
      </c>
      <c r="I20" s="12" t="s">
        <v>1007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</row>
    <row r="21" s="1" customFormat="true" ht="50" hidden="false" customHeight="true" outlineLevel="0" collapsed="false">
      <c r="A21" s="17" t="s">
        <v>136</v>
      </c>
      <c r="B21" s="17" t="s">
        <v>36</v>
      </c>
      <c r="C21" s="18" t="n">
        <v>12403003</v>
      </c>
      <c r="D21" s="18"/>
      <c r="E21" s="19" t="s">
        <v>1010</v>
      </c>
      <c r="F21" s="18" t="s">
        <v>1011</v>
      </c>
      <c r="G21" s="18" t="n">
        <v>61.85</v>
      </c>
      <c r="H21" s="18" t="n">
        <v>3</v>
      </c>
      <c r="I21" s="12" t="s">
        <v>1007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</row>
    <row r="22" s="1" customFormat="true" ht="50" hidden="false" customHeight="true" outlineLevel="0" collapsed="false">
      <c r="A22" s="17" t="s">
        <v>136</v>
      </c>
      <c r="B22" s="17" t="s">
        <v>36</v>
      </c>
      <c r="C22" s="18" t="n">
        <v>12403003</v>
      </c>
      <c r="D22" s="18"/>
      <c r="E22" s="19" t="s">
        <v>1012</v>
      </c>
      <c r="F22" s="18" t="s">
        <v>1013</v>
      </c>
      <c r="G22" s="18" t="n">
        <v>61.21</v>
      </c>
      <c r="H22" s="18" t="n">
        <v>4</v>
      </c>
      <c r="I22" s="12" t="s">
        <v>1007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</row>
    <row r="23" s="1" customFormat="true" ht="66" hidden="false" customHeight="true" outlineLevel="0" collapsed="false">
      <c r="A23" s="17" t="s">
        <v>136</v>
      </c>
      <c r="B23" s="17" t="s">
        <v>36</v>
      </c>
      <c r="C23" s="18" t="n">
        <v>12403004</v>
      </c>
      <c r="D23" s="18" t="n">
        <v>1</v>
      </c>
      <c r="E23" s="19" t="s">
        <v>1014</v>
      </c>
      <c r="F23" s="18" t="s">
        <v>1015</v>
      </c>
      <c r="G23" s="18" t="n">
        <v>65.34</v>
      </c>
      <c r="H23" s="18" t="n">
        <v>1</v>
      </c>
      <c r="I23" s="12" t="s">
        <v>1016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</row>
    <row r="24" s="1" customFormat="true" ht="25" hidden="false" customHeight="true" outlineLevel="0" collapsed="false">
      <c r="A24" s="17" t="s">
        <v>136</v>
      </c>
      <c r="B24" s="17" t="s">
        <v>55</v>
      </c>
      <c r="C24" s="18" t="n">
        <v>12404002</v>
      </c>
      <c r="D24" s="18" t="n">
        <v>1</v>
      </c>
      <c r="E24" s="19" t="s">
        <v>1017</v>
      </c>
      <c r="F24" s="18" t="s">
        <v>1018</v>
      </c>
      <c r="G24" s="18" t="n">
        <v>76.09</v>
      </c>
      <c r="H24" s="18" t="n">
        <v>1</v>
      </c>
      <c r="I24" s="12" t="s">
        <v>206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</row>
    <row r="25" s="1" customFormat="true" ht="66" hidden="false" customHeight="true" outlineLevel="0" collapsed="false">
      <c r="A25" s="17" t="s">
        <v>136</v>
      </c>
      <c r="B25" s="17" t="s">
        <v>109</v>
      </c>
      <c r="C25" s="18" t="n">
        <v>12405002</v>
      </c>
      <c r="D25" s="18" t="n">
        <v>1</v>
      </c>
      <c r="E25" s="19" t="s">
        <v>1019</v>
      </c>
      <c r="F25" s="18" t="s">
        <v>1020</v>
      </c>
      <c r="G25" s="18" t="n">
        <v>62</v>
      </c>
      <c r="H25" s="18" t="n">
        <v>1</v>
      </c>
      <c r="I25" s="12" t="s">
        <v>1021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</row>
    <row r="26" s="1" customFormat="true" ht="66" hidden="false" customHeight="true" outlineLevel="0" collapsed="false">
      <c r="A26" s="17" t="s">
        <v>1022</v>
      </c>
      <c r="B26" s="17" t="s">
        <v>316</v>
      </c>
      <c r="C26" s="18" t="n">
        <v>12402002</v>
      </c>
      <c r="D26" s="18" t="n">
        <v>1</v>
      </c>
      <c r="E26" s="19" t="s">
        <v>1023</v>
      </c>
      <c r="F26" s="18" t="s">
        <v>1024</v>
      </c>
      <c r="G26" s="18" t="n">
        <v>54.26</v>
      </c>
      <c r="H26" s="18" t="n">
        <v>1</v>
      </c>
      <c r="I26" s="12" t="s">
        <v>1025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</row>
    <row r="27" s="1" customFormat="true" ht="50" hidden="false" customHeight="true" outlineLevel="0" collapsed="false">
      <c r="A27" s="17" t="s">
        <v>1022</v>
      </c>
      <c r="B27" s="17" t="s">
        <v>316</v>
      </c>
      <c r="C27" s="18" t="n">
        <v>12402003</v>
      </c>
      <c r="D27" s="18" t="n">
        <v>1</v>
      </c>
      <c r="E27" s="19" t="s">
        <v>1026</v>
      </c>
      <c r="F27" s="18" t="s">
        <v>1027</v>
      </c>
      <c r="G27" s="18" t="n">
        <v>67.6</v>
      </c>
      <c r="H27" s="18" t="n">
        <v>1</v>
      </c>
      <c r="I27" s="12" t="s">
        <v>1028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</row>
    <row r="28" s="1" customFormat="true" ht="66" hidden="false" customHeight="true" outlineLevel="0" collapsed="false">
      <c r="A28" s="17" t="s">
        <v>1022</v>
      </c>
      <c r="B28" s="17" t="s">
        <v>36</v>
      </c>
      <c r="C28" s="18" t="n">
        <v>12403005</v>
      </c>
      <c r="D28" s="18" t="n">
        <v>2</v>
      </c>
      <c r="E28" s="19" t="s">
        <v>1029</v>
      </c>
      <c r="F28" s="18" t="s">
        <v>1030</v>
      </c>
      <c r="G28" s="18" t="n">
        <v>64.03</v>
      </c>
      <c r="H28" s="18" t="n">
        <v>1</v>
      </c>
      <c r="I28" s="12" t="s">
        <v>1031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</row>
    <row r="29" s="1" customFormat="true" ht="63" hidden="false" customHeight="false" outlineLevel="0" collapsed="false">
      <c r="A29" s="17" t="s">
        <v>1022</v>
      </c>
      <c r="B29" s="17" t="s">
        <v>36</v>
      </c>
      <c r="C29" s="18" t="n">
        <v>12403005</v>
      </c>
      <c r="D29" s="18"/>
      <c r="E29" s="19" t="s">
        <v>1032</v>
      </c>
      <c r="F29" s="18" t="s">
        <v>1033</v>
      </c>
      <c r="G29" s="18" t="n">
        <v>64.01</v>
      </c>
      <c r="H29" s="18" t="n">
        <v>2</v>
      </c>
      <c r="I29" s="12" t="s">
        <v>1031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</row>
    <row r="30" s="1" customFormat="true" ht="66" hidden="false" customHeight="true" outlineLevel="0" collapsed="false">
      <c r="A30" s="17" t="s">
        <v>1022</v>
      </c>
      <c r="B30" s="17" t="s">
        <v>36</v>
      </c>
      <c r="C30" s="18" t="n">
        <v>12403006</v>
      </c>
      <c r="D30" s="18" t="n">
        <v>2</v>
      </c>
      <c r="E30" s="19" t="s">
        <v>1034</v>
      </c>
      <c r="F30" s="18" t="s">
        <v>1035</v>
      </c>
      <c r="G30" s="18" t="n">
        <v>68</v>
      </c>
      <c r="H30" s="18" t="n">
        <v>1</v>
      </c>
      <c r="I30" s="12" t="s">
        <v>1016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</row>
    <row r="31" s="1" customFormat="true" ht="66" hidden="false" customHeight="true" outlineLevel="0" collapsed="false">
      <c r="A31" s="17" t="s">
        <v>1022</v>
      </c>
      <c r="B31" s="17" t="s">
        <v>36</v>
      </c>
      <c r="C31" s="18" t="n">
        <v>12403006</v>
      </c>
      <c r="D31" s="18"/>
      <c r="E31" s="19" t="s">
        <v>1036</v>
      </c>
      <c r="F31" s="18" t="s">
        <v>1037</v>
      </c>
      <c r="G31" s="18" t="n">
        <v>66.53</v>
      </c>
      <c r="H31" s="18" t="n">
        <v>2</v>
      </c>
      <c r="I31" s="12" t="s">
        <v>1016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</row>
    <row r="32" s="1" customFormat="true" ht="116" hidden="false" customHeight="true" outlineLevel="0" collapsed="false">
      <c r="A32" s="17" t="s">
        <v>1022</v>
      </c>
      <c r="B32" s="17" t="s">
        <v>36</v>
      </c>
      <c r="C32" s="18" t="n">
        <v>12403007</v>
      </c>
      <c r="D32" s="18" t="n">
        <v>1</v>
      </c>
      <c r="E32" s="19" t="s">
        <v>1038</v>
      </c>
      <c r="F32" s="18" t="s">
        <v>1039</v>
      </c>
      <c r="G32" s="18" t="n">
        <v>67.07</v>
      </c>
      <c r="H32" s="18" t="n">
        <v>1</v>
      </c>
      <c r="I32" s="12" t="s">
        <v>1040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</row>
    <row r="33" s="1" customFormat="true" ht="50" hidden="false" customHeight="true" outlineLevel="0" collapsed="false">
      <c r="A33" s="17" t="s">
        <v>1022</v>
      </c>
      <c r="B33" s="17" t="s">
        <v>36</v>
      </c>
      <c r="C33" s="18" t="n">
        <v>12403008</v>
      </c>
      <c r="D33" s="18" t="n">
        <v>1</v>
      </c>
      <c r="E33" s="19" t="s">
        <v>1041</v>
      </c>
      <c r="F33" s="18" t="s">
        <v>1042</v>
      </c>
      <c r="G33" s="18" t="n">
        <v>60.8</v>
      </c>
      <c r="H33" s="18" t="n">
        <v>1</v>
      </c>
      <c r="I33" s="12" t="s">
        <v>1007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</row>
    <row r="34" s="1" customFormat="true" ht="66" hidden="false" customHeight="true" outlineLevel="0" collapsed="false">
      <c r="A34" s="17" t="s">
        <v>1022</v>
      </c>
      <c r="B34" s="17" t="s">
        <v>36</v>
      </c>
      <c r="C34" s="18" t="n">
        <v>12403009</v>
      </c>
      <c r="D34" s="18" t="n">
        <v>2</v>
      </c>
      <c r="E34" s="19" t="s">
        <v>1043</v>
      </c>
      <c r="F34" s="18" t="s">
        <v>1044</v>
      </c>
      <c r="G34" s="18" t="n">
        <v>65.19</v>
      </c>
      <c r="H34" s="18" t="n">
        <v>1</v>
      </c>
      <c r="I34" s="12" t="s">
        <v>1045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</row>
    <row r="35" s="1" customFormat="true" ht="66" hidden="false" customHeight="true" outlineLevel="0" collapsed="false">
      <c r="A35" s="17" t="s">
        <v>1022</v>
      </c>
      <c r="B35" s="17" t="s">
        <v>36</v>
      </c>
      <c r="C35" s="18" t="n">
        <v>12403009</v>
      </c>
      <c r="D35" s="18"/>
      <c r="E35" s="19" t="s">
        <v>1046</v>
      </c>
      <c r="F35" s="18" t="s">
        <v>1047</v>
      </c>
      <c r="G35" s="18" t="n">
        <v>52.02</v>
      </c>
      <c r="H35" s="18" t="n">
        <v>2</v>
      </c>
      <c r="I35" s="12" t="s">
        <v>1045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</row>
    <row r="36" s="1" customFormat="true" ht="66" hidden="false" customHeight="true" outlineLevel="0" collapsed="false">
      <c r="A36" s="17" t="s">
        <v>1022</v>
      </c>
      <c r="B36" s="17" t="s">
        <v>109</v>
      </c>
      <c r="C36" s="18" t="n">
        <v>12405003</v>
      </c>
      <c r="D36" s="18" t="n">
        <v>2</v>
      </c>
      <c r="E36" s="19" t="s">
        <v>1048</v>
      </c>
      <c r="F36" s="18" t="s">
        <v>1049</v>
      </c>
      <c r="G36" s="18" t="n">
        <v>68.12</v>
      </c>
      <c r="H36" s="18" t="n">
        <v>1</v>
      </c>
      <c r="I36" s="12" t="s">
        <v>1050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</row>
    <row r="37" s="1" customFormat="true" ht="66" hidden="false" customHeight="true" outlineLevel="0" collapsed="false">
      <c r="A37" s="17" t="s">
        <v>1022</v>
      </c>
      <c r="B37" s="17" t="s">
        <v>109</v>
      </c>
      <c r="C37" s="18" t="n">
        <v>12405003</v>
      </c>
      <c r="D37" s="18"/>
      <c r="E37" s="19" t="s">
        <v>1051</v>
      </c>
      <c r="F37" s="18" t="s">
        <v>1052</v>
      </c>
      <c r="G37" s="18" t="n">
        <v>59.1</v>
      </c>
      <c r="H37" s="18" t="n">
        <v>2</v>
      </c>
      <c r="I37" s="12" t="s">
        <v>1050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</row>
    <row r="38" s="1" customFormat="true" ht="33" hidden="false" customHeight="true" outlineLevel="0" collapsed="false">
      <c r="A38" s="17" t="s">
        <v>1022</v>
      </c>
      <c r="B38" s="17" t="s">
        <v>969</v>
      </c>
      <c r="C38" s="18" t="n">
        <v>12406002</v>
      </c>
      <c r="D38" s="18" t="n">
        <v>1</v>
      </c>
      <c r="E38" s="19" t="s">
        <v>1053</v>
      </c>
      <c r="F38" s="18" t="s">
        <v>1054</v>
      </c>
      <c r="G38" s="18" t="n">
        <v>70.88</v>
      </c>
      <c r="H38" s="18" t="n">
        <v>1</v>
      </c>
      <c r="I38" s="12" t="s">
        <v>1055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</row>
    <row r="39" s="1" customFormat="true" ht="33" hidden="false" customHeight="true" outlineLevel="0" collapsed="false">
      <c r="A39" s="17" t="s">
        <v>399</v>
      </c>
      <c r="B39" s="17" t="s">
        <v>12</v>
      </c>
      <c r="C39" s="18" t="n">
        <v>12401008</v>
      </c>
      <c r="D39" s="18" t="n">
        <v>1</v>
      </c>
      <c r="E39" s="19" t="s">
        <v>1056</v>
      </c>
      <c r="F39" s="18" t="s">
        <v>1057</v>
      </c>
      <c r="G39" s="18" t="n">
        <v>67.07</v>
      </c>
      <c r="H39" s="18" t="n">
        <v>1</v>
      </c>
      <c r="I39" s="12" t="s">
        <v>1058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</row>
    <row r="40" s="1" customFormat="true" ht="50" hidden="false" customHeight="true" outlineLevel="0" collapsed="false">
      <c r="A40" s="17" t="s">
        <v>399</v>
      </c>
      <c r="B40" s="17" t="s">
        <v>12</v>
      </c>
      <c r="C40" s="18" t="n">
        <v>12401009</v>
      </c>
      <c r="D40" s="18" t="n">
        <v>1</v>
      </c>
      <c r="E40" s="19" t="s">
        <v>1059</v>
      </c>
      <c r="F40" s="18" t="s">
        <v>1060</v>
      </c>
      <c r="G40" s="18" t="n">
        <v>71.59</v>
      </c>
      <c r="H40" s="18" t="n">
        <v>1</v>
      </c>
      <c r="I40" s="12" t="s">
        <v>1061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</row>
    <row r="41" s="1" customFormat="true" ht="33" hidden="false" customHeight="true" outlineLevel="0" collapsed="false">
      <c r="A41" s="17" t="s">
        <v>399</v>
      </c>
      <c r="B41" s="17" t="s">
        <v>12</v>
      </c>
      <c r="C41" s="18" t="n">
        <v>12401010</v>
      </c>
      <c r="D41" s="18" t="n">
        <v>1</v>
      </c>
      <c r="E41" s="19" t="s">
        <v>1062</v>
      </c>
      <c r="F41" s="18" t="s">
        <v>1063</v>
      </c>
      <c r="G41" s="18" t="n">
        <v>70.08</v>
      </c>
      <c r="H41" s="18" t="n">
        <v>1</v>
      </c>
      <c r="I41" s="12" t="s">
        <v>1064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</row>
    <row r="42" s="1" customFormat="true" ht="50" hidden="false" customHeight="true" outlineLevel="0" collapsed="false">
      <c r="A42" s="17" t="s">
        <v>399</v>
      </c>
      <c r="B42" s="17" t="s">
        <v>12</v>
      </c>
      <c r="C42" s="18" t="n">
        <v>12401011</v>
      </c>
      <c r="D42" s="18" t="n">
        <v>1</v>
      </c>
      <c r="E42" s="19" t="s">
        <v>1065</v>
      </c>
      <c r="F42" s="18" t="s">
        <v>1066</v>
      </c>
      <c r="G42" s="18" t="n">
        <v>70.07</v>
      </c>
      <c r="H42" s="18" t="n">
        <v>1</v>
      </c>
      <c r="I42" s="12" t="s">
        <v>1067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</row>
    <row r="43" s="1" customFormat="true" ht="50" hidden="false" customHeight="true" outlineLevel="0" collapsed="false">
      <c r="A43" s="17" t="s">
        <v>399</v>
      </c>
      <c r="B43" s="17" t="s">
        <v>12</v>
      </c>
      <c r="C43" s="18" t="n">
        <v>12401012</v>
      </c>
      <c r="D43" s="18" t="n">
        <v>1</v>
      </c>
      <c r="E43" s="19" t="s">
        <v>1068</v>
      </c>
      <c r="F43" s="18" t="s">
        <v>1069</v>
      </c>
      <c r="G43" s="18" t="n">
        <v>68.53</v>
      </c>
      <c r="H43" s="18" t="n">
        <v>1</v>
      </c>
      <c r="I43" s="12" t="s">
        <v>1070</v>
      </c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</row>
    <row r="44" s="1" customFormat="true" ht="33" hidden="false" customHeight="true" outlineLevel="0" collapsed="false">
      <c r="A44" s="17" t="s">
        <v>399</v>
      </c>
      <c r="B44" s="17" t="s">
        <v>12</v>
      </c>
      <c r="C44" s="18" t="n">
        <v>12401013</v>
      </c>
      <c r="D44" s="18" t="n">
        <v>1</v>
      </c>
      <c r="E44" s="19" t="s">
        <v>1071</v>
      </c>
      <c r="F44" s="18" t="s">
        <v>1072</v>
      </c>
      <c r="G44" s="18" t="n">
        <v>67.48</v>
      </c>
      <c r="H44" s="18" t="n">
        <v>1</v>
      </c>
      <c r="I44" s="12" t="s">
        <v>1073</v>
      </c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</row>
    <row r="45" s="1" customFormat="true" ht="33" hidden="false" customHeight="true" outlineLevel="0" collapsed="false">
      <c r="A45" s="17" t="s">
        <v>399</v>
      </c>
      <c r="B45" s="17" t="s">
        <v>12</v>
      </c>
      <c r="C45" s="18" t="n">
        <v>12401014</v>
      </c>
      <c r="D45" s="18" t="n">
        <v>1</v>
      </c>
      <c r="E45" s="19" t="s">
        <v>1074</v>
      </c>
      <c r="F45" s="18" t="s">
        <v>1075</v>
      </c>
      <c r="G45" s="18" t="n">
        <v>69.27</v>
      </c>
      <c r="H45" s="18" t="n">
        <v>1</v>
      </c>
      <c r="I45" s="12" t="s">
        <v>1076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</row>
    <row r="46" s="1" customFormat="true" ht="33" hidden="false" customHeight="true" outlineLevel="0" collapsed="false">
      <c r="A46" s="17" t="s">
        <v>399</v>
      </c>
      <c r="B46" s="17" t="s">
        <v>12</v>
      </c>
      <c r="C46" s="18" t="n">
        <v>12401015</v>
      </c>
      <c r="D46" s="18" t="n">
        <v>1</v>
      </c>
      <c r="E46" s="19" t="s">
        <v>1077</v>
      </c>
      <c r="F46" s="18" t="s">
        <v>1078</v>
      </c>
      <c r="G46" s="18" t="n">
        <v>65.97</v>
      </c>
      <c r="H46" s="18" t="n">
        <v>1</v>
      </c>
      <c r="I46" s="12" t="s">
        <v>1079</v>
      </c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</row>
    <row r="47" s="1" customFormat="true" ht="33" hidden="false" customHeight="true" outlineLevel="0" collapsed="false">
      <c r="A47" s="17" t="s">
        <v>399</v>
      </c>
      <c r="B47" s="17" t="s">
        <v>12</v>
      </c>
      <c r="C47" s="18" t="n">
        <v>12401016</v>
      </c>
      <c r="D47" s="18" t="n">
        <v>2</v>
      </c>
      <c r="E47" s="19" t="s">
        <v>1080</v>
      </c>
      <c r="F47" s="18" t="s">
        <v>1081</v>
      </c>
      <c r="G47" s="18" t="n">
        <v>69.8</v>
      </c>
      <c r="H47" s="18" t="n">
        <v>1</v>
      </c>
      <c r="I47" s="12" t="s">
        <v>1082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</row>
    <row r="48" s="1" customFormat="true" ht="33" hidden="false" customHeight="true" outlineLevel="0" collapsed="false">
      <c r="A48" s="17" t="s">
        <v>399</v>
      </c>
      <c r="B48" s="17" t="s">
        <v>12</v>
      </c>
      <c r="C48" s="18" t="n">
        <v>12401016</v>
      </c>
      <c r="D48" s="18"/>
      <c r="E48" s="19" t="s">
        <v>1083</v>
      </c>
      <c r="F48" s="18" t="s">
        <v>1084</v>
      </c>
      <c r="G48" s="18" t="n">
        <v>68.26</v>
      </c>
      <c r="H48" s="18" t="n">
        <v>2</v>
      </c>
      <c r="I48" s="12" t="s">
        <v>1082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</row>
    <row r="49" s="1" customFormat="true" ht="116" hidden="false" customHeight="true" outlineLevel="0" collapsed="false">
      <c r="A49" s="17" t="s">
        <v>399</v>
      </c>
      <c r="B49" s="17" t="s">
        <v>316</v>
      </c>
      <c r="C49" s="18" t="n">
        <v>12402004</v>
      </c>
      <c r="D49" s="18" t="n">
        <v>1</v>
      </c>
      <c r="E49" s="19" t="s">
        <v>1085</v>
      </c>
      <c r="F49" s="18" t="s">
        <v>1086</v>
      </c>
      <c r="G49" s="18" t="n">
        <v>72.1</v>
      </c>
      <c r="H49" s="18" t="n">
        <v>1</v>
      </c>
      <c r="I49" s="12" t="s">
        <v>1087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</row>
    <row r="50" s="1" customFormat="true" ht="116" hidden="false" customHeight="true" outlineLevel="0" collapsed="false">
      <c r="A50" s="17" t="s">
        <v>399</v>
      </c>
      <c r="B50" s="17" t="s">
        <v>36</v>
      </c>
      <c r="C50" s="18" t="n">
        <v>12403010</v>
      </c>
      <c r="D50" s="18" t="n">
        <v>1</v>
      </c>
      <c r="E50" s="19" t="s">
        <v>1088</v>
      </c>
      <c r="F50" s="18" t="s">
        <v>1089</v>
      </c>
      <c r="G50" s="18" t="n">
        <v>63.27</v>
      </c>
      <c r="H50" s="18" t="n">
        <v>1</v>
      </c>
      <c r="I50" s="12" t="s">
        <v>1090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</row>
    <row r="51" s="1" customFormat="true" ht="100" hidden="false" customHeight="true" outlineLevel="0" collapsed="false">
      <c r="A51" s="17" t="s">
        <v>399</v>
      </c>
      <c r="B51" s="17" t="s">
        <v>36</v>
      </c>
      <c r="C51" s="18" t="n">
        <v>12403011</v>
      </c>
      <c r="D51" s="18" t="n">
        <v>1</v>
      </c>
      <c r="E51" s="19" t="s">
        <v>1091</v>
      </c>
      <c r="F51" s="18" t="s">
        <v>1092</v>
      </c>
      <c r="G51" s="18" t="n">
        <v>64.23</v>
      </c>
      <c r="H51" s="18" t="n">
        <v>1</v>
      </c>
      <c r="I51" s="12" t="s">
        <v>1093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</row>
    <row r="52" s="1" customFormat="true" ht="88" hidden="false" customHeight="true" outlineLevel="0" collapsed="false">
      <c r="A52" s="17" t="s">
        <v>399</v>
      </c>
      <c r="B52" s="17" t="s">
        <v>36</v>
      </c>
      <c r="C52" s="18" t="n">
        <v>12403012</v>
      </c>
      <c r="D52" s="18" t="n">
        <v>1</v>
      </c>
      <c r="E52" s="19" t="s">
        <v>1094</v>
      </c>
      <c r="F52" s="18" t="s">
        <v>1095</v>
      </c>
      <c r="G52" s="18" t="n">
        <v>63.11</v>
      </c>
      <c r="H52" s="18" t="n">
        <v>1</v>
      </c>
      <c r="I52" s="12" t="s">
        <v>1096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</row>
    <row r="53" s="1" customFormat="true" ht="162" hidden="false" customHeight="true" outlineLevel="0" collapsed="false">
      <c r="A53" s="17" t="s">
        <v>399</v>
      </c>
      <c r="B53" s="17" t="s">
        <v>36</v>
      </c>
      <c r="C53" s="18" t="n">
        <v>12403013</v>
      </c>
      <c r="D53" s="18" t="n">
        <v>2</v>
      </c>
      <c r="E53" s="19" t="s">
        <v>1097</v>
      </c>
      <c r="F53" s="18" t="s">
        <v>1098</v>
      </c>
      <c r="G53" s="18" t="n">
        <v>69.28</v>
      </c>
      <c r="H53" s="18" t="n">
        <v>1</v>
      </c>
      <c r="I53" s="12" t="s">
        <v>1099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</row>
    <row r="54" s="1" customFormat="true" ht="156" hidden="false" customHeight="true" outlineLevel="0" collapsed="false">
      <c r="A54" s="17" t="s">
        <v>399</v>
      </c>
      <c r="B54" s="17" t="s">
        <v>36</v>
      </c>
      <c r="C54" s="18" t="n">
        <v>12403013</v>
      </c>
      <c r="D54" s="18"/>
      <c r="E54" s="19" t="s">
        <v>1100</v>
      </c>
      <c r="F54" s="18" t="s">
        <v>1101</v>
      </c>
      <c r="G54" s="18" t="n">
        <v>66.48</v>
      </c>
      <c r="H54" s="18" t="n">
        <v>2</v>
      </c>
      <c r="I54" s="12" t="s">
        <v>1099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</row>
    <row r="55" s="1" customFormat="true" ht="109" hidden="false" customHeight="true" outlineLevel="0" collapsed="false">
      <c r="A55" s="17" t="s">
        <v>399</v>
      </c>
      <c r="B55" s="17" t="s">
        <v>36</v>
      </c>
      <c r="C55" s="18" t="n">
        <v>12403014</v>
      </c>
      <c r="D55" s="18" t="n">
        <v>1</v>
      </c>
      <c r="E55" s="19" t="s">
        <v>1102</v>
      </c>
      <c r="F55" s="18" t="s">
        <v>1103</v>
      </c>
      <c r="G55" s="18" t="n">
        <v>64.11</v>
      </c>
      <c r="H55" s="18" t="n">
        <v>1</v>
      </c>
      <c r="I55" s="12" t="s">
        <v>1104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</row>
    <row r="56" s="1" customFormat="true" ht="33" hidden="false" customHeight="true" outlineLevel="0" collapsed="false">
      <c r="A56" s="17" t="s">
        <v>399</v>
      </c>
      <c r="B56" s="17" t="s">
        <v>55</v>
      </c>
      <c r="C56" s="18" t="n">
        <v>12404003</v>
      </c>
      <c r="D56" s="18" t="n">
        <v>1</v>
      </c>
      <c r="E56" s="19" t="s">
        <v>1105</v>
      </c>
      <c r="F56" s="18" t="s">
        <v>1106</v>
      </c>
      <c r="G56" s="18" t="n">
        <v>69.47</v>
      </c>
      <c r="H56" s="18" t="n">
        <v>1</v>
      </c>
      <c r="I56" s="12" t="s">
        <v>1107</v>
      </c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</row>
    <row r="57" s="1" customFormat="true" ht="33" hidden="false" customHeight="true" outlineLevel="0" collapsed="false">
      <c r="A57" s="17" t="s">
        <v>399</v>
      </c>
      <c r="B57" s="17" t="s">
        <v>55</v>
      </c>
      <c r="C57" s="18" t="n">
        <v>12404004</v>
      </c>
      <c r="D57" s="18" t="n">
        <v>1</v>
      </c>
      <c r="E57" s="19" t="s">
        <v>1108</v>
      </c>
      <c r="F57" s="18" t="s">
        <v>1109</v>
      </c>
      <c r="G57" s="18" t="n">
        <v>67.97</v>
      </c>
      <c r="H57" s="18" t="n">
        <v>1</v>
      </c>
      <c r="I57" s="12" t="s">
        <v>1110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</row>
    <row r="58" s="1" customFormat="true" ht="88" hidden="false" customHeight="true" outlineLevel="0" collapsed="false">
      <c r="A58" s="17" t="s">
        <v>399</v>
      </c>
      <c r="B58" s="17" t="s">
        <v>109</v>
      </c>
      <c r="C58" s="18" t="n">
        <v>12405004</v>
      </c>
      <c r="D58" s="18" t="n">
        <v>1</v>
      </c>
      <c r="E58" s="19" t="s">
        <v>1111</v>
      </c>
      <c r="F58" s="18" t="s">
        <v>1112</v>
      </c>
      <c r="G58" s="18" t="n">
        <v>71.3</v>
      </c>
      <c r="H58" s="18" t="n">
        <v>1</v>
      </c>
      <c r="I58" s="12" t="s">
        <v>1113</v>
      </c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</row>
    <row r="59" s="1" customFormat="true" ht="33" hidden="false" customHeight="true" outlineLevel="0" collapsed="false">
      <c r="A59" s="17" t="s">
        <v>399</v>
      </c>
      <c r="B59" s="17" t="s">
        <v>969</v>
      </c>
      <c r="C59" s="18" t="n">
        <v>12406003</v>
      </c>
      <c r="D59" s="18" t="n">
        <v>1</v>
      </c>
      <c r="E59" s="19" t="s">
        <v>1114</v>
      </c>
      <c r="F59" s="18" t="s">
        <v>1115</v>
      </c>
      <c r="G59" s="18" t="n">
        <v>70.38</v>
      </c>
      <c r="H59" s="18" t="n">
        <v>1</v>
      </c>
      <c r="I59" s="12" t="s">
        <v>1116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</row>
    <row r="60" s="1" customFormat="true" ht="33" hidden="false" customHeight="true" outlineLevel="0" collapsed="false">
      <c r="A60" s="17" t="s">
        <v>399</v>
      </c>
      <c r="B60" s="17" t="s">
        <v>969</v>
      </c>
      <c r="C60" s="18" t="n">
        <v>12406004</v>
      </c>
      <c r="D60" s="18" t="n">
        <v>1</v>
      </c>
      <c r="E60" s="19" t="s">
        <v>1117</v>
      </c>
      <c r="F60" s="18" t="s">
        <v>1118</v>
      </c>
      <c r="G60" s="18" t="n">
        <v>71.9</v>
      </c>
      <c r="H60" s="18" t="n">
        <v>1</v>
      </c>
      <c r="I60" s="12" t="s">
        <v>1119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</row>
    <row r="61" s="1" customFormat="true" ht="50" hidden="false" customHeight="true" outlineLevel="0" collapsed="false">
      <c r="A61" s="17" t="s">
        <v>399</v>
      </c>
      <c r="B61" s="17" t="s">
        <v>127</v>
      </c>
      <c r="C61" s="18" t="n">
        <v>12408001</v>
      </c>
      <c r="D61" s="18" t="n">
        <v>1</v>
      </c>
      <c r="E61" s="19" t="s">
        <v>1120</v>
      </c>
      <c r="F61" s="18" t="s">
        <v>1121</v>
      </c>
      <c r="G61" s="18" t="n">
        <v>63.4</v>
      </c>
      <c r="H61" s="18" t="n">
        <v>1</v>
      </c>
      <c r="I61" s="12" t="s">
        <v>1122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</row>
    <row r="62" s="1" customFormat="true" ht="88" hidden="false" customHeight="true" outlineLevel="0" collapsed="false">
      <c r="A62" s="17" t="s">
        <v>510</v>
      </c>
      <c r="B62" s="17" t="s">
        <v>316</v>
      </c>
      <c r="C62" s="18" t="n">
        <v>12402005</v>
      </c>
      <c r="D62" s="18" t="n">
        <v>1</v>
      </c>
      <c r="E62" s="19" t="s">
        <v>1123</v>
      </c>
      <c r="F62" s="18" t="s">
        <v>1124</v>
      </c>
      <c r="G62" s="18" t="n">
        <v>64.3</v>
      </c>
      <c r="H62" s="18" t="n">
        <v>1</v>
      </c>
      <c r="I62" s="12" t="s">
        <v>1125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</row>
    <row r="63" s="1" customFormat="true" ht="208" hidden="false" customHeight="true" outlineLevel="0" collapsed="false">
      <c r="A63" s="17" t="s">
        <v>510</v>
      </c>
      <c r="B63" s="17" t="s">
        <v>316</v>
      </c>
      <c r="C63" s="18" t="n">
        <v>12402006</v>
      </c>
      <c r="D63" s="18" t="n">
        <v>2</v>
      </c>
      <c r="E63" s="19" t="s">
        <v>1126</v>
      </c>
      <c r="F63" s="18" t="s">
        <v>1127</v>
      </c>
      <c r="G63" s="18" t="n">
        <v>60.49</v>
      </c>
      <c r="H63" s="18" t="n">
        <v>1</v>
      </c>
      <c r="I63" s="12" t="s">
        <v>1128</v>
      </c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</row>
    <row r="64" s="1" customFormat="true" ht="207" hidden="false" customHeight="true" outlineLevel="0" collapsed="false">
      <c r="A64" s="17" t="s">
        <v>510</v>
      </c>
      <c r="B64" s="17" t="s">
        <v>316</v>
      </c>
      <c r="C64" s="18" t="n">
        <v>12402006</v>
      </c>
      <c r="D64" s="18"/>
      <c r="E64" s="19" t="s">
        <v>1129</v>
      </c>
      <c r="F64" s="18" t="s">
        <v>1130</v>
      </c>
      <c r="G64" s="18" t="n">
        <v>56.16</v>
      </c>
      <c r="H64" s="18" t="n">
        <v>2</v>
      </c>
      <c r="I64" s="12" t="s">
        <v>1128</v>
      </c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</row>
    <row r="65" s="1" customFormat="true" ht="76.5" hidden="false" customHeight="false" outlineLevel="0" collapsed="false">
      <c r="A65" s="17" t="s">
        <v>510</v>
      </c>
      <c r="B65" s="17" t="s">
        <v>36</v>
      </c>
      <c r="C65" s="18" t="n">
        <v>12403015</v>
      </c>
      <c r="D65" s="18" t="n">
        <v>2</v>
      </c>
      <c r="E65" s="19" t="s">
        <v>1131</v>
      </c>
      <c r="F65" s="18" t="s">
        <v>1132</v>
      </c>
      <c r="G65" s="18" t="n">
        <v>68.01</v>
      </c>
      <c r="H65" s="18" t="n">
        <v>1</v>
      </c>
      <c r="I65" s="12" t="s">
        <v>1133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</row>
    <row r="66" s="1" customFormat="true" ht="76.5" hidden="false" customHeight="false" outlineLevel="0" collapsed="false">
      <c r="A66" s="17" t="s">
        <v>510</v>
      </c>
      <c r="B66" s="17" t="s">
        <v>36</v>
      </c>
      <c r="C66" s="18" t="n">
        <v>12403015</v>
      </c>
      <c r="D66" s="18"/>
      <c r="E66" s="19" t="s">
        <v>1134</v>
      </c>
      <c r="F66" s="18" t="s">
        <v>1135</v>
      </c>
      <c r="G66" s="18" t="n">
        <v>61.31</v>
      </c>
      <c r="H66" s="18" t="n">
        <v>2</v>
      </c>
      <c r="I66" s="12" t="s">
        <v>1133</v>
      </c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</row>
    <row r="67" s="1" customFormat="true" ht="60.75" hidden="false" customHeight="false" outlineLevel="0" collapsed="false">
      <c r="A67" s="17" t="s">
        <v>510</v>
      </c>
      <c r="B67" s="17" t="s">
        <v>36</v>
      </c>
      <c r="C67" s="18" t="n">
        <v>12403016</v>
      </c>
      <c r="D67" s="18" t="n">
        <v>1</v>
      </c>
      <c r="E67" s="19" t="s">
        <v>1136</v>
      </c>
      <c r="F67" s="18" t="s">
        <v>1137</v>
      </c>
      <c r="G67" s="18" t="n">
        <v>63.2</v>
      </c>
      <c r="H67" s="18" t="n">
        <v>1</v>
      </c>
      <c r="I67" s="12" t="s">
        <v>1138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</row>
    <row r="68" s="1" customFormat="true" ht="123.75" hidden="false" customHeight="false" outlineLevel="0" collapsed="false">
      <c r="A68" s="17" t="s">
        <v>510</v>
      </c>
      <c r="B68" s="17" t="s">
        <v>36</v>
      </c>
      <c r="C68" s="18" t="n">
        <v>12403017</v>
      </c>
      <c r="D68" s="18" t="n">
        <v>1</v>
      </c>
      <c r="E68" s="19" t="s">
        <v>1139</v>
      </c>
      <c r="F68" s="18" t="s">
        <v>1140</v>
      </c>
      <c r="G68" s="18" t="n">
        <v>56.3</v>
      </c>
      <c r="H68" s="18" t="n">
        <v>1</v>
      </c>
      <c r="I68" s="12" t="s">
        <v>1141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</row>
    <row r="69" s="1" customFormat="true" ht="103.5" hidden="false" customHeight="false" outlineLevel="0" collapsed="false">
      <c r="A69" s="17" t="s">
        <v>510</v>
      </c>
      <c r="B69" s="17" t="s">
        <v>36</v>
      </c>
      <c r="C69" s="18" t="n">
        <v>12403018</v>
      </c>
      <c r="D69" s="18" t="n">
        <v>3</v>
      </c>
      <c r="E69" s="19" t="s">
        <v>1142</v>
      </c>
      <c r="F69" s="18" t="s">
        <v>1143</v>
      </c>
      <c r="G69" s="18" t="n">
        <v>69.08</v>
      </c>
      <c r="H69" s="18" t="n">
        <v>1</v>
      </c>
      <c r="I69" s="12" t="s">
        <v>1144</v>
      </c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</row>
    <row r="70" s="1" customFormat="true" ht="103.5" hidden="false" customHeight="false" outlineLevel="0" collapsed="false">
      <c r="A70" s="17" t="s">
        <v>510</v>
      </c>
      <c r="B70" s="17" t="s">
        <v>36</v>
      </c>
      <c r="C70" s="18" t="n">
        <v>12403018</v>
      </c>
      <c r="D70" s="18"/>
      <c r="E70" s="19" t="s">
        <v>1145</v>
      </c>
      <c r="F70" s="18" t="s">
        <v>1146</v>
      </c>
      <c r="G70" s="18" t="n">
        <v>64.63</v>
      </c>
      <c r="H70" s="18" t="n">
        <v>2</v>
      </c>
      <c r="I70" s="12" t="s">
        <v>1144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</row>
    <row r="71" s="1" customFormat="true" ht="103.5" hidden="false" customHeight="false" outlineLevel="0" collapsed="false">
      <c r="A71" s="17" t="s">
        <v>510</v>
      </c>
      <c r="B71" s="17" t="s">
        <v>36</v>
      </c>
      <c r="C71" s="18" t="n">
        <v>12403018</v>
      </c>
      <c r="D71" s="18"/>
      <c r="E71" s="19" t="s">
        <v>1147</v>
      </c>
      <c r="F71" s="18" t="s">
        <v>1148</v>
      </c>
      <c r="G71" s="18" t="n">
        <v>64.1</v>
      </c>
      <c r="H71" s="18" t="n">
        <v>3</v>
      </c>
      <c r="I71" s="12" t="s">
        <v>1144</v>
      </c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</row>
    <row r="72" s="1" customFormat="true" ht="33" hidden="false" customHeight="true" outlineLevel="0" collapsed="false">
      <c r="A72" s="17" t="s">
        <v>510</v>
      </c>
      <c r="B72" s="17" t="s">
        <v>55</v>
      </c>
      <c r="C72" s="18" t="n">
        <v>12404005</v>
      </c>
      <c r="D72" s="18" t="n">
        <v>5</v>
      </c>
      <c r="E72" s="19" t="s">
        <v>1149</v>
      </c>
      <c r="F72" s="18" t="s">
        <v>1150</v>
      </c>
      <c r="G72" s="18" t="n">
        <v>73.77</v>
      </c>
      <c r="H72" s="18" t="n">
        <v>1</v>
      </c>
      <c r="I72" s="12" t="s">
        <v>1151</v>
      </c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</row>
    <row r="73" s="1" customFormat="true" ht="33" hidden="false" customHeight="true" outlineLevel="0" collapsed="false">
      <c r="A73" s="17" t="s">
        <v>510</v>
      </c>
      <c r="B73" s="17" t="s">
        <v>55</v>
      </c>
      <c r="C73" s="18" t="n">
        <v>12404005</v>
      </c>
      <c r="D73" s="18"/>
      <c r="E73" s="19" t="s">
        <v>1152</v>
      </c>
      <c r="F73" s="18" t="s">
        <v>1153</v>
      </c>
      <c r="G73" s="18" t="n">
        <v>72.89</v>
      </c>
      <c r="H73" s="18" t="n">
        <v>2</v>
      </c>
      <c r="I73" s="12" t="s">
        <v>1151</v>
      </c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</row>
    <row r="74" s="1" customFormat="true" ht="33" hidden="false" customHeight="true" outlineLevel="0" collapsed="false">
      <c r="A74" s="17" t="s">
        <v>510</v>
      </c>
      <c r="B74" s="17" t="s">
        <v>55</v>
      </c>
      <c r="C74" s="18" t="n">
        <v>12404005</v>
      </c>
      <c r="D74" s="18"/>
      <c r="E74" s="19" t="s">
        <v>1154</v>
      </c>
      <c r="F74" s="18" t="s">
        <v>1155</v>
      </c>
      <c r="G74" s="18" t="n">
        <v>72.89</v>
      </c>
      <c r="H74" s="18" t="n">
        <v>2</v>
      </c>
      <c r="I74" s="12" t="s">
        <v>1151</v>
      </c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</row>
    <row r="75" s="1" customFormat="true" ht="33" hidden="false" customHeight="true" outlineLevel="0" collapsed="false">
      <c r="A75" s="17" t="s">
        <v>510</v>
      </c>
      <c r="B75" s="17" t="s">
        <v>55</v>
      </c>
      <c r="C75" s="18" t="n">
        <v>12404005</v>
      </c>
      <c r="D75" s="18"/>
      <c r="E75" s="19" t="s">
        <v>1156</v>
      </c>
      <c r="F75" s="18" t="s">
        <v>1157</v>
      </c>
      <c r="G75" s="18" t="n">
        <v>71.76</v>
      </c>
      <c r="H75" s="18" t="n">
        <v>4</v>
      </c>
      <c r="I75" s="12" t="s">
        <v>1151</v>
      </c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</row>
    <row r="76" s="1" customFormat="true" ht="33" hidden="false" customHeight="true" outlineLevel="0" collapsed="false">
      <c r="A76" s="17" t="s">
        <v>510</v>
      </c>
      <c r="B76" s="17" t="s">
        <v>55</v>
      </c>
      <c r="C76" s="18" t="n">
        <v>12404005</v>
      </c>
      <c r="D76" s="18"/>
      <c r="E76" s="19" t="s">
        <v>1158</v>
      </c>
      <c r="F76" s="18" t="s">
        <v>1159</v>
      </c>
      <c r="G76" s="18" t="n">
        <v>71.7</v>
      </c>
      <c r="H76" s="18" t="n">
        <v>5</v>
      </c>
      <c r="I76" s="12" t="s">
        <v>1151</v>
      </c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</row>
    <row r="77" s="1" customFormat="true" ht="139.5" hidden="false" customHeight="false" outlineLevel="0" collapsed="false">
      <c r="A77" s="17" t="s">
        <v>510</v>
      </c>
      <c r="B77" s="17" t="s">
        <v>109</v>
      </c>
      <c r="C77" s="18" t="n">
        <v>12405005</v>
      </c>
      <c r="D77" s="18" t="n">
        <v>3</v>
      </c>
      <c r="E77" s="19" t="s">
        <v>1160</v>
      </c>
      <c r="F77" s="18" t="s">
        <v>1161</v>
      </c>
      <c r="G77" s="18" t="n">
        <v>70.16</v>
      </c>
      <c r="H77" s="18" t="n">
        <v>1</v>
      </c>
      <c r="I77" s="12" t="s">
        <v>1162</v>
      </c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</row>
    <row r="78" s="1" customFormat="true" ht="139.5" hidden="false" customHeight="false" outlineLevel="0" collapsed="false">
      <c r="A78" s="17" t="s">
        <v>510</v>
      </c>
      <c r="B78" s="17" t="s">
        <v>109</v>
      </c>
      <c r="C78" s="18" t="n">
        <v>12405005</v>
      </c>
      <c r="D78" s="18"/>
      <c r="E78" s="19" t="s">
        <v>1163</v>
      </c>
      <c r="F78" s="18" t="s">
        <v>1164</v>
      </c>
      <c r="G78" s="18" t="n">
        <v>67.81</v>
      </c>
      <c r="H78" s="18" t="n">
        <v>2</v>
      </c>
      <c r="I78" s="12" t="s">
        <v>1162</v>
      </c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</row>
    <row r="79" s="1" customFormat="true" ht="139.5" hidden="false" customHeight="false" outlineLevel="0" collapsed="false">
      <c r="A79" s="17" t="s">
        <v>510</v>
      </c>
      <c r="B79" s="17" t="s">
        <v>109</v>
      </c>
      <c r="C79" s="18" t="n">
        <v>12405005</v>
      </c>
      <c r="D79" s="18"/>
      <c r="E79" s="19" t="s">
        <v>1165</v>
      </c>
      <c r="F79" s="18" t="s">
        <v>1166</v>
      </c>
      <c r="G79" s="18" t="n">
        <v>65.72</v>
      </c>
      <c r="H79" s="18" t="n">
        <v>3</v>
      </c>
      <c r="I79" s="12" t="s">
        <v>1162</v>
      </c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</row>
    <row r="80" s="1" customFormat="true" ht="60.75" hidden="false" customHeight="false" outlineLevel="0" collapsed="false">
      <c r="A80" s="17" t="s">
        <v>510</v>
      </c>
      <c r="B80" s="17" t="s">
        <v>127</v>
      </c>
      <c r="C80" s="18" t="n">
        <v>12408002</v>
      </c>
      <c r="D80" s="18" t="n">
        <v>4</v>
      </c>
      <c r="E80" s="19" t="s">
        <v>1167</v>
      </c>
      <c r="F80" s="18" t="s">
        <v>1168</v>
      </c>
      <c r="G80" s="18" t="n">
        <v>64.85</v>
      </c>
      <c r="H80" s="18" t="n">
        <v>1</v>
      </c>
      <c r="I80" s="12" t="s">
        <v>1169</v>
      </c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</row>
    <row r="81" s="1" customFormat="true" ht="60.75" hidden="false" customHeight="false" outlineLevel="0" collapsed="false">
      <c r="A81" s="17" t="s">
        <v>510</v>
      </c>
      <c r="B81" s="17" t="s">
        <v>127</v>
      </c>
      <c r="C81" s="18" t="n">
        <v>12408002</v>
      </c>
      <c r="D81" s="18"/>
      <c r="E81" s="19" t="s">
        <v>1170</v>
      </c>
      <c r="F81" s="18" t="s">
        <v>1171</v>
      </c>
      <c r="G81" s="18" t="n">
        <v>63.25</v>
      </c>
      <c r="H81" s="18" t="n">
        <v>2</v>
      </c>
      <c r="I81" s="12" t="s">
        <v>1169</v>
      </c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</row>
    <row r="82" s="1" customFormat="true" ht="60.75" hidden="false" customHeight="false" outlineLevel="0" collapsed="false">
      <c r="A82" s="17" t="s">
        <v>510</v>
      </c>
      <c r="B82" s="17" t="s">
        <v>127</v>
      </c>
      <c r="C82" s="18" t="n">
        <v>12408002</v>
      </c>
      <c r="D82" s="18"/>
      <c r="E82" s="19" t="s">
        <v>1172</v>
      </c>
      <c r="F82" s="18" t="s">
        <v>1173</v>
      </c>
      <c r="G82" s="18" t="n">
        <v>62.88</v>
      </c>
      <c r="H82" s="18" t="n">
        <v>3</v>
      </c>
      <c r="I82" s="12" t="s">
        <v>1169</v>
      </c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</row>
    <row r="83" s="1" customFormat="true" ht="60.75" hidden="false" customHeight="false" outlineLevel="0" collapsed="false">
      <c r="A83" s="17" t="s">
        <v>510</v>
      </c>
      <c r="B83" s="17" t="s">
        <v>127</v>
      </c>
      <c r="C83" s="18" t="n">
        <v>12408002</v>
      </c>
      <c r="D83" s="18"/>
      <c r="E83" s="19" t="s">
        <v>1174</v>
      </c>
      <c r="F83" s="18" t="s">
        <v>1175</v>
      </c>
      <c r="G83" s="18" t="n">
        <v>61.49</v>
      </c>
      <c r="H83" s="18" t="n">
        <v>4</v>
      </c>
      <c r="I83" s="12" t="s">
        <v>1169</v>
      </c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</row>
    <row r="84" s="1" customFormat="true" ht="40.5" hidden="false" customHeight="false" outlineLevel="0" collapsed="false">
      <c r="A84" s="17" t="s">
        <v>315</v>
      </c>
      <c r="B84" s="17" t="s">
        <v>12</v>
      </c>
      <c r="C84" s="18" t="n">
        <v>12401017</v>
      </c>
      <c r="D84" s="18" t="n">
        <v>1</v>
      </c>
      <c r="E84" s="19" t="s">
        <v>1176</v>
      </c>
      <c r="F84" s="18" t="s">
        <v>1177</v>
      </c>
      <c r="G84" s="18" t="n">
        <v>67.27</v>
      </c>
      <c r="H84" s="18" t="n">
        <v>1</v>
      </c>
      <c r="I84" s="12" t="s">
        <v>1178</v>
      </c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</row>
    <row r="85" s="1" customFormat="true" ht="33" hidden="false" customHeight="true" outlineLevel="0" collapsed="false">
      <c r="A85" s="17" t="s">
        <v>315</v>
      </c>
      <c r="B85" s="17" t="s">
        <v>12</v>
      </c>
      <c r="C85" s="18" t="n">
        <v>12401018</v>
      </c>
      <c r="D85" s="18" t="n">
        <v>1</v>
      </c>
      <c r="E85" s="19" t="s">
        <v>1179</v>
      </c>
      <c r="F85" s="18" t="s">
        <v>1180</v>
      </c>
      <c r="G85" s="18" t="n">
        <v>73.89</v>
      </c>
      <c r="H85" s="18" t="n">
        <v>1</v>
      </c>
      <c r="I85" s="12" t="s">
        <v>1181</v>
      </c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</row>
    <row r="86" s="1" customFormat="true" ht="76.5" hidden="false" customHeight="false" outlineLevel="0" collapsed="false">
      <c r="A86" s="17" t="s">
        <v>315</v>
      </c>
      <c r="B86" s="17" t="s">
        <v>316</v>
      </c>
      <c r="C86" s="18" t="n">
        <v>12402007</v>
      </c>
      <c r="D86" s="18" t="n">
        <v>1</v>
      </c>
      <c r="E86" s="19" t="s">
        <v>1182</v>
      </c>
      <c r="F86" s="18" t="s">
        <v>1183</v>
      </c>
      <c r="G86" s="18" t="n">
        <v>64.97</v>
      </c>
      <c r="H86" s="18" t="n">
        <v>1</v>
      </c>
      <c r="I86" s="12" t="s">
        <v>1184</v>
      </c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  <c r="IU86" s="20"/>
    </row>
    <row r="87" s="1" customFormat="true" ht="63" hidden="false" customHeight="false" outlineLevel="0" collapsed="false">
      <c r="A87" s="17" t="s">
        <v>315</v>
      </c>
      <c r="B87" s="17" t="s">
        <v>36</v>
      </c>
      <c r="C87" s="18" t="n">
        <v>12403019</v>
      </c>
      <c r="D87" s="18" t="n">
        <v>1</v>
      </c>
      <c r="E87" s="19" t="s">
        <v>1185</v>
      </c>
      <c r="F87" s="18" t="s">
        <v>1186</v>
      </c>
      <c r="G87" s="18" t="n">
        <v>48.71</v>
      </c>
      <c r="H87" s="18" t="n">
        <v>1</v>
      </c>
      <c r="I87" s="12" t="s">
        <v>1187</v>
      </c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</row>
    <row r="88" s="1" customFormat="true" ht="27" hidden="false" customHeight="false" outlineLevel="0" collapsed="false">
      <c r="A88" s="17" t="s">
        <v>315</v>
      </c>
      <c r="B88" s="17" t="s">
        <v>55</v>
      </c>
      <c r="C88" s="18" t="n">
        <v>12404006</v>
      </c>
      <c r="D88" s="18" t="n">
        <v>1</v>
      </c>
      <c r="E88" s="19" t="s">
        <v>1188</v>
      </c>
      <c r="F88" s="18" t="s">
        <v>1189</v>
      </c>
      <c r="G88" s="18" t="n">
        <v>70.62</v>
      </c>
      <c r="H88" s="18" t="n">
        <v>1</v>
      </c>
      <c r="I88" s="12" t="s">
        <v>1190</v>
      </c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</row>
    <row r="89" s="1" customFormat="true" ht="60.75" hidden="false" customHeight="false" outlineLevel="0" collapsed="false">
      <c r="A89" s="17" t="s">
        <v>315</v>
      </c>
      <c r="B89" s="17" t="s">
        <v>109</v>
      </c>
      <c r="C89" s="18" t="n">
        <v>12405006</v>
      </c>
      <c r="D89" s="18" t="n">
        <v>1</v>
      </c>
      <c r="E89" s="19" t="s">
        <v>1191</v>
      </c>
      <c r="F89" s="18" t="s">
        <v>1192</v>
      </c>
      <c r="G89" s="18" t="n">
        <v>64</v>
      </c>
      <c r="H89" s="18" t="n">
        <v>1</v>
      </c>
      <c r="I89" s="12" t="s">
        <v>1193</v>
      </c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</row>
    <row r="90" s="1" customFormat="true" ht="76.5" hidden="false" customHeight="false" outlineLevel="0" collapsed="false">
      <c r="A90" s="17" t="s">
        <v>315</v>
      </c>
      <c r="B90" s="17" t="s">
        <v>127</v>
      </c>
      <c r="C90" s="18" t="n">
        <v>12408003</v>
      </c>
      <c r="D90" s="18" t="n">
        <v>2</v>
      </c>
      <c r="E90" s="19" t="s">
        <v>1194</v>
      </c>
      <c r="F90" s="18" t="s">
        <v>1195</v>
      </c>
      <c r="G90" s="18" t="n">
        <v>62.16</v>
      </c>
      <c r="H90" s="18" t="n">
        <v>1</v>
      </c>
      <c r="I90" s="12" t="s">
        <v>1196</v>
      </c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</row>
    <row r="91" s="1" customFormat="true" ht="76.5" hidden="false" customHeight="false" outlineLevel="0" collapsed="false">
      <c r="A91" s="17" t="s">
        <v>315</v>
      </c>
      <c r="B91" s="17" t="s">
        <v>127</v>
      </c>
      <c r="C91" s="18" t="n">
        <v>12408003</v>
      </c>
      <c r="D91" s="18"/>
      <c r="E91" s="19" t="s">
        <v>1197</v>
      </c>
      <c r="F91" s="18" t="s">
        <v>1198</v>
      </c>
      <c r="G91" s="18" t="n">
        <v>61.47</v>
      </c>
      <c r="H91" s="18" t="n">
        <v>2</v>
      </c>
      <c r="I91" s="12" t="s">
        <v>1196</v>
      </c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</row>
    <row r="92" s="1" customFormat="true" ht="33" hidden="false" customHeight="true" outlineLevel="0" collapsed="false">
      <c r="A92" s="17" t="s">
        <v>226</v>
      </c>
      <c r="B92" s="17" t="s">
        <v>12</v>
      </c>
      <c r="C92" s="18" t="n">
        <v>12401019</v>
      </c>
      <c r="D92" s="18" t="n">
        <v>2</v>
      </c>
      <c r="E92" s="19" t="s">
        <v>1199</v>
      </c>
      <c r="F92" s="18" t="s">
        <v>1200</v>
      </c>
      <c r="G92" s="18" t="n">
        <v>67.91</v>
      </c>
      <c r="H92" s="18" t="n">
        <v>1</v>
      </c>
      <c r="I92" s="12" t="s">
        <v>974</v>
      </c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</row>
    <row r="93" s="1" customFormat="true" ht="33" hidden="false" customHeight="true" outlineLevel="0" collapsed="false">
      <c r="A93" s="17" t="s">
        <v>226</v>
      </c>
      <c r="B93" s="17" t="s">
        <v>12</v>
      </c>
      <c r="C93" s="18" t="n">
        <v>12401019</v>
      </c>
      <c r="D93" s="18"/>
      <c r="E93" s="19" t="s">
        <v>1201</v>
      </c>
      <c r="F93" s="18" t="s">
        <v>1202</v>
      </c>
      <c r="G93" s="18" t="n">
        <v>67.87</v>
      </c>
      <c r="H93" s="18" t="n">
        <v>2</v>
      </c>
      <c r="I93" s="12" t="s">
        <v>974</v>
      </c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</row>
    <row r="94" s="1" customFormat="true" ht="33" hidden="false" customHeight="true" outlineLevel="0" collapsed="false">
      <c r="A94" s="17" t="s">
        <v>226</v>
      </c>
      <c r="B94" s="17" t="s">
        <v>12</v>
      </c>
      <c r="C94" s="18" t="n">
        <v>12401020</v>
      </c>
      <c r="D94" s="18" t="n">
        <v>2</v>
      </c>
      <c r="E94" s="19" t="s">
        <v>1203</v>
      </c>
      <c r="F94" s="18" t="s">
        <v>1204</v>
      </c>
      <c r="G94" s="18" t="n">
        <v>69.6</v>
      </c>
      <c r="H94" s="18" t="n">
        <v>1</v>
      </c>
      <c r="I94" s="12" t="s">
        <v>1205</v>
      </c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</row>
    <row r="95" s="1" customFormat="true" ht="33" hidden="false" customHeight="true" outlineLevel="0" collapsed="false">
      <c r="A95" s="17" t="s">
        <v>226</v>
      </c>
      <c r="B95" s="17" t="s">
        <v>12</v>
      </c>
      <c r="C95" s="18" t="n">
        <v>12401020</v>
      </c>
      <c r="D95" s="18"/>
      <c r="E95" s="19" t="s">
        <v>1206</v>
      </c>
      <c r="F95" s="18" t="s">
        <v>1207</v>
      </c>
      <c r="G95" s="18" t="n">
        <v>67.46</v>
      </c>
      <c r="H95" s="18" t="n">
        <v>2</v>
      </c>
      <c r="I95" s="12" t="s">
        <v>1205</v>
      </c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</row>
    <row r="96" s="1" customFormat="true" ht="33" hidden="false" customHeight="true" outlineLevel="0" collapsed="false">
      <c r="A96" s="17" t="s">
        <v>226</v>
      </c>
      <c r="B96" s="17" t="s">
        <v>12</v>
      </c>
      <c r="C96" s="18" t="n">
        <v>12401021</v>
      </c>
      <c r="D96" s="18" t="n">
        <v>2</v>
      </c>
      <c r="E96" s="19" t="s">
        <v>1208</v>
      </c>
      <c r="F96" s="18" t="s">
        <v>1209</v>
      </c>
      <c r="G96" s="18" t="n">
        <v>67.14</v>
      </c>
      <c r="H96" s="18" t="n">
        <v>1</v>
      </c>
      <c r="I96" s="12" t="s">
        <v>977</v>
      </c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  <c r="IU96" s="20"/>
    </row>
    <row r="97" s="1" customFormat="true" ht="33" hidden="false" customHeight="true" outlineLevel="0" collapsed="false">
      <c r="A97" s="17" t="s">
        <v>226</v>
      </c>
      <c r="B97" s="17" t="s">
        <v>12</v>
      </c>
      <c r="C97" s="18" t="n">
        <v>12401021</v>
      </c>
      <c r="D97" s="18"/>
      <c r="E97" s="19" t="s">
        <v>1210</v>
      </c>
      <c r="F97" s="18" t="s">
        <v>1211</v>
      </c>
      <c r="G97" s="18" t="n">
        <v>66.51</v>
      </c>
      <c r="H97" s="18" t="n">
        <v>2</v>
      </c>
      <c r="I97" s="12" t="s">
        <v>977</v>
      </c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N97" s="20"/>
      <c r="IO97" s="20"/>
      <c r="IP97" s="20"/>
      <c r="IQ97" s="20"/>
      <c r="IR97" s="20"/>
      <c r="IS97" s="20"/>
      <c r="IT97" s="20"/>
      <c r="IU97" s="20"/>
    </row>
    <row r="98" s="1" customFormat="true" ht="33" hidden="false" customHeight="true" outlineLevel="0" collapsed="false">
      <c r="A98" s="17" t="s">
        <v>226</v>
      </c>
      <c r="B98" s="17" t="s">
        <v>12</v>
      </c>
      <c r="C98" s="18" t="n">
        <v>12401022</v>
      </c>
      <c r="D98" s="18" t="n">
        <v>2</v>
      </c>
      <c r="E98" s="19" t="s">
        <v>1212</v>
      </c>
      <c r="F98" s="18" t="s">
        <v>1213</v>
      </c>
      <c r="G98" s="18" t="n">
        <v>72.17</v>
      </c>
      <c r="H98" s="18" t="n">
        <v>1</v>
      </c>
      <c r="I98" s="12" t="s">
        <v>1214</v>
      </c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N98" s="20"/>
      <c r="IO98" s="20"/>
      <c r="IP98" s="20"/>
      <c r="IQ98" s="20"/>
      <c r="IR98" s="20"/>
      <c r="IS98" s="20"/>
      <c r="IT98" s="20"/>
      <c r="IU98" s="20"/>
    </row>
    <row r="99" s="1" customFormat="true" ht="33" hidden="false" customHeight="true" outlineLevel="0" collapsed="false">
      <c r="A99" s="17" t="s">
        <v>226</v>
      </c>
      <c r="B99" s="17" t="s">
        <v>12</v>
      </c>
      <c r="C99" s="18" t="n">
        <v>12401022</v>
      </c>
      <c r="D99" s="18"/>
      <c r="E99" s="19" t="s">
        <v>1215</v>
      </c>
      <c r="F99" s="18" t="s">
        <v>1216</v>
      </c>
      <c r="G99" s="18" t="n">
        <v>68.3</v>
      </c>
      <c r="H99" s="18" t="n">
        <v>2</v>
      </c>
      <c r="I99" s="12" t="s">
        <v>1214</v>
      </c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N99" s="20"/>
      <c r="IO99" s="20"/>
      <c r="IP99" s="20"/>
      <c r="IQ99" s="20"/>
      <c r="IR99" s="20"/>
      <c r="IS99" s="20"/>
      <c r="IT99" s="20"/>
      <c r="IU99" s="20"/>
    </row>
    <row r="100" s="1" customFormat="true" ht="33" hidden="false" customHeight="true" outlineLevel="0" collapsed="false">
      <c r="A100" s="17" t="s">
        <v>226</v>
      </c>
      <c r="B100" s="17" t="s">
        <v>12</v>
      </c>
      <c r="C100" s="18" t="n">
        <v>12401023</v>
      </c>
      <c r="D100" s="18" t="n">
        <v>2</v>
      </c>
      <c r="E100" s="19" t="s">
        <v>1217</v>
      </c>
      <c r="F100" s="18" t="s">
        <v>1218</v>
      </c>
      <c r="G100" s="18" t="n">
        <v>71.58</v>
      </c>
      <c r="H100" s="18" t="n">
        <v>1</v>
      </c>
      <c r="I100" s="12" t="s">
        <v>1219</v>
      </c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20"/>
      <c r="IJ100" s="20"/>
      <c r="IK100" s="20"/>
      <c r="IL100" s="20"/>
      <c r="IM100" s="20"/>
      <c r="IN100" s="20"/>
      <c r="IO100" s="20"/>
      <c r="IP100" s="20"/>
      <c r="IQ100" s="20"/>
      <c r="IR100" s="20"/>
      <c r="IS100" s="20"/>
      <c r="IT100" s="20"/>
      <c r="IU100" s="20"/>
    </row>
    <row r="101" s="1" customFormat="true" ht="33" hidden="false" customHeight="true" outlineLevel="0" collapsed="false">
      <c r="A101" s="17" t="s">
        <v>226</v>
      </c>
      <c r="B101" s="17" t="s">
        <v>12</v>
      </c>
      <c r="C101" s="18" t="n">
        <v>12401023</v>
      </c>
      <c r="D101" s="18"/>
      <c r="E101" s="19" t="s">
        <v>1220</v>
      </c>
      <c r="F101" s="18" t="s">
        <v>1221</v>
      </c>
      <c r="G101" s="18" t="n">
        <v>70.02</v>
      </c>
      <c r="H101" s="18" t="n">
        <v>2</v>
      </c>
      <c r="I101" s="12" t="s">
        <v>1219</v>
      </c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  <c r="IJ101" s="20"/>
      <c r="IK101" s="20"/>
      <c r="IL101" s="20"/>
      <c r="IM101" s="20"/>
      <c r="IN101" s="20"/>
      <c r="IO101" s="20"/>
      <c r="IP101" s="20"/>
      <c r="IQ101" s="20"/>
      <c r="IR101" s="20"/>
      <c r="IS101" s="20"/>
      <c r="IT101" s="20"/>
      <c r="IU101" s="20"/>
    </row>
    <row r="102" s="1" customFormat="true" ht="126" hidden="false" customHeight="false" outlineLevel="0" collapsed="false">
      <c r="A102" s="17" t="s">
        <v>226</v>
      </c>
      <c r="B102" s="17" t="s">
        <v>316</v>
      </c>
      <c r="C102" s="18" t="n">
        <v>12402008</v>
      </c>
      <c r="D102" s="18" t="n">
        <v>1</v>
      </c>
      <c r="E102" s="19" t="s">
        <v>1222</v>
      </c>
      <c r="F102" s="18" t="s">
        <v>1223</v>
      </c>
      <c r="G102" s="18" t="n">
        <v>59.56</v>
      </c>
      <c r="H102" s="18" t="n">
        <v>1</v>
      </c>
      <c r="I102" s="12" t="s">
        <v>1224</v>
      </c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N102" s="20"/>
      <c r="IO102" s="20"/>
      <c r="IP102" s="20"/>
      <c r="IQ102" s="20"/>
      <c r="IR102" s="20"/>
      <c r="IS102" s="20"/>
      <c r="IT102" s="20"/>
      <c r="IU102" s="20"/>
    </row>
    <row r="103" s="1" customFormat="true" ht="60.75" hidden="false" customHeight="false" outlineLevel="0" collapsed="false">
      <c r="A103" s="17" t="s">
        <v>226</v>
      </c>
      <c r="B103" s="17" t="s">
        <v>316</v>
      </c>
      <c r="C103" s="18" t="n">
        <v>12402009</v>
      </c>
      <c r="D103" s="18" t="n">
        <v>1</v>
      </c>
      <c r="E103" s="19" t="s">
        <v>1225</v>
      </c>
      <c r="F103" s="18" t="s">
        <v>1226</v>
      </c>
      <c r="G103" s="18" t="n">
        <v>76.16</v>
      </c>
      <c r="H103" s="18" t="n">
        <v>1</v>
      </c>
      <c r="I103" s="12" t="s">
        <v>1227</v>
      </c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0"/>
      <c r="IR103" s="20"/>
      <c r="IS103" s="20"/>
      <c r="IT103" s="20"/>
      <c r="IU103" s="20"/>
    </row>
    <row r="104" s="1" customFormat="true" ht="63" hidden="false" customHeight="false" outlineLevel="0" collapsed="false">
      <c r="A104" s="17" t="s">
        <v>226</v>
      </c>
      <c r="B104" s="17" t="s">
        <v>316</v>
      </c>
      <c r="C104" s="18" t="n">
        <v>12402010</v>
      </c>
      <c r="D104" s="18" t="n">
        <v>1</v>
      </c>
      <c r="E104" s="19" t="s">
        <v>1228</v>
      </c>
      <c r="F104" s="18" t="s">
        <v>1229</v>
      </c>
      <c r="G104" s="18" t="n">
        <v>68.59</v>
      </c>
      <c r="H104" s="18" t="n">
        <v>1</v>
      </c>
      <c r="I104" s="12" t="s">
        <v>1230</v>
      </c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  <c r="IQ104" s="20"/>
      <c r="IR104" s="20"/>
      <c r="IS104" s="20"/>
      <c r="IT104" s="20"/>
      <c r="IU104" s="20"/>
    </row>
    <row r="105" s="1" customFormat="true" ht="76.5" hidden="false" customHeight="false" outlineLevel="0" collapsed="false">
      <c r="A105" s="17" t="s">
        <v>226</v>
      </c>
      <c r="B105" s="17" t="s">
        <v>36</v>
      </c>
      <c r="C105" s="18" t="n">
        <v>12403020</v>
      </c>
      <c r="D105" s="18" t="n">
        <v>1</v>
      </c>
      <c r="E105" s="19" t="s">
        <v>1231</v>
      </c>
      <c r="F105" s="18" t="s">
        <v>1232</v>
      </c>
      <c r="G105" s="18" t="n">
        <v>65.59</v>
      </c>
      <c r="H105" s="18" t="n">
        <v>1</v>
      </c>
      <c r="I105" s="12" t="s">
        <v>1233</v>
      </c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S105" s="20"/>
      <c r="IT105" s="20"/>
      <c r="IU105" s="20"/>
    </row>
    <row r="106" s="1" customFormat="true" ht="92.25" hidden="false" customHeight="false" outlineLevel="0" collapsed="false">
      <c r="A106" s="17" t="s">
        <v>226</v>
      </c>
      <c r="B106" s="17" t="s">
        <v>36</v>
      </c>
      <c r="C106" s="18" t="n">
        <v>12403021</v>
      </c>
      <c r="D106" s="18" t="n">
        <v>1</v>
      </c>
      <c r="E106" s="19" t="s">
        <v>1234</v>
      </c>
      <c r="F106" s="18" t="s">
        <v>1235</v>
      </c>
      <c r="G106" s="18" t="n">
        <v>68.79</v>
      </c>
      <c r="H106" s="18" t="n">
        <v>1</v>
      </c>
      <c r="I106" s="12" t="s">
        <v>1236</v>
      </c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  <c r="IQ106" s="20"/>
      <c r="IR106" s="20"/>
      <c r="IS106" s="20"/>
      <c r="IT106" s="20"/>
      <c r="IU106" s="20"/>
    </row>
    <row r="107" s="1" customFormat="true" ht="60.75" hidden="false" customHeight="false" outlineLevel="0" collapsed="false">
      <c r="A107" s="17" t="s">
        <v>226</v>
      </c>
      <c r="B107" s="17" t="s">
        <v>36</v>
      </c>
      <c r="C107" s="18" t="n">
        <v>12403022</v>
      </c>
      <c r="D107" s="18" t="n">
        <v>1</v>
      </c>
      <c r="E107" s="19" t="s">
        <v>1237</v>
      </c>
      <c r="F107" s="18" t="s">
        <v>1238</v>
      </c>
      <c r="G107" s="18" t="n">
        <v>60.81</v>
      </c>
      <c r="H107" s="18" t="n">
        <v>1</v>
      </c>
      <c r="I107" s="12" t="s">
        <v>1239</v>
      </c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N107" s="20"/>
      <c r="IO107" s="20"/>
      <c r="IP107" s="20"/>
      <c r="IQ107" s="20"/>
      <c r="IR107" s="20"/>
      <c r="IS107" s="20"/>
      <c r="IT107" s="20"/>
      <c r="IU107" s="20"/>
    </row>
    <row r="108" s="1" customFormat="true" ht="76.5" hidden="false" customHeight="false" outlineLevel="0" collapsed="false">
      <c r="A108" s="17" t="s">
        <v>226</v>
      </c>
      <c r="B108" s="17" t="s">
        <v>36</v>
      </c>
      <c r="C108" s="18" t="n">
        <v>12403023</v>
      </c>
      <c r="D108" s="18" t="n">
        <v>1</v>
      </c>
      <c r="E108" s="19" t="s">
        <v>1240</v>
      </c>
      <c r="F108" s="18" t="s">
        <v>1241</v>
      </c>
      <c r="G108" s="18" t="n">
        <v>59.98</v>
      </c>
      <c r="H108" s="18" t="n">
        <v>1</v>
      </c>
      <c r="I108" s="12" t="s">
        <v>1242</v>
      </c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  <c r="IU108" s="20"/>
    </row>
    <row r="109" s="1" customFormat="true" ht="76.5" hidden="false" customHeight="false" outlineLevel="0" collapsed="false">
      <c r="A109" s="17" t="s">
        <v>226</v>
      </c>
      <c r="B109" s="17" t="s">
        <v>127</v>
      </c>
      <c r="C109" s="18" t="n">
        <v>12408004</v>
      </c>
      <c r="D109" s="18" t="n">
        <v>1</v>
      </c>
      <c r="E109" s="19" t="s">
        <v>1243</v>
      </c>
      <c r="F109" s="18" t="s">
        <v>1244</v>
      </c>
      <c r="G109" s="18" t="n">
        <v>60.39</v>
      </c>
      <c r="H109" s="18" t="n">
        <v>1</v>
      </c>
      <c r="I109" s="12" t="s">
        <v>1245</v>
      </c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I109" s="20"/>
      <c r="IJ109" s="20"/>
      <c r="IK109" s="20"/>
      <c r="IL109" s="20"/>
      <c r="IM109" s="20"/>
      <c r="IN109" s="20"/>
      <c r="IO109" s="20"/>
      <c r="IP109" s="20"/>
      <c r="IQ109" s="20"/>
      <c r="IR109" s="20"/>
      <c r="IS109" s="20"/>
      <c r="IT109" s="20"/>
      <c r="IU109" s="20"/>
    </row>
    <row r="110" s="1" customFormat="true" ht="63" hidden="false" customHeight="false" outlineLevel="0" collapsed="false">
      <c r="A110" s="17" t="s">
        <v>628</v>
      </c>
      <c r="B110" s="17" t="s">
        <v>316</v>
      </c>
      <c r="C110" s="18" t="n">
        <v>12402011</v>
      </c>
      <c r="D110" s="18" t="n">
        <v>1</v>
      </c>
      <c r="E110" s="19" t="s">
        <v>1246</v>
      </c>
      <c r="F110" s="18" t="s">
        <v>1247</v>
      </c>
      <c r="G110" s="18" t="n">
        <v>66.99</v>
      </c>
      <c r="H110" s="18" t="n">
        <v>1</v>
      </c>
      <c r="I110" s="12" t="s">
        <v>1248</v>
      </c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  <c r="IH110" s="20"/>
      <c r="II110" s="20"/>
      <c r="IJ110" s="20"/>
      <c r="IK110" s="20"/>
      <c r="IL110" s="20"/>
      <c r="IM110" s="20"/>
      <c r="IN110" s="20"/>
      <c r="IO110" s="20"/>
      <c r="IP110" s="20"/>
      <c r="IQ110" s="20"/>
      <c r="IR110" s="20"/>
      <c r="IS110" s="20"/>
      <c r="IT110" s="20"/>
      <c r="IU110" s="20"/>
    </row>
    <row r="111" s="1" customFormat="true" ht="117" hidden="false" customHeight="false" outlineLevel="0" collapsed="false">
      <c r="A111" s="17" t="s">
        <v>628</v>
      </c>
      <c r="B111" s="17" t="s">
        <v>36</v>
      </c>
      <c r="C111" s="18" t="n">
        <v>12403024</v>
      </c>
      <c r="D111" s="18" t="n">
        <v>2</v>
      </c>
      <c r="E111" s="19" t="s">
        <v>1249</v>
      </c>
      <c r="F111" s="18" t="s">
        <v>1250</v>
      </c>
      <c r="G111" s="18" t="n">
        <v>64.01</v>
      </c>
      <c r="H111" s="18" t="n">
        <v>1</v>
      </c>
      <c r="I111" s="12" t="s">
        <v>1251</v>
      </c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  <c r="IH111" s="20"/>
      <c r="II111" s="20"/>
      <c r="IJ111" s="20"/>
      <c r="IK111" s="20"/>
      <c r="IL111" s="20"/>
      <c r="IM111" s="20"/>
      <c r="IN111" s="20"/>
      <c r="IO111" s="20"/>
      <c r="IP111" s="20"/>
      <c r="IQ111" s="20"/>
      <c r="IR111" s="20"/>
      <c r="IS111" s="20"/>
      <c r="IT111" s="20"/>
      <c r="IU111" s="20"/>
    </row>
    <row r="112" s="1" customFormat="true" ht="117" hidden="false" customHeight="false" outlineLevel="0" collapsed="false">
      <c r="A112" s="17" t="s">
        <v>628</v>
      </c>
      <c r="B112" s="17" t="s">
        <v>36</v>
      </c>
      <c r="C112" s="18" t="n">
        <v>12403024</v>
      </c>
      <c r="D112" s="18"/>
      <c r="E112" s="19" t="s">
        <v>1252</v>
      </c>
      <c r="F112" s="18" t="s">
        <v>1253</v>
      </c>
      <c r="G112" s="18" t="n">
        <v>57.98</v>
      </c>
      <c r="H112" s="18" t="n">
        <v>2</v>
      </c>
      <c r="I112" s="12" t="s">
        <v>1251</v>
      </c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  <c r="IH112" s="20"/>
      <c r="II112" s="20"/>
      <c r="IJ112" s="20"/>
      <c r="IK112" s="20"/>
      <c r="IL112" s="20"/>
      <c r="IM112" s="20"/>
      <c r="IN112" s="20"/>
      <c r="IO112" s="20"/>
      <c r="IP112" s="20"/>
      <c r="IQ112" s="20"/>
      <c r="IR112" s="20"/>
      <c r="IS112" s="20"/>
      <c r="IT112" s="20"/>
      <c r="IU112" s="20"/>
    </row>
    <row r="113" s="1" customFormat="true" ht="101.25" hidden="false" customHeight="false" outlineLevel="0" collapsed="false">
      <c r="A113" s="17" t="s">
        <v>628</v>
      </c>
      <c r="B113" s="17" t="s">
        <v>36</v>
      </c>
      <c r="C113" s="18" t="n">
        <v>12403025</v>
      </c>
      <c r="D113" s="18" t="n">
        <v>1</v>
      </c>
      <c r="E113" s="19" t="s">
        <v>1254</v>
      </c>
      <c r="F113" s="18" t="s">
        <v>1255</v>
      </c>
      <c r="G113" s="18" t="n">
        <v>58.42</v>
      </c>
      <c r="H113" s="18" t="n">
        <v>1</v>
      </c>
      <c r="I113" s="12" t="s">
        <v>1256</v>
      </c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I113" s="20"/>
      <c r="IJ113" s="20"/>
      <c r="IK113" s="20"/>
      <c r="IL113" s="20"/>
      <c r="IM113" s="20"/>
      <c r="IN113" s="20"/>
      <c r="IO113" s="20"/>
      <c r="IP113" s="20"/>
      <c r="IQ113" s="20"/>
      <c r="IR113" s="20"/>
      <c r="IS113" s="20"/>
      <c r="IT113" s="20"/>
      <c r="IU113" s="20"/>
    </row>
    <row r="114" s="1" customFormat="true" ht="101.25" hidden="false" customHeight="false" outlineLevel="0" collapsed="false">
      <c r="A114" s="17" t="s">
        <v>628</v>
      </c>
      <c r="B114" s="17" t="s">
        <v>36</v>
      </c>
      <c r="C114" s="18" t="n">
        <v>12403026</v>
      </c>
      <c r="D114" s="18" t="n">
        <v>2</v>
      </c>
      <c r="E114" s="19" t="s">
        <v>1257</v>
      </c>
      <c r="F114" s="18" t="s">
        <v>1258</v>
      </c>
      <c r="G114" s="18" t="n">
        <v>59.64</v>
      </c>
      <c r="H114" s="18" t="n">
        <v>1</v>
      </c>
      <c r="I114" s="12" t="s">
        <v>1259</v>
      </c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I114" s="20"/>
      <c r="IJ114" s="20"/>
      <c r="IK114" s="20"/>
      <c r="IL114" s="20"/>
      <c r="IM114" s="20"/>
      <c r="IN114" s="20"/>
      <c r="IO114" s="20"/>
      <c r="IP114" s="20"/>
      <c r="IQ114" s="20"/>
      <c r="IR114" s="20"/>
      <c r="IS114" s="20"/>
      <c r="IT114" s="20"/>
      <c r="IU114" s="20"/>
    </row>
    <row r="115" s="1" customFormat="true" ht="101.25" hidden="false" customHeight="false" outlineLevel="0" collapsed="false">
      <c r="A115" s="17" t="s">
        <v>628</v>
      </c>
      <c r="B115" s="17" t="s">
        <v>36</v>
      </c>
      <c r="C115" s="18" t="n">
        <v>12403026</v>
      </c>
      <c r="D115" s="18"/>
      <c r="E115" s="19" t="s">
        <v>1260</v>
      </c>
      <c r="F115" s="18" t="s">
        <v>1261</v>
      </c>
      <c r="G115" s="18" t="n">
        <v>59.39</v>
      </c>
      <c r="H115" s="18" t="n">
        <v>2</v>
      </c>
      <c r="I115" s="12" t="s">
        <v>1259</v>
      </c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  <c r="IJ115" s="20"/>
      <c r="IK115" s="20"/>
      <c r="IL115" s="20"/>
      <c r="IM115" s="20"/>
      <c r="IN115" s="20"/>
      <c r="IO115" s="20"/>
      <c r="IP115" s="20"/>
      <c r="IQ115" s="20"/>
      <c r="IR115" s="20"/>
      <c r="IS115" s="20"/>
      <c r="IT115" s="20"/>
      <c r="IU115" s="20"/>
    </row>
    <row r="116" s="1" customFormat="true" ht="76.5" hidden="false" customHeight="false" outlineLevel="0" collapsed="false">
      <c r="A116" s="17" t="s">
        <v>628</v>
      </c>
      <c r="B116" s="17" t="s">
        <v>36</v>
      </c>
      <c r="C116" s="18" t="n">
        <v>12403027</v>
      </c>
      <c r="D116" s="18" t="n">
        <v>5</v>
      </c>
      <c r="E116" s="19" t="s">
        <v>1262</v>
      </c>
      <c r="F116" s="18" t="s">
        <v>1263</v>
      </c>
      <c r="G116" s="18" t="n">
        <v>71.87</v>
      </c>
      <c r="H116" s="18" t="n">
        <v>1</v>
      </c>
      <c r="I116" s="12" t="s">
        <v>1264</v>
      </c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G116" s="20"/>
      <c r="IH116" s="20"/>
      <c r="II116" s="20"/>
      <c r="IJ116" s="20"/>
      <c r="IK116" s="20"/>
      <c r="IL116" s="20"/>
      <c r="IM116" s="20"/>
      <c r="IN116" s="20"/>
      <c r="IO116" s="20"/>
      <c r="IP116" s="20"/>
      <c r="IQ116" s="20"/>
      <c r="IR116" s="20"/>
      <c r="IS116" s="20"/>
      <c r="IT116" s="20"/>
      <c r="IU116" s="20"/>
    </row>
    <row r="117" s="1" customFormat="true" ht="76.5" hidden="false" customHeight="false" outlineLevel="0" collapsed="false">
      <c r="A117" s="17" t="s">
        <v>628</v>
      </c>
      <c r="B117" s="17" t="s">
        <v>36</v>
      </c>
      <c r="C117" s="18" t="n">
        <v>12403027</v>
      </c>
      <c r="D117" s="18"/>
      <c r="E117" s="19" t="s">
        <v>1265</v>
      </c>
      <c r="F117" s="18" t="s">
        <v>1266</v>
      </c>
      <c r="G117" s="18" t="n">
        <v>66.08</v>
      </c>
      <c r="H117" s="18" t="n">
        <v>2</v>
      </c>
      <c r="I117" s="12" t="s">
        <v>1264</v>
      </c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  <c r="IH117" s="20"/>
      <c r="II117" s="20"/>
      <c r="IJ117" s="20"/>
      <c r="IK117" s="20"/>
      <c r="IL117" s="20"/>
      <c r="IM117" s="20"/>
      <c r="IN117" s="20"/>
      <c r="IO117" s="20"/>
      <c r="IP117" s="20"/>
      <c r="IQ117" s="20"/>
      <c r="IR117" s="20"/>
      <c r="IS117" s="20"/>
      <c r="IT117" s="20"/>
      <c r="IU117" s="20"/>
    </row>
    <row r="118" s="1" customFormat="true" ht="76.5" hidden="false" customHeight="false" outlineLevel="0" collapsed="false">
      <c r="A118" s="17" t="s">
        <v>628</v>
      </c>
      <c r="B118" s="17" t="s">
        <v>36</v>
      </c>
      <c r="C118" s="18" t="n">
        <v>12403027</v>
      </c>
      <c r="D118" s="18"/>
      <c r="E118" s="19" t="s">
        <v>1267</v>
      </c>
      <c r="F118" s="18" t="s">
        <v>1268</v>
      </c>
      <c r="G118" s="18" t="n">
        <v>64.81</v>
      </c>
      <c r="H118" s="18" t="n">
        <v>3</v>
      </c>
      <c r="I118" s="12" t="s">
        <v>1264</v>
      </c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  <c r="IM118" s="20"/>
      <c r="IN118" s="20"/>
      <c r="IO118" s="20"/>
      <c r="IP118" s="20"/>
      <c r="IQ118" s="20"/>
      <c r="IR118" s="20"/>
      <c r="IS118" s="20"/>
      <c r="IT118" s="20"/>
      <c r="IU118" s="20"/>
    </row>
    <row r="119" s="1" customFormat="true" ht="76.5" hidden="false" customHeight="false" outlineLevel="0" collapsed="false">
      <c r="A119" s="17" t="s">
        <v>628</v>
      </c>
      <c r="B119" s="17" t="s">
        <v>36</v>
      </c>
      <c r="C119" s="18" t="n">
        <v>12403027</v>
      </c>
      <c r="D119" s="18"/>
      <c r="E119" s="19" t="s">
        <v>1269</v>
      </c>
      <c r="F119" s="18" t="s">
        <v>1270</v>
      </c>
      <c r="G119" s="18" t="n">
        <v>64.6</v>
      </c>
      <c r="H119" s="18" t="n">
        <v>4</v>
      </c>
      <c r="I119" s="12" t="s">
        <v>1264</v>
      </c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G119" s="20"/>
      <c r="IH119" s="20"/>
      <c r="II119" s="20"/>
      <c r="IJ119" s="20"/>
      <c r="IK119" s="20"/>
      <c r="IL119" s="20"/>
      <c r="IM119" s="20"/>
      <c r="IN119" s="20"/>
      <c r="IO119" s="20"/>
      <c r="IP119" s="20"/>
      <c r="IQ119" s="20"/>
      <c r="IR119" s="20"/>
      <c r="IS119" s="20"/>
      <c r="IT119" s="20"/>
      <c r="IU119" s="20"/>
    </row>
    <row r="120" s="1" customFormat="true" ht="76.5" hidden="false" customHeight="false" outlineLevel="0" collapsed="false">
      <c r="A120" s="17" t="s">
        <v>628</v>
      </c>
      <c r="B120" s="17" t="s">
        <v>36</v>
      </c>
      <c r="C120" s="18" t="n">
        <v>12403027</v>
      </c>
      <c r="D120" s="18"/>
      <c r="E120" s="19" t="s">
        <v>1271</v>
      </c>
      <c r="F120" s="18" t="s">
        <v>1272</v>
      </c>
      <c r="G120" s="18" t="n">
        <v>63.5</v>
      </c>
      <c r="H120" s="18" t="n">
        <v>5</v>
      </c>
      <c r="I120" s="12" t="s">
        <v>1264</v>
      </c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F120" s="20"/>
      <c r="IG120" s="20"/>
      <c r="IH120" s="20"/>
      <c r="II120" s="20"/>
      <c r="IJ120" s="20"/>
      <c r="IK120" s="20"/>
      <c r="IL120" s="20"/>
      <c r="IM120" s="20"/>
      <c r="IN120" s="20"/>
      <c r="IO120" s="20"/>
      <c r="IP120" s="20"/>
      <c r="IQ120" s="20"/>
      <c r="IR120" s="20"/>
      <c r="IS120" s="20"/>
      <c r="IT120" s="20"/>
      <c r="IU120" s="20"/>
    </row>
    <row r="121" s="1" customFormat="true" ht="101.25" hidden="false" customHeight="false" outlineLevel="0" collapsed="false">
      <c r="A121" s="17" t="s">
        <v>628</v>
      </c>
      <c r="B121" s="17" t="s">
        <v>36</v>
      </c>
      <c r="C121" s="18" t="n">
        <v>12403028</v>
      </c>
      <c r="D121" s="18" t="n">
        <v>1</v>
      </c>
      <c r="E121" s="19" t="s">
        <v>1273</v>
      </c>
      <c r="F121" s="18" t="s">
        <v>1274</v>
      </c>
      <c r="G121" s="18" t="n">
        <v>69.71</v>
      </c>
      <c r="H121" s="18" t="n">
        <v>1</v>
      </c>
      <c r="I121" s="12" t="s">
        <v>1275</v>
      </c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G121" s="20"/>
      <c r="IH121" s="20"/>
      <c r="II121" s="20"/>
      <c r="IJ121" s="20"/>
      <c r="IK121" s="20"/>
      <c r="IL121" s="20"/>
      <c r="IM121" s="20"/>
      <c r="IN121" s="20"/>
      <c r="IO121" s="20"/>
      <c r="IP121" s="20"/>
      <c r="IQ121" s="20"/>
      <c r="IR121" s="20"/>
      <c r="IS121" s="20"/>
      <c r="IT121" s="20"/>
      <c r="IU121" s="20"/>
    </row>
    <row r="122" s="1" customFormat="true" ht="114.75" hidden="false" customHeight="false" outlineLevel="0" collapsed="false">
      <c r="A122" s="17" t="s">
        <v>628</v>
      </c>
      <c r="B122" s="17" t="s">
        <v>36</v>
      </c>
      <c r="C122" s="18" t="n">
        <v>12403029</v>
      </c>
      <c r="D122" s="18" t="n">
        <v>2</v>
      </c>
      <c r="E122" s="19" t="s">
        <v>1276</v>
      </c>
      <c r="F122" s="18" t="s">
        <v>1277</v>
      </c>
      <c r="G122" s="18" t="n">
        <v>63.07</v>
      </c>
      <c r="H122" s="18" t="n">
        <v>1</v>
      </c>
      <c r="I122" s="12" t="s">
        <v>1278</v>
      </c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G122" s="20"/>
      <c r="IH122" s="20"/>
      <c r="II122" s="20"/>
      <c r="IJ122" s="20"/>
      <c r="IK122" s="20"/>
      <c r="IL122" s="20"/>
      <c r="IM122" s="20"/>
      <c r="IN122" s="20"/>
      <c r="IO122" s="20"/>
      <c r="IP122" s="20"/>
      <c r="IQ122" s="20"/>
      <c r="IR122" s="20"/>
      <c r="IS122" s="20"/>
      <c r="IT122" s="20"/>
      <c r="IU122" s="20"/>
    </row>
    <row r="123" s="1" customFormat="true" ht="114.75" hidden="false" customHeight="false" outlineLevel="0" collapsed="false">
      <c r="A123" s="17" t="s">
        <v>628</v>
      </c>
      <c r="B123" s="17" t="s">
        <v>36</v>
      </c>
      <c r="C123" s="18" t="n">
        <v>12403029</v>
      </c>
      <c r="D123" s="18"/>
      <c r="E123" s="19" t="s">
        <v>1279</v>
      </c>
      <c r="F123" s="18" t="s">
        <v>1280</v>
      </c>
      <c r="G123" s="18" t="n">
        <v>58.88</v>
      </c>
      <c r="H123" s="18" t="n">
        <v>2</v>
      </c>
      <c r="I123" s="12" t="s">
        <v>1278</v>
      </c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I123" s="20"/>
      <c r="IJ123" s="20"/>
      <c r="IK123" s="20"/>
      <c r="IL123" s="20"/>
      <c r="IM123" s="20"/>
      <c r="IN123" s="20"/>
      <c r="IO123" s="20"/>
      <c r="IP123" s="20"/>
      <c r="IQ123" s="20"/>
      <c r="IR123" s="20"/>
      <c r="IS123" s="20"/>
      <c r="IT123" s="20"/>
      <c r="IU123" s="20"/>
    </row>
    <row r="124" s="1" customFormat="true" ht="25" hidden="false" customHeight="true" outlineLevel="0" collapsed="false">
      <c r="A124" s="17" t="s">
        <v>628</v>
      </c>
      <c r="B124" s="17" t="s">
        <v>55</v>
      </c>
      <c r="C124" s="18" t="n">
        <v>12404007</v>
      </c>
      <c r="D124" s="18" t="n">
        <v>3</v>
      </c>
      <c r="E124" s="19" t="s">
        <v>1281</v>
      </c>
      <c r="F124" s="18" t="s">
        <v>1282</v>
      </c>
      <c r="G124" s="18" t="n">
        <v>72.59</v>
      </c>
      <c r="H124" s="18" t="n">
        <v>1</v>
      </c>
      <c r="I124" s="12" t="s">
        <v>105</v>
      </c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F124" s="20"/>
      <c r="IG124" s="20"/>
      <c r="IH124" s="20"/>
      <c r="II124" s="20"/>
      <c r="IJ124" s="20"/>
      <c r="IK124" s="20"/>
      <c r="IL124" s="20"/>
      <c r="IM124" s="20"/>
      <c r="IN124" s="20"/>
      <c r="IO124" s="20"/>
      <c r="IP124" s="20"/>
      <c r="IQ124" s="20"/>
      <c r="IR124" s="20"/>
      <c r="IS124" s="20"/>
      <c r="IT124" s="20"/>
      <c r="IU124" s="20"/>
    </row>
    <row r="125" s="1" customFormat="true" ht="25" hidden="false" customHeight="true" outlineLevel="0" collapsed="false">
      <c r="A125" s="17" t="s">
        <v>628</v>
      </c>
      <c r="B125" s="17" t="s">
        <v>55</v>
      </c>
      <c r="C125" s="18" t="n">
        <v>12404007</v>
      </c>
      <c r="D125" s="18"/>
      <c r="E125" s="19" t="s">
        <v>1283</v>
      </c>
      <c r="F125" s="18" t="s">
        <v>1284</v>
      </c>
      <c r="G125" s="18" t="n">
        <v>70.89</v>
      </c>
      <c r="H125" s="18" t="n">
        <v>2</v>
      </c>
      <c r="I125" s="12" t="s">
        <v>105</v>
      </c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G125" s="20"/>
      <c r="IH125" s="20"/>
      <c r="II125" s="20"/>
      <c r="IJ125" s="20"/>
      <c r="IK125" s="20"/>
      <c r="IL125" s="20"/>
      <c r="IM125" s="20"/>
      <c r="IN125" s="20"/>
      <c r="IO125" s="20"/>
      <c r="IP125" s="20"/>
      <c r="IQ125" s="20"/>
      <c r="IR125" s="20"/>
      <c r="IS125" s="20"/>
      <c r="IT125" s="20"/>
      <c r="IU125" s="20"/>
    </row>
    <row r="126" s="1" customFormat="true" ht="25" hidden="false" customHeight="true" outlineLevel="0" collapsed="false">
      <c r="A126" s="17" t="s">
        <v>628</v>
      </c>
      <c r="B126" s="17" t="s">
        <v>55</v>
      </c>
      <c r="C126" s="18" t="n">
        <v>12404007</v>
      </c>
      <c r="D126" s="18"/>
      <c r="E126" s="19" t="s">
        <v>1285</v>
      </c>
      <c r="F126" s="18" t="s">
        <v>1286</v>
      </c>
      <c r="G126" s="18" t="n">
        <v>70.08</v>
      </c>
      <c r="H126" s="18" t="n">
        <v>3</v>
      </c>
      <c r="I126" s="12" t="s">
        <v>105</v>
      </c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F126" s="20"/>
      <c r="IG126" s="20"/>
      <c r="IH126" s="20"/>
      <c r="II126" s="20"/>
      <c r="IJ126" s="20"/>
      <c r="IK126" s="20"/>
      <c r="IL126" s="20"/>
      <c r="IM126" s="20"/>
      <c r="IN126" s="20"/>
      <c r="IO126" s="20"/>
      <c r="IP126" s="20"/>
      <c r="IQ126" s="20"/>
      <c r="IR126" s="20"/>
      <c r="IS126" s="20"/>
      <c r="IT126" s="20"/>
      <c r="IU126" s="20"/>
    </row>
    <row r="127" s="1" customFormat="true" ht="60.75" hidden="false" customHeight="false" outlineLevel="0" collapsed="false">
      <c r="A127" s="17" t="s">
        <v>628</v>
      </c>
      <c r="B127" s="17" t="s">
        <v>109</v>
      </c>
      <c r="C127" s="18" t="n">
        <v>12405007</v>
      </c>
      <c r="D127" s="18" t="n">
        <v>1</v>
      </c>
      <c r="E127" s="19" t="s">
        <v>138</v>
      </c>
      <c r="F127" s="18" t="s">
        <v>1287</v>
      </c>
      <c r="G127" s="18" t="n">
        <v>68.34</v>
      </c>
      <c r="H127" s="18" t="n">
        <v>1</v>
      </c>
      <c r="I127" s="12" t="s">
        <v>1288</v>
      </c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F127" s="20"/>
      <c r="IG127" s="20"/>
      <c r="IH127" s="20"/>
      <c r="II127" s="20"/>
      <c r="IJ127" s="20"/>
      <c r="IK127" s="20"/>
      <c r="IL127" s="20"/>
      <c r="IM127" s="20"/>
      <c r="IN127" s="20"/>
      <c r="IO127" s="20"/>
      <c r="IP127" s="20"/>
      <c r="IQ127" s="20"/>
      <c r="IR127" s="20"/>
      <c r="IS127" s="20"/>
      <c r="IT127" s="20"/>
      <c r="IU127" s="20"/>
    </row>
    <row r="128" s="1" customFormat="true" ht="25" hidden="false" customHeight="true" outlineLevel="0" collapsed="false">
      <c r="A128" s="17" t="s">
        <v>628</v>
      </c>
      <c r="B128" s="17" t="s">
        <v>969</v>
      </c>
      <c r="C128" s="18" t="n">
        <v>12406005</v>
      </c>
      <c r="D128" s="18" t="n">
        <v>6</v>
      </c>
      <c r="E128" s="19" t="s">
        <v>1289</v>
      </c>
      <c r="F128" s="18" t="s">
        <v>1290</v>
      </c>
      <c r="G128" s="18" t="n">
        <v>78.39</v>
      </c>
      <c r="H128" s="18" t="n">
        <v>1</v>
      </c>
      <c r="I128" s="12" t="s">
        <v>105</v>
      </c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D128" s="20"/>
      <c r="IE128" s="20"/>
      <c r="IF128" s="20"/>
      <c r="IG128" s="20"/>
      <c r="IH128" s="20"/>
      <c r="II128" s="20"/>
      <c r="IJ128" s="20"/>
      <c r="IK128" s="20"/>
      <c r="IL128" s="20"/>
      <c r="IM128" s="20"/>
      <c r="IN128" s="20"/>
      <c r="IO128" s="20"/>
      <c r="IP128" s="20"/>
      <c r="IQ128" s="20"/>
      <c r="IR128" s="20"/>
      <c r="IS128" s="20"/>
      <c r="IT128" s="20"/>
      <c r="IU128" s="20"/>
    </row>
    <row r="129" s="1" customFormat="true" ht="25" hidden="false" customHeight="true" outlineLevel="0" collapsed="false">
      <c r="A129" s="17" t="s">
        <v>628</v>
      </c>
      <c r="B129" s="17" t="s">
        <v>969</v>
      </c>
      <c r="C129" s="18" t="n">
        <v>12406005</v>
      </c>
      <c r="D129" s="18"/>
      <c r="E129" s="19" t="s">
        <v>1291</v>
      </c>
      <c r="F129" s="18" t="s">
        <v>1292</v>
      </c>
      <c r="G129" s="18" t="n">
        <v>75.89</v>
      </c>
      <c r="H129" s="18" t="n">
        <v>2</v>
      </c>
      <c r="I129" s="12" t="s">
        <v>105</v>
      </c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E129" s="20"/>
      <c r="IF129" s="20"/>
      <c r="IG129" s="20"/>
      <c r="IH129" s="20"/>
      <c r="II129" s="20"/>
      <c r="IJ129" s="20"/>
      <c r="IK129" s="20"/>
      <c r="IL129" s="20"/>
      <c r="IM129" s="20"/>
      <c r="IN129" s="20"/>
      <c r="IO129" s="20"/>
      <c r="IP129" s="20"/>
      <c r="IQ129" s="20"/>
      <c r="IR129" s="20"/>
      <c r="IS129" s="20"/>
      <c r="IT129" s="20"/>
      <c r="IU129" s="20"/>
    </row>
    <row r="130" s="1" customFormat="true" ht="25" hidden="false" customHeight="true" outlineLevel="0" collapsed="false">
      <c r="A130" s="17" t="s">
        <v>628</v>
      </c>
      <c r="B130" s="17" t="s">
        <v>969</v>
      </c>
      <c r="C130" s="18" t="n">
        <v>12406005</v>
      </c>
      <c r="D130" s="18"/>
      <c r="E130" s="19" t="s">
        <v>1293</v>
      </c>
      <c r="F130" s="18" t="s">
        <v>1294</v>
      </c>
      <c r="G130" s="18" t="n">
        <v>75.79</v>
      </c>
      <c r="H130" s="18" t="n">
        <v>3</v>
      </c>
      <c r="I130" s="12" t="s">
        <v>105</v>
      </c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F130" s="20"/>
      <c r="IG130" s="20"/>
      <c r="IH130" s="20"/>
      <c r="II130" s="20"/>
      <c r="IJ130" s="20"/>
      <c r="IK130" s="20"/>
      <c r="IL130" s="20"/>
      <c r="IM130" s="20"/>
      <c r="IN130" s="20"/>
      <c r="IO130" s="20"/>
      <c r="IP130" s="20"/>
      <c r="IQ130" s="20"/>
      <c r="IR130" s="20"/>
      <c r="IS130" s="20"/>
      <c r="IT130" s="20"/>
      <c r="IU130" s="20"/>
    </row>
    <row r="131" s="1" customFormat="true" ht="25" hidden="false" customHeight="true" outlineLevel="0" collapsed="false">
      <c r="A131" s="17" t="s">
        <v>628</v>
      </c>
      <c r="B131" s="17" t="s">
        <v>969</v>
      </c>
      <c r="C131" s="18" t="n">
        <v>12406005</v>
      </c>
      <c r="D131" s="18"/>
      <c r="E131" s="19" t="s">
        <v>1295</v>
      </c>
      <c r="F131" s="18" t="s">
        <v>1296</v>
      </c>
      <c r="G131" s="18" t="n">
        <v>74.18</v>
      </c>
      <c r="H131" s="18" t="n">
        <v>4</v>
      </c>
      <c r="I131" s="12" t="s">
        <v>105</v>
      </c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E131" s="20"/>
      <c r="IF131" s="20"/>
      <c r="IG131" s="20"/>
      <c r="IH131" s="20"/>
      <c r="II131" s="20"/>
      <c r="IJ131" s="20"/>
      <c r="IK131" s="20"/>
      <c r="IL131" s="20"/>
      <c r="IM131" s="20"/>
      <c r="IN131" s="20"/>
      <c r="IO131" s="20"/>
      <c r="IP131" s="20"/>
      <c r="IQ131" s="20"/>
      <c r="IR131" s="20"/>
      <c r="IS131" s="20"/>
      <c r="IT131" s="20"/>
      <c r="IU131" s="20"/>
    </row>
    <row r="132" s="1" customFormat="true" ht="25" hidden="false" customHeight="true" outlineLevel="0" collapsed="false">
      <c r="A132" s="17" t="s">
        <v>628</v>
      </c>
      <c r="B132" s="17" t="s">
        <v>969</v>
      </c>
      <c r="C132" s="18" t="n">
        <v>12406005</v>
      </c>
      <c r="D132" s="18"/>
      <c r="E132" s="19" t="s">
        <v>1297</v>
      </c>
      <c r="F132" s="18" t="s">
        <v>1298</v>
      </c>
      <c r="G132" s="18" t="n">
        <v>73.89</v>
      </c>
      <c r="H132" s="18" t="n">
        <v>5</v>
      </c>
      <c r="I132" s="12" t="s">
        <v>105</v>
      </c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F132" s="20"/>
      <c r="IG132" s="20"/>
      <c r="IH132" s="20"/>
      <c r="II132" s="20"/>
      <c r="IJ132" s="20"/>
      <c r="IK132" s="20"/>
      <c r="IL132" s="20"/>
      <c r="IM132" s="20"/>
      <c r="IN132" s="20"/>
      <c r="IO132" s="20"/>
      <c r="IP132" s="20"/>
      <c r="IQ132" s="20"/>
      <c r="IR132" s="20"/>
      <c r="IS132" s="20"/>
      <c r="IT132" s="20"/>
      <c r="IU132" s="20"/>
    </row>
    <row r="133" s="1" customFormat="true" ht="25" hidden="false" customHeight="true" outlineLevel="0" collapsed="false">
      <c r="A133" s="17" t="s">
        <v>628</v>
      </c>
      <c r="B133" s="17" t="s">
        <v>969</v>
      </c>
      <c r="C133" s="18" t="n">
        <v>12406005</v>
      </c>
      <c r="D133" s="18"/>
      <c r="E133" s="19" t="s">
        <v>1299</v>
      </c>
      <c r="F133" s="18" t="s">
        <v>1300</v>
      </c>
      <c r="G133" s="18" t="n">
        <v>73.89</v>
      </c>
      <c r="H133" s="18" t="n">
        <v>5</v>
      </c>
      <c r="I133" s="12" t="s">
        <v>105</v>
      </c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F133" s="20"/>
      <c r="IG133" s="20"/>
      <c r="IH133" s="20"/>
      <c r="II133" s="20"/>
      <c r="IJ133" s="20"/>
      <c r="IK133" s="20"/>
      <c r="IL133" s="20"/>
      <c r="IM133" s="20"/>
      <c r="IN133" s="20"/>
      <c r="IO133" s="20"/>
      <c r="IP133" s="20"/>
      <c r="IQ133" s="20"/>
      <c r="IR133" s="20"/>
      <c r="IS133" s="20"/>
      <c r="IT133" s="20"/>
      <c r="IU133" s="20"/>
    </row>
    <row r="134" s="1" customFormat="true" ht="78.75" hidden="false" customHeight="false" outlineLevel="0" collapsed="false">
      <c r="A134" s="17" t="s">
        <v>628</v>
      </c>
      <c r="B134" s="17" t="s">
        <v>127</v>
      </c>
      <c r="C134" s="18" t="n">
        <v>12408005</v>
      </c>
      <c r="D134" s="18" t="n">
        <v>2</v>
      </c>
      <c r="E134" s="19" t="s">
        <v>1301</v>
      </c>
      <c r="F134" s="18" t="s">
        <v>1302</v>
      </c>
      <c r="G134" s="18" t="n">
        <v>60.91</v>
      </c>
      <c r="H134" s="18" t="n">
        <v>1</v>
      </c>
      <c r="I134" s="12" t="s">
        <v>1303</v>
      </c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F134" s="20"/>
      <c r="IG134" s="20"/>
      <c r="IH134" s="20"/>
      <c r="II134" s="20"/>
      <c r="IJ134" s="20"/>
      <c r="IK134" s="20"/>
      <c r="IL134" s="20"/>
      <c r="IM134" s="20"/>
      <c r="IN134" s="20"/>
      <c r="IO134" s="20"/>
      <c r="IP134" s="20"/>
      <c r="IQ134" s="20"/>
      <c r="IR134" s="20"/>
      <c r="IS134" s="20"/>
      <c r="IT134" s="20"/>
      <c r="IU134" s="20"/>
    </row>
    <row r="135" s="1" customFormat="true" ht="78.75" hidden="false" customHeight="false" outlineLevel="0" collapsed="false">
      <c r="A135" s="17" t="s">
        <v>628</v>
      </c>
      <c r="B135" s="17" t="s">
        <v>127</v>
      </c>
      <c r="C135" s="18" t="n">
        <v>12408005</v>
      </c>
      <c r="D135" s="18"/>
      <c r="E135" s="19" t="s">
        <v>1304</v>
      </c>
      <c r="F135" s="18" t="s">
        <v>1305</v>
      </c>
      <c r="G135" s="18" t="n">
        <v>59.24</v>
      </c>
      <c r="H135" s="18" t="n">
        <v>2</v>
      </c>
      <c r="I135" s="12" t="s">
        <v>1303</v>
      </c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G135" s="20"/>
      <c r="IH135" s="20"/>
      <c r="II135" s="20"/>
      <c r="IJ135" s="20"/>
      <c r="IK135" s="20"/>
      <c r="IL135" s="20"/>
      <c r="IM135" s="20"/>
      <c r="IN135" s="20"/>
      <c r="IO135" s="20"/>
      <c r="IP135" s="20"/>
      <c r="IQ135" s="20"/>
      <c r="IR135" s="20"/>
      <c r="IS135" s="20"/>
      <c r="IT135" s="20"/>
      <c r="IU135" s="20"/>
    </row>
    <row r="136" s="1" customFormat="true" ht="33" hidden="false" customHeight="true" outlineLevel="0" collapsed="false">
      <c r="A136" s="17" t="s">
        <v>751</v>
      </c>
      <c r="B136" s="17" t="s">
        <v>316</v>
      </c>
      <c r="C136" s="18" t="n">
        <v>12402012</v>
      </c>
      <c r="D136" s="18" t="n">
        <v>4</v>
      </c>
      <c r="E136" s="19" t="s">
        <v>1306</v>
      </c>
      <c r="F136" s="18" t="s">
        <v>1307</v>
      </c>
      <c r="G136" s="18" t="n">
        <v>64.42</v>
      </c>
      <c r="H136" s="18" t="n">
        <v>1</v>
      </c>
      <c r="I136" s="12" t="s">
        <v>1308</v>
      </c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G136" s="20"/>
      <c r="IH136" s="20"/>
      <c r="II136" s="20"/>
      <c r="IJ136" s="20"/>
      <c r="IK136" s="20"/>
      <c r="IL136" s="20"/>
      <c r="IM136" s="20"/>
      <c r="IN136" s="20"/>
      <c r="IO136" s="20"/>
      <c r="IP136" s="20"/>
      <c r="IQ136" s="20"/>
      <c r="IR136" s="20"/>
      <c r="IS136" s="20"/>
      <c r="IT136" s="20"/>
      <c r="IU136" s="20"/>
    </row>
    <row r="137" s="1" customFormat="true" ht="33" hidden="false" customHeight="true" outlineLevel="0" collapsed="false">
      <c r="A137" s="17" t="s">
        <v>751</v>
      </c>
      <c r="B137" s="17" t="s">
        <v>316</v>
      </c>
      <c r="C137" s="18" t="n">
        <v>12402012</v>
      </c>
      <c r="D137" s="18"/>
      <c r="E137" s="19" t="s">
        <v>1309</v>
      </c>
      <c r="F137" s="18" t="s">
        <v>1310</v>
      </c>
      <c r="G137" s="18" t="n">
        <v>64.07</v>
      </c>
      <c r="H137" s="18" t="n">
        <v>2</v>
      </c>
      <c r="I137" s="12" t="s">
        <v>1308</v>
      </c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G137" s="20"/>
      <c r="IH137" s="20"/>
      <c r="II137" s="20"/>
      <c r="IJ137" s="20"/>
      <c r="IK137" s="20"/>
      <c r="IL137" s="20"/>
      <c r="IM137" s="20"/>
      <c r="IN137" s="20"/>
      <c r="IO137" s="20"/>
      <c r="IP137" s="20"/>
      <c r="IQ137" s="20"/>
      <c r="IR137" s="20"/>
      <c r="IS137" s="20"/>
      <c r="IT137" s="20"/>
      <c r="IU137" s="20"/>
    </row>
    <row r="138" s="1" customFormat="true" ht="33" hidden="false" customHeight="true" outlineLevel="0" collapsed="false">
      <c r="A138" s="17" t="s">
        <v>751</v>
      </c>
      <c r="B138" s="17" t="s">
        <v>316</v>
      </c>
      <c r="C138" s="18" t="n">
        <v>12402012</v>
      </c>
      <c r="D138" s="18"/>
      <c r="E138" s="19" t="s">
        <v>1311</v>
      </c>
      <c r="F138" s="18" t="s">
        <v>1312</v>
      </c>
      <c r="G138" s="18" t="n">
        <v>63.39</v>
      </c>
      <c r="H138" s="18" t="n">
        <v>3</v>
      </c>
      <c r="I138" s="12" t="s">
        <v>1308</v>
      </c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F138" s="20"/>
      <c r="IG138" s="20"/>
      <c r="IH138" s="20"/>
      <c r="II138" s="20"/>
      <c r="IJ138" s="20"/>
      <c r="IK138" s="20"/>
      <c r="IL138" s="20"/>
      <c r="IM138" s="20"/>
      <c r="IN138" s="20"/>
      <c r="IO138" s="20"/>
      <c r="IP138" s="20"/>
      <c r="IQ138" s="20"/>
      <c r="IR138" s="20"/>
      <c r="IS138" s="20"/>
      <c r="IT138" s="20"/>
      <c r="IU138" s="20"/>
    </row>
    <row r="139" s="1" customFormat="true" ht="31.5" hidden="false" customHeight="false" outlineLevel="0" collapsed="false">
      <c r="A139" s="17" t="s">
        <v>751</v>
      </c>
      <c r="B139" s="17" t="s">
        <v>316</v>
      </c>
      <c r="C139" s="18" t="n">
        <v>12402012</v>
      </c>
      <c r="D139" s="18"/>
      <c r="E139" s="19" t="s">
        <v>1313</v>
      </c>
      <c r="F139" s="18" t="s">
        <v>1314</v>
      </c>
      <c r="G139" s="18" t="n">
        <v>62.6</v>
      </c>
      <c r="H139" s="18" t="n">
        <v>4</v>
      </c>
      <c r="I139" s="12" t="s">
        <v>1308</v>
      </c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F139" s="20"/>
      <c r="IG139" s="20"/>
      <c r="IH139" s="20"/>
      <c r="II139" s="20"/>
      <c r="IJ139" s="20"/>
      <c r="IK139" s="20"/>
      <c r="IL139" s="20"/>
      <c r="IM139" s="20"/>
      <c r="IN139" s="20"/>
      <c r="IO139" s="20"/>
      <c r="IP139" s="20"/>
      <c r="IQ139" s="20"/>
      <c r="IR139" s="20"/>
      <c r="IS139" s="20"/>
      <c r="IT139" s="20"/>
      <c r="IU139" s="20"/>
    </row>
    <row r="140" s="1" customFormat="true" ht="47.25" hidden="false" customHeight="false" outlineLevel="0" collapsed="false">
      <c r="A140" s="17" t="s">
        <v>751</v>
      </c>
      <c r="B140" s="17" t="s">
        <v>109</v>
      </c>
      <c r="C140" s="18" t="n">
        <v>12405008</v>
      </c>
      <c r="D140" s="18" t="n">
        <v>1</v>
      </c>
      <c r="E140" s="19" t="s">
        <v>1315</v>
      </c>
      <c r="F140" s="18" t="s">
        <v>1316</v>
      </c>
      <c r="G140" s="18" t="n">
        <v>65.08</v>
      </c>
      <c r="H140" s="18" t="n">
        <v>1</v>
      </c>
      <c r="I140" s="12" t="s">
        <v>1317</v>
      </c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G140" s="20"/>
      <c r="IH140" s="20"/>
      <c r="II140" s="20"/>
      <c r="IJ140" s="20"/>
      <c r="IK140" s="20"/>
      <c r="IL140" s="20"/>
      <c r="IM140" s="20"/>
      <c r="IN140" s="20"/>
      <c r="IO140" s="20"/>
      <c r="IP140" s="20"/>
      <c r="IQ140" s="20"/>
      <c r="IR140" s="20"/>
      <c r="IS140" s="20"/>
      <c r="IT140" s="20"/>
      <c r="IU140" s="20"/>
    </row>
    <row r="141" s="1" customFormat="true" ht="63" hidden="false" customHeight="false" outlineLevel="0" collapsed="false">
      <c r="A141" s="17" t="s">
        <v>751</v>
      </c>
      <c r="B141" s="17" t="s">
        <v>127</v>
      </c>
      <c r="C141" s="18" t="n">
        <v>12408006</v>
      </c>
      <c r="D141" s="18" t="n">
        <v>5</v>
      </c>
      <c r="E141" s="19" t="s">
        <v>1318</v>
      </c>
      <c r="F141" s="18" t="s">
        <v>1319</v>
      </c>
      <c r="G141" s="18" t="n">
        <v>70.49</v>
      </c>
      <c r="H141" s="18" t="n">
        <v>1</v>
      </c>
      <c r="I141" s="12" t="s">
        <v>1320</v>
      </c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E141" s="20"/>
      <c r="IF141" s="20"/>
      <c r="IG141" s="20"/>
      <c r="IH141" s="20"/>
      <c r="II141" s="20"/>
      <c r="IJ141" s="20"/>
      <c r="IK141" s="20"/>
      <c r="IL141" s="20"/>
      <c r="IM141" s="20"/>
      <c r="IN141" s="20"/>
      <c r="IO141" s="20"/>
      <c r="IP141" s="20"/>
      <c r="IQ141" s="20"/>
      <c r="IR141" s="20"/>
      <c r="IS141" s="20"/>
      <c r="IT141" s="20"/>
      <c r="IU141" s="20"/>
    </row>
    <row r="142" s="1" customFormat="true" ht="63" hidden="false" customHeight="false" outlineLevel="0" collapsed="false">
      <c r="A142" s="17" t="s">
        <v>751</v>
      </c>
      <c r="B142" s="17" t="s">
        <v>127</v>
      </c>
      <c r="C142" s="18" t="n">
        <v>12408006</v>
      </c>
      <c r="D142" s="18"/>
      <c r="E142" s="19" t="s">
        <v>1321</v>
      </c>
      <c r="F142" s="18" t="s">
        <v>1322</v>
      </c>
      <c r="G142" s="18" t="n">
        <v>64.48</v>
      </c>
      <c r="H142" s="18" t="n">
        <v>2</v>
      </c>
      <c r="I142" s="12" t="s">
        <v>1320</v>
      </c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F142" s="20"/>
      <c r="IG142" s="20"/>
      <c r="IH142" s="20"/>
      <c r="II142" s="20"/>
      <c r="IJ142" s="20"/>
      <c r="IK142" s="20"/>
      <c r="IL142" s="20"/>
      <c r="IM142" s="20"/>
      <c r="IN142" s="20"/>
      <c r="IO142" s="20"/>
      <c r="IP142" s="20"/>
      <c r="IQ142" s="20"/>
      <c r="IR142" s="20"/>
      <c r="IS142" s="20"/>
      <c r="IT142" s="20"/>
      <c r="IU142" s="20"/>
    </row>
    <row r="143" s="1" customFormat="true" ht="63" hidden="false" customHeight="false" outlineLevel="0" collapsed="false">
      <c r="A143" s="17" t="s">
        <v>751</v>
      </c>
      <c r="B143" s="17" t="s">
        <v>127</v>
      </c>
      <c r="C143" s="18" t="n">
        <v>12408006</v>
      </c>
      <c r="D143" s="18"/>
      <c r="E143" s="19" t="s">
        <v>1323</v>
      </c>
      <c r="F143" s="18" t="s">
        <v>1324</v>
      </c>
      <c r="G143" s="18" t="n">
        <v>62.15</v>
      </c>
      <c r="H143" s="18" t="n">
        <v>3</v>
      </c>
      <c r="I143" s="12" t="s">
        <v>1320</v>
      </c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F143" s="20"/>
      <c r="IG143" s="20"/>
      <c r="IH143" s="20"/>
      <c r="II143" s="20"/>
      <c r="IJ143" s="20"/>
      <c r="IK143" s="20"/>
      <c r="IL143" s="20"/>
      <c r="IM143" s="20"/>
      <c r="IN143" s="20"/>
      <c r="IO143" s="20"/>
      <c r="IP143" s="20"/>
      <c r="IQ143" s="20"/>
      <c r="IR143" s="20"/>
      <c r="IS143" s="20"/>
      <c r="IT143" s="20"/>
      <c r="IU143" s="20"/>
    </row>
    <row r="144" s="1" customFormat="true" ht="63" hidden="false" customHeight="false" outlineLevel="0" collapsed="false">
      <c r="A144" s="17" t="s">
        <v>751</v>
      </c>
      <c r="B144" s="17" t="s">
        <v>127</v>
      </c>
      <c r="C144" s="18" t="n">
        <v>12408006</v>
      </c>
      <c r="D144" s="18"/>
      <c r="E144" s="19" t="s">
        <v>1325</v>
      </c>
      <c r="F144" s="18" t="s">
        <v>1326</v>
      </c>
      <c r="G144" s="18" t="n">
        <v>61.5</v>
      </c>
      <c r="H144" s="18" t="n">
        <v>4</v>
      </c>
      <c r="I144" s="12" t="s">
        <v>1320</v>
      </c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  <c r="IG144" s="20"/>
      <c r="IH144" s="20"/>
      <c r="II144" s="20"/>
      <c r="IJ144" s="20"/>
      <c r="IK144" s="20"/>
      <c r="IL144" s="20"/>
      <c r="IM144" s="20"/>
      <c r="IN144" s="20"/>
      <c r="IO144" s="20"/>
      <c r="IP144" s="20"/>
      <c r="IQ144" s="20"/>
      <c r="IR144" s="20"/>
      <c r="IS144" s="20"/>
      <c r="IT144" s="20"/>
      <c r="IU144" s="20"/>
    </row>
    <row r="145" s="1" customFormat="true" ht="63" hidden="false" customHeight="false" outlineLevel="0" collapsed="false">
      <c r="A145" s="17" t="s">
        <v>751</v>
      </c>
      <c r="B145" s="17" t="s">
        <v>127</v>
      </c>
      <c r="C145" s="18" t="n">
        <v>12408006</v>
      </c>
      <c r="D145" s="18"/>
      <c r="E145" s="19" t="s">
        <v>1327</v>
      </c>
      <c r="F145" s="18" t="s">
        <v>1328</v>
      </c>
      <c r="G145" s="18" t="n">
        <v>60.1</v>
      </c>
      <c r="H145" s="18" t="n">
        <v>5</v>
      </c>
      <c r="I145" s="12" t="s">
        <v>1320</v>
      </c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F145" s="20"/>
      <c r="IG145" s="20"/>
      <c r="IH145" s="20"/>
      <c r="II145" s="20"/>
      <c r="IJ145" s="20"/>
      <c r="IK145" s="20"/>
      <c r="IL145" s="20"/>
      <c r="IM145" s="20"/>
      <c r="IN145" s="20"/>
      <c r="IO145" s="20"/>
      <c r="IP145" s="20"/>
      <c r="IQ145" s="20"/>
      <c r="IR145" s="20"/>
      <c r="IS145" s="20"/>
      <c r="IT145" s="20"/>
      <c r="IU145" s="20"/>
    </row>
    <row r="146" s="1" customFormat="true" ht="265.5" hidden="false" customHeight="false" outlineLevel="0" collapsed="false">
      <c r="A146" s="17" t="s">
        <v>843</v>
      </c>
      <c r="B146" s="17" t="s">
        <v>316</v>
      </c>
      <c r="C146" s="18" t="n">
        <v>12402013</v>
      </c>
      <c r="D146" s="18" t="n">
        <v>5</v>
      </c>
      <c r="E146" s="19" t="s">
        <v>1329</v>
      </c>
      <c r="F146" s="18" t="s">
        <v>1330</v>
      </c>
      <c r="G146" s="18" t="n">
        <v>71.67</v>
      </c>
      <c r="H146" s="18" t="n">
        <v>1</v>
      </c>
      <c r="I146" s="12" t="s">
        <v>1331</v>
      </c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E146" s="20"/>
      <c r="IF146" s="20"/>
      <c r="IG146" s="20"/>
      <c r="IH146" s="20"/>
      <c r="II146" s="20"/>
      <c r="IJ146" s="20"/>
      <c r="IK146" s="20"/>
      <c r="IL146" s="20"/>
      <c r="IM146" s="20"/>
      <c r="IN146" s="20"/>
      <c r="IO146" s="20"/>
      <c r="IP146" s="20"/>
      <c r="IQ146" s="20"/>
      <c r="IR146" s="20"/>
      <c r="IS146" s="20"/>
      <c r="IT146" s="20"/>
      <c r="IU146" s="20"/>
    </row>
    <row r="147" s="1" customFormat="true" ht="265.5" hidden="false" customHeight="false" outlineLevel="0" collapsed="false">
      <c r="A147" s="17" t="s">
        <v>843</v>
      </c>
      <c r="B147" s="17" t="s">
        <v>316</v>
      </c>
      <c r="C147" s="18" t="n">
        <v>12402013</v>
      </c>
      <c r="D147" s="18"/>
      <c r="E147" s="19" t="s">
        <v>1332</v>
      </c>
      <c r="F147" s="18" t="s">
        <v>1333</v>
      </c>
      <c r="G147" s="18" t="n">
        <v>71</v>
      </c>
      <c r="H147" s="18" t="n">
        <v>2</v>
      </c>
      <c r="I147" s="12" t="s">
        <v>1331</v>
      </c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E147" s="20"/>
      <c r="IF147" s="20"/>
      <c r="IG147" s="20"/>
      <c r="IH147" s="20"/>
      <c r="II147" s="20"/>
      <c r="IJ147" s="20"/>
      <c r="IK147" s="20"/>
      <c r="IL147" s="20"/>
      <c r="IM147" s="20"/>
      <c r="IN147" s="20"/>
      <c r="IO147" s="20"/>
      <c r="IP147" s="20"/>
      <c r="IQ147" s="20"/>
      <c r="IR147" s="20"/>
      <c r="IS147" s="20"/>
      <c r="IT147" s="20"/>
      <c r="IU147" s="20"/>
    </row>
    <row r="148" s="1" customFormat="true" ht="265.5" hidden="false" customHeight="false" outlineLevel="0" collapsed="false">
      <c r="A148" s="17" t="s">
        <v>843</v>
      </c>
      <c r="B148" s="17" t="s">
        <v>316</v>
      </c>
      <c r="C148" s="18" t="n">
        <v>12402013</v>
      </c>
      <c r="D148" s="18"/>
      <c r="E148" s="19" t="s">
        <v>1334</v>
      </c>
      <c r="F148" s="18" t="s">
        <v>1335</v>
      </c>
      <c r="G148" s="18" t="n">
        <v>70.79</v>
      </c>
      <c r="H148" s="18" t="n">
        <v>3</v>
      </c>
      <c r="I148" s="12" t="s">
        <v>1331</v>
      </c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F148" s="20"/>
      <c r="IG148" s="20"/>
      <c r="IH148" s="20"/>
      <c r="II148" s="20"/>
      <c r="IJ148" s="20"/>
      <c r="IK148" s="20"/>
      <c r="IL148" s="20"/>
      <c r="IM148" s="20"/>
      <c r="IN148" s="20"/>
      <c r="IO148" s="20"/>
      <c r="IP148" s="20"/>
      <c r="IQ148" s="20"/>
      <c r="IR148" s="20"/>
      <c r="IS148" s="20"/>
      <c r="IT148" s="20"/>
      <c r="IU148" s="20"/>
    </row>
    <row r="149" s="1" customFormat="true" ht="265.5" hidden="false" customHeight="false" outlineLevel="0" collapsed="false">
      <c r="A149" s="17" t="s">
        <v>843</v>
      </c>
      <c r="B149" s="17" t="s">
        <v>316</v>
      </c>
      <c r="C149" s="18" t="n">
        <v>12402013</v>
      </c>
      <c r="D149" s="18"/>
      <c r="E149" s="19" t="s">
        <v>1336</v>
      </c>
      <c r="F149" s="18" t="s">
        <v>1337</v>
      </c>
      <c r="G149" s="18" t="n">
        <v>70.58</v>
      </c>
      <c r="H149" s="18" t="n">
        <v>4</v>
      </c>
      <c r="I149" s="12" t="s">
        <v>1331</v>
      </c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F149" s="20"/>
      <c r="IG149" s="20"/>
      <c r="IH149" s="20"/>
      <c r="II149" s="20"/>
      <c r="IJ149" s="20"/>
      <c r="IK149" s="20"/>
      <c r="IL149" s="20"/>
      <c r="IM149" s="20"/>
      <c r="IN149" s="20"/>
      <c r="IO149" s="20"/>
      <c r="IP149" s="20"/>
      <c r="IQ149" s="20"/>
      <c r="IR149" s="20"/>
      <c r="IS149" s="20"/>
      <c r="IT149" s="20"/>
      <c r="IU149" s="20"/>
    </row>
    <row r="150" s="1" customFormat="true" ht="265.5" hidden="false" customHeight="false" outlineLevel="0" collapsed="false">
      <c r="A150" s="17" t="s">
        <v>843</v>
      </c>
      <c r="B150" s="17" t="s">
        <v>316</v>
      </c>
      <c r="C150" s="18" t="n">
        <v>12402013</v>
      </c>
      <c r="D150" s="18"/>
      <c r="E150" s="19" t="s">
        <v>1338</v>
      </c>
      <c r="F150" s="18" t="s">
        <v>1339</v>
      </c>
      <c r="G150" s="18" t="n">
        <v>70.08</v>
      </c>
      <c r="H150" s="18" t="n">
        <v>5</v>
      </c>
      <c r="I150" s="12" t="s">
        <v>1331</v>
      </c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</row>
    <row r="151" s="1" customFormat="true" ht="47.25" hidden="false" customHeight="false" outlineLevel="0" collapsed="false">
      <c r="A151" s="17" t="s">
        <v>843</v>
      </c>
      <c r="B151" s="17" t="s">
        <v>36</v>
      </c>
      <c r="C151" s="18" t="n">
        <v>12403030</v>
      </c>
      <c r="D151" s="18" t="n">
        <v>5</v>
      </c>
      <c r="E151" s="19" t="s">
        <v>1340</v>
      </c>
      <c r="F151" s="18" t="s">
        <v>1341</v>
      </c>
      <c r="G151" s="18" t="n">
        <v>60.89</v>
      </c>
      <c r="H151" s="18" t="n">
        <v>1</v>
      </c>
      <c r="I151" s="12" t="s">
        <v>1007</v>
      </c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G151" s="20"/>
      <c r="IH151" s="20"/>
      <c r="II151" s="20"/>
      <c r="IJ151" s="20"/>
      <c r="IK151" s="20"/>
      <c r="IL151" s="20"/>
      <c r="IM151" s="20"/>
      <c r="IN151" s="20"/>
      <c r="IO151" s="20"/>
      <c r="IP151" s="20"/>
      <c r="IQ151" s="20"/>
      <c r="IR151" s="20"/>
      <c r="IS151" s="20"/>
      <c r="IT151" s="20"/>
      <c r="IU151" s="20"/>
    </row>
    <row r="152" s="1" customFormat="true" ht="47.25" hidden="false" customHeight="false" outlineLevel="0" collapsed="false">
      <c r="A152" s="17" t="s">
        <v>843</v>
      </c>
      <c r="B152" s="17" t="s">
        <v>36</v>
      </c>
      <c r="C152" s="18" t="n">
        <v>12403030</v>
      </c>
      <c r="D152" s="18"/>
      <c r="E152" s="19" t="s">
        <v>1342</v>
      </c>
      <c r="F152" s="18" t="s">
        <v>1343</v>
      </c>
      <c r="G152" s="18" t="n">
        <v>60.47</v>
      </c>
      <c r="H152" s="18" t="n">
        <v>2</v>
      </c>
      <c r="I152" s="12" t="s">
        <v>1007</v>
      </c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F152" s="20"/>
      <c r="IG152" s="20"/>
      <c r="IH152" s="20"/>
      <c r="II152" s="20"/>
      <c r="IJ152" s="20"/>
      <c r="IK152" s="20"/>
      <c r="IL152" s="20"/>
      <c r="IM152" s="20"/>
      <c r="IN152" s="20"/>
      <c r="IO152" s="20"/>
      <c r="IP152" s="20"/>
      <c r="IQ152" s="20"/>
      <c r="IR152" s="20"/>
      <c r="IS152" s="20"/>
      <c r="IT152" s="20"/>
      <c r="IU152" s="20"/>
    </row>
    <row r="153" s="1" customFormat="true" ht="47.25" hidden="false" customHeight="false" outlineLevel="0" collapsed="false">
      <c r="A153" s="17" t="s">
        <v>843</v>
      </c>
      <c r="B153" s="17" t="s">
        <v>36</v>
      </c>
      <c r="C153" s="18" t="n">
        <v>12403030</v>
      </c>
      <c r="D153" s="18"/>
      <c r="E153" s="19" t="s">
        <v>1344</v>
      </c>
      <c r="F153" s="18" t="s">
        <v>1345</v>
      </c>
      <c r="G153" s="18" t="n">
        <v>59.62</v>
      </c>
      <c r="H153" s="18" t="n">
        <v>3</v>
      </c>
      <c r="I153" s="12" t="s">
        <v>1007</v>
      </c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F153" s="20"/>
      <c r="IG153" s="20"/>
      <c r="IH153" s="20"/>
      <c r="II153" s="20"/>
      <c r="IJ153" s="20"/>
      <c r="IK153" s="20"/>
      <c r="IL153" s="20"/>
      <c r="IM153" s="20"/>
      <c r="IN153" s="20"/>
      <c r="IO153" s="20"/>
      <c r="IP153" s="20"/>
      <c r="IQ153" s="20"/>
      <c r="IR153" s="20"/>
      <c r="IS153" s="20"/>
      <c r="IT153" s="20"/>
      <c r="IU153" s="20"/>
    </row>
    <row r="154" s="1" customFormat="true" ht="47.25" hidden="false" customHeight="false" outlineLevel="0" collapsed="false">
      <c r="A154" s="17" t="s">
        <v>843</v>
      </c>
      <c r="B154" s="17" t="s">
        <v>36</v>
      </c>
      <c r="C154" s="18" t="n">
        <v>12403030</v>
      </c>
      <c r="D154" s="18"/>
      <c r="E154" s="19" t="s">
        <v>1346</v>
      </c>
      <c r="F154" s="18" t="s">
        <v>1347</v>
      </c>
      <c r="G154" s="18" t="n">
        <v>59.57</v>
      </c>
      <c r="H154" s="18" t="n">
        <v>4</v>
      </c>
      <c r="I154" s="12" t="s">
        <v>1007</v>
      </c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G154" s="20"/>
      <c r="IH154" s="20"/>
      <c r="II154" s="20"/>
      <c r="IJ154" s="20"/>
      <c r="IK154" s="20"/>
      <c r="IL154" s="20"/>
      <c r="IM154" s="20"/>
      <c r="IN154" s="20"/>
      <c r="IO154" s="20"/>
      <c r="IP154" s="20"/>
      <c r="IQ154" s="20"/>
      <c r="IR154" s="20"/>
      <c r="IS154" s="20"/>
      <c r="IT154" s="20"/>
      <c r="IU154" s="20"/>
    </row>
    <row r="155" s="1" customFormat="true" ht="47.25" hidden="false" customHeight="false" outlineLevel="0" collapsed="false">
      <c r="A155" s="17" t="s">
        <v>843</v>
      </c>
      <c r="B155" s="17" t="s">
        <v>36</v>
      </c>
      <c r="C155" s="18" t="n">
        <v>12403030</v>
      </c>
      <c r="D155" s="18"/>
      <c r="E155" s="19" t="s">
        <v>1348</v>
      </c>
      <c r="F155" s="18" t="s">
        <v>1349</v>
      </c>
      <c r="G155" s="18" t="n">
        <v>59.09</v>
      </c>
      <c r="H155" s="18" t="n">
        <v>5</v>
      </c>
      <c r="I155" s="12" t="s">
        <v>1007</v>
      </c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G155" s="20"/>
      <c r="IH155" s="20"/>
      <c r="II155" s="20"/>
      <c r="IJ155" s="20"/>
      <c r="IK155" s="20"/>
      <c r="IL155" s="20"/>
      <c r="IM155" s="20"/>
      <c r="IN155" s="20"/>
      <c r="IO155" s="20"/>
      <c r="IP155" s="20"/>
      <c r="IQ155" s="20"/>
      <c r="IR155" s="20"/>
      <c r="IS155" s="20"/>
      <c r="IT155" s="20"/>
      <c r="IU155" s="20"/>
    </row>
    <row r="156" s="1" customFormat="true" ht="63" hidden="false" customHeight="false" outlineLevel="0" collapsed="false">
      <c r="A156" s="17" t="s">
        <v>843</v>
      </c>
      <c r="B156" s="17" t="s">
        <v>36</v>
      </c>
      <c r="C156" s="18" t="n">
        <v>12403031</v>
      </c>
      <c r="D156" s="18" t="n">
        <v>2</v>
      </c>
      <c r="E156" s="19" t="s">
        <v>1350</v>
      </c>
      <c r="F156" s="18" t="s">
        <v>1351</v>
      </c>
      <c r="G156" s="18" t="n">
        <v>60.51</v>
      </c>
      <c r="H156" s="18" t="n">
        <v>1</v>
      </c>
      <c r="I156" s="12" t="s">
        <v>1352</v>
      </c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</row>
    <row r="157" s="1" customFormat="true" ht="63" hidden="false" customHeight="false" outlineLevel="0" collapsed="false">
      <c r="A157" s="17" t="s">
        <v>843</v>
      </c>
      <c r="B157" s="17" t="s">
        <v>36</v>
      </c>
      <c r="C157" s="18" t="n">
        <v>12403031</v>
      </c>
      <c r="D157" s="18"/>
      <c r="E157" s="19" t="s">
        <v>1353</v>
      </c>
      <c r="F157" s="18" t="s">
        <v>1354</v>
      </c>
      <c r="G157" s="18" t="n">
        <v>60.09</v>
      </c>
      <c r="H157" s="18" t="n">
        <v>2</v>
      </c>
      <c r="I157" s="12" t="s">
        <v>1352</v>
      </c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</row>
    <row r="158" s="1" customFormat="true" ht="76.5" hidden="false" customHeight="false" outlineLevel="0" collapsed="false">
      <c r="A158" s="17" t="s">
        <v>843</v>
      </c>
      <c r="B158" s="17" t="s">
        <v>36</v>
      </c>
      <c r="C158" s="18" t="n">
        <v>12403032</v>
      </c>
      <c r="D158" s="18" t="n">
        <v>3</v>
      </c>
      <c r="E158" s="19" t="s">
        <v>1355</v>
      </c>
      <c r="F158" s="18" t="s">
        <v>1356</v>
      </c>
      <c r="G158" s="18" t="n">
        <v>65.4</v>
      </c>
      <c r="H158" s="18" t="n">
        <v>1</v>
      </c>
      <c r="I158" s="12" t="s">
        <v>1357</v>
      </c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I158" s="20"/>
      <c r="IJ158" s="20"/>
      <c r="IK158" s="20"/>
      <c r="IL158" s="20"/>
      <c r="IM158" s="20"/>
      <c r="IN158" s="20"/>
      <c r="IO158" s="20"/>
      <c r="IP158" s="20"/>
      <c r="IQ158" s="20"/>
      <c r="IR158" s="20"/>
      <c r="IS158" s="20"/>
      <c r="IT158" s="20"/>
      <c r="IU158" s="20"/>
    </row>
    <row r="159" s="1" customFormat="true" ht="76.5" hidden="false" customHeight="false" outlineLevel="0" collapsed="false">
      <c r="A159" s="17" t="s">
        <v>843</v>
      </c>
      <c r="B159" s="17" t="s">
        <v>36</v>
      </c>
      <c r="C159" s="18" t="n">
        <v>12403032</v>
      </c>
      <c r="D159" s="18"/>
      <c r="E159" s="19" t="s">
        <v>1358</v>
      </c>
      <c r="F159" s="18" t="s">
        <v>1359</v>
      </c>
      <c r="G159" s="18" t="n">
        <v>64.03</v>
      </c>
      <c r="H159" s="18" t="n">
        <v>2</v>
      </c>
      <c r="I159" s="12" t="s">
        <v>1357</v>
      </c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F159" s="20"/>
      <c r="IG159" s="20"/>
      <c r="IH159" s="20"/>
      <c r="II159" s="20"/>
      <c r="IJ159" s="20"/>
      <c r="IK159" s="20"/>
      <c r="IL159" s="20"/>
      <c r="IM159" s="20"/>
      <c r="IN159" s="20"/>
      <c r="IO159" s="20"/>
      <c r="IP159" s="20"/>
      <c r="IQ159" s="20"/>
      <c r="IR159" s="20"/>
      <c r="IS159" s="20"/>
      <c r="IT159" s="20"/>
      <c r="IU159" s="20"/>
    </row>
    <row r="160" s="1" customFormat="true" ht="76.5" hidden="false" customHeight="false" outlineLevel="0" collapsed="false">
      <c r="A160" s="17" t="s">
        <v>843</v>
      </c>
      <c r="B160" s="17" t="s">
        <v>36</v>
      </c>
      <c r="C160" s="18" t="n">
        <v>12403032</v>
      </c>
      <c r="D160" s="18"/>
      <c r="E160" s="19" t="s">
        <v>1360</v>
      </c>
      <c r="F160" s="18" t="s">
        <v>1361</v>
      </c>
      <c r="G160" s="18" t="n">
        <v>61.62</v>
      </c>
      <c r="H160" s="18" t="n">
        <v>3</v>
      </c>
      <c r="I160" s="12" t="s">
        <v>1357</v>
      </c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G160" s="20"/>
      <c r="IH160" s="20"/>
      <c r="II160" s="20"/>
      <c r="IJ160" s="20"/>
      <c r="IK160" s="20"/>
      <c r="IL160" s="20"/>
      <c r="IM160" s="20"/>
      <c r="IN160" s="20"/>
      <c r="IO160" s="20"/>
      <c r="IP160" s="20"/>
      <c r="IQ160" s="20"/>
      <c r="IR160" s="20"/>
      <c r="IS160" s="20"/>
      <c r="IT160" s="20"/>
      <c r="IU160" s="20"/>
    </row>
    <row r="161" s="1" customFormat="true" ht="63" hidden="false" customHeight="false" outlineLevel="0" collapsed="false">
      <c r="A161" s="17" t="s">
        <v>843</v>
      </c>
      <c r="B161" s="17" t="s">
        <v>36</v>
      </c>
      <c r="C161" s="18" t="n">
        <v>12403033</v>
      </c>
      <c r="D161" s="18" t="n">
        <v>2</v>
      </c>
      <c r="E161" s="19" t="s">
        <v>1362</v>
      </c>
      <c r="F161" s="18" t="s">
        <v>1363</v>
      </c>
      <c r="G161" s="18" t="n">
        <v>62.83</v>
      </c>
      <c r="H161" s="18" t="n">
        <v>1</v>
      </c>
      <c r="I161" s="12" t="s">
        <v>1031</v>
      </c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  <c r="II161" s="20"/>
      <c r="IJ161" s="20"/>
      <c r="IK161" s="20"/>
      <c r="IL161" s="20"/>
      <c r="IM161" s="20"/>
      <c r="IN161" s="20"/>
      <c r="IO161" s="20"/>
      <c r="IP161" s="20"/>
      <c r="IQ161" s="20"/>
      <c r="IR161" s="20"/>
      <c r="IS161" s="20"/>
      <c r="IT161" s="20"/>
      <c r="IU161" s="20"/>
    </row>
    <row r="162" s="1" customFormat="true" ht="63" hidden="false" customHeight="false" outlineLevel="0" collapsed="false">
      <c r="A162" s="17" t="s">
        <v>843</v>
      </c>
      <c r="B162" s="17" t="s">
        <v>36</v>
      </c>
      <c r="C162" s="18" t="n">
        <v>12403033</v>
      </c>
      <c r="D162" s="18"/>
      <c r="E162" s="19" t="s">
        <v>1364</v>
      </c>
      <c r="F162" s="18" t="s">
        <v>1365</v>
      </c>
      <c r="G162" s="18" t="n">
        <v>62.4</v>
      </c>
      <c r="H162" s="18" t="n">
        <v>2</v>
      </c>
      <c r="I162" s="12" t="s">
        <v>1031</v>
      </c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  <c r="IM162" s="20"/>
      <c r="IN162" s="20"/>
      <c r="IO162" s="20"/>
      <c r="IP162" s="20"/>
      <c r="IQ162" s="20"/>
      <c r="IR162" s="20"/>
      <c r="IS162" s="20"/>
      <c r="IT162" s="20"/>
      <c r="IU162" s="20"/>
    </row>
    <row r="163" s="1" customFormat="true" ht="47.25" hidden="false" customHeight="false" outlineLevel="0" collapsed="false">
      <c r="A163" s="17" t="s">
        <v>843</v>
      </c>
      <c r="B163" s="17" t="s">
        <v>36</v>
      </c>
      <c r="C163" s="18" t="n">
        <v>12403034</v>
      </c>
      <c r="D163" s="18" t="n">
        <v>2</v>
      </c>
      <c r="E163" s="19" t="s">
        <v>1366</v>
      </c>
      <c r="F163" s="18" t="s">
        <v>1367</v>
      </c>
      <c r="G163" s="18" t="n">
        <v>64.08</v>
      </c>
      <c r="H163" s="18" t="n">
        <v>1</v>
      </c>
      <c r="I163" s="12" t="s">
        <v>1368</v>
      </c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I163" s="20"/>
      <c r="IJ163" s="20"/>
      <c r="IK163" s="20"/>
      <c r="IL163" s="20"/>
      <c r="IM163" s="20"/>
      <c r="IN163" s="20"/>
      <c r="IO163" s="20"/>
      <c r="IP163" s="20"/>
      <c r="IQ163" s="20"/>
      <c r="IR163" s="20"/>
      <c r="IS163" s="20"/>
      <c r="IT163" s="20"/>
      <c r="IU163" s="20"/>
    </row>
    <row r="164" s="1" customFormat="true" ht="47.25" hidden="false" customHeight="false" outlineLevel="0" collapsed="false">
      <c r="A164" s="17" t="s">
        <v>843</v>
      </c>
      <c r="B164" s="17" t="s">
        <v>36</v>
      </c>
      <c r="C164" s="18" t="n">
        <v>12403034</v>
      </c>
      <c r="D164" s="18"/>
      <c r="E164" s="19" t="s">
        <v>1369</v>
      </c>
      <c r="F164" s="18" t="s">
        <v>1370</v>
      </c>
      <c r="G164" s="18" t="n">
        <v>62.62</v>
      </c>
      <c r="H164" s="18" t="n">
        <v>2</v>
      </c>
      <c r="I164" s="12" t="s">
        <v>1368</v>
      </c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  <c r="IJ164" s="20"/>
      <c r="IK164" s="20"/>
      <c r="IL164" s="20"/>
      <c r="IM164" s="20"/>
      <c r="IN164" s="20"/>
      <c r="IO164" s="20"/>
      <c r="IP164" s="20"/>
      <c r="IQ164" s="20"/>
      <c r="IR164" s="20"/>
      <c r="IS164" s="20"/>
      <c r="IT164" s="20"/>
      <c r="IU164" s="20"/>
    </row>
    <row r="165" s="1" customFormat="true" ht="92.25" hidden="false" customHeight="false" outlineLevel="0" collapsed="false">
      <c r="A165" s="17" t="s">
        <v>843</v>
      </c>
      <c r="B165" s="17" t="s">
        <v>109</v>
      </c>
      <c r="C165" s="18" t="n">
        <v>12405009</v>
      </c>
      <c r="D165" s="18" t="n">
        <v>5</v>
      </c>
      <c r="E165" s="19" t="s">
        <v>1371</v>
      </c>
      <c r="F165" s="18" t="s">
        <v>1372</v>
      </c>
      <c r="G165" s="18" t="n">
        <v>65.77</v>
      </c>
      <c r="H165" s="18" t="n">
        <v>1</v>
      </c>
      <c r="I165" s="12" t="s">
        <v>1373</v>
      </c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  <c r="IM165" s="20"/>
      <c r="IN165" s="20"/>
      <c r="IO165" s="20"/>
      <c r="IP165" s="20"/>
      <c r="IQ165" s="20"/>
      <c r="IR165" s="20"/>
      <c r="IS165" s="20"/>
      <c r="IT165" s="20"/>
      <c r="IU165" s="20"/>
    </row>
    <row r="166" s="1" customFormat="true" ht="92.25" hidden="false" customHeight="false" outlineLevel="0" collapsed="false">
      <c r="A166" s="17" t="s">
        <v>843</v>
      </c>
      <c r="B166" s="17" t="s">
        <v>109</v>
      </c>
      <c r="C166" s="18" t="n">
        <v>12405009</v>
      </c>
      <c r="D166" s="18"/>
      <c r="E166" s="19" t="s">
        <v>1374</v>
      </c>
      <c r="F166" s="18" t="s">
        <v>1375</v>
      </c>
      <c r="G166" s="18" t="n">
        <v>64.46</v>
      </c>
      <c r="H166" s="18" t="n">
        <v>2</v>
      </c>
      <c r="I166" s="12" t="s">
        <v>1373</v>
      </c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  <c r="IM166" s="20"/>
      <c r="IN166" s="20"/>
      <c r="IO166" s="20"/>
      <c r="IP166" s="20"/>
      <c r="IQ166" s="20"/>
      <c r="IR166" s="20"/>
      <c r="IS166" s="20"/>
      <c r="IT166" s="20"/>
      <c r="IU166" s="20"/>
    </row>
    <row r="167" s="1" customFormat="true" ht="92.25" hidden="false" customHeight="false" outlineLevel="0" collapsed="false">
      <c r="A167" s="17" t="s">
        <v>843</v>
      </c>
      <c r="B167" s="17" t="s">
        <v>109</v>
      </c>
      <c r="C167" s="18" t="n">
        <v>12405009</v>
      </c>
      <c r="D167" s="18"/>
      <c r="E167" s="19" t="s">
        <v>1376</v>
      </c>
      <c r="F167" s="18" t="s">
        <v>1377</v>
      </c>
      <c r="G167" s="18" t="n">
        <v>64.28</v>
      </c>
      <c r="H167" s="18" t="n">
        <v>3</v>
      </c>
      <c r="I167" s="12" t="s">
        <v>1373</v>
      </c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I167" s="20"/>
      <c r="IJ167" s="20"/>
      <c r="IK167" s="20"/>
      <c r="IL167" s="20"/>
      <c r="IM167" s="20"/>
      <c r="IN167" s="20"/>
      <c r="IO167" s="20"/>
      <c r="IP167" s="20"/>
      <c r="IQ167" s="20"/>
      <c r="IR167" s="20"/>
      <c r="IS167" s="20"/>
      <c r="IT167" s="20"/>
      <c r="IU167" s="20"/>
    </row>
    <row r="168" s="1" customFormat="true" ht="92.25" hidden="false" customHeight="false" outlineLevel="0" collapsed="false">
      <c r="A168" s="17" t="s">
        <v>843</v>
      </c>
      <c r="B168" s="17" t="s">
        <v>109</v>
      </c>
      <c r="C168" s="18" t="n">
        <v>12405009</v>
      </c>
      <c r="D168" s="18"/>
      <c r="E168" s="19" t="s">
        <v>1378</v>
      </c>
      <c r="F168" s="18" t="s">
        <v>1379</v>
      </c>
      <c r="G168" s="18" t="n">
        <v>64.1</v>
      </c>
      <c r="H168" s="18" t="n">
        <v>4</v>
      </c>
      <c r="I168" s="12" t="s">
        <v>1373</v>
      </c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I168" s="20"/>
      <c r="IJ168" s="20"/>
      <c r="IK168" s="20"/>
      <c r="IL168" s="20"/>
      <c r="IM168" s="20"/>
      <c r="IN168" s="20"/>
      <c r="IO168" s="20"/>
      <c r="IP168" s="20"/>
      <c r="IQ168" s="20"/>
      <c r="IR168" s="20"/>
      <c r="IS168" s="20"/>
      <c r="IT168" s="20"/>
      <c r="IU168" s="20"/>
    </row>
    <row r="169" s="1" customFormat="true" ht="92.25" hidden="false" customHeight="false" outlineLevel="0" collapsed="false">
      <c r="A169" s="17" t="s">
        <v>843</v>
      </c>
      <c r="B169" s="17" t="s">
        <v>109</v>
      </c>
      <c r="C169" s="18" t="n">
        <v>12405009</v>
      </c>
      <c r="D169" s="18"/>
      <c r="E169" s="19" t="s">
        <v>1380</v>
      </c>
      <c r="F169" s="18" t="s">
        <v>1381</v>
      </c>
      <c r="G169" s="18" t="n">
        <v>63.09</v>
      </c>
      <c r="H169" s="18" t="n">
        <v>5</v>
      </c>
      <c r="I169" s="12" t="s">
        <v>1373</v>
      </c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F169" s="20"/>
      <c r="IG169" s="20"/>
      <c r="IH169" s="20"/>
      <c r="II169" s="20"/>
      <c r="IJ169" s="20"/>
      <c r="IK169" s="20"/>
      <c r="IL169" s="20"/>
      <c r="IM169" s="20"/>
      <c r="IN169" s="20"/>
      <c r="IO169" s="20"/>
      <c r="IP169" s="20"/>
      <c r="IQ169" s="20"/>
      <c r="IR169" s="20"/>
      <c r="IS169" s="20"/>
      <c r="IT169" s="20"/>
      <c r="IU169" s="20"/>
    </row>
    <row r="170" s="1" customFormat="true" ht="45" hidden="false" customHeight="false" outlineLevel="0" collapsed="false">
      <c r="A170" s="17" t="s">
        <v>1382</v>
      </c>
      <c r="B170" s="17" t="s">
        <v>36</v>
      </c>
      <c r="C170" s="18" t="n">
        <v>12403035</v>
      </c>
      <c r="D170" s="18" t="n">
        <v>1</v>
      </c>
      <c r="E170" s="19" t="s">
        <v>1383</v>
      </c>
      <c r="F170" s="18" t="s">
        <v>1384</v>
      </c>
      <c r="G170" s="18" t="n">
        <v>44.03</v>
      </c>
      <c r="H170" s="18" t="n">
        <v>1</v>
      </c>
      <c r="I170" s="12" t="s">
        <v>1385</v>
      </c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F170" s="20"/>
      <c r="IG170" s="20"/>
      <c r="IH170" s="20"/>
      <c r="II170" s="20"/>
      <c r="IJ170" s="20"/>
      <c r="IK170" s="20"/>
      <c r="IL170" s="20"/>
      <c r="IM170" s="20"/>
      <c r="IN170" s="20"/>
      <c r="IO170" s="20"/>
      <c r="IP170" s="20"/>
      <c r="IQ170" s="20"/>
      <c r="IR170" s="20"/>
      <c r="IS170" s="20"/>
      <c r="IT170" s="20"/>
      <c r="IU170" s="20"/>
    </row>
    <row r="171" s="1" customFormat="true" ht="45" hidden="false" customHeight="false" outlineLevel="0" collapsed="false">
      <c r="A171" s="17" t="s">
        <v>1382</v>
      </c>
      <c r="B171" s="17" t="s">
        <v>36</v>
      </c>
      <c r="C171" s="18" t="n">
        <v>12403036</v>
      </c>
      <c r="D171" s="18" t="n">
        <v>1</v>
      </c>
      <c r="E171" s="19" t="s">
        <v>1386</v>
      </c>
      <c r="F171" s="18" t="s">
        <v>1387</v>
      </c>
      <c r="G171" s="18" t="n">
        <v>54.98</v>
      </c>
      <c r="H171" s="18" t="n">
        <v>1</v>
      </c>
      <c r="I171" s="12" t="s">
        <v>1388</v>
      </c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F171" s="20"/>
      <c r="IG171" s="20"/>
      <c r="IH171" s="20"/>
      <c r="II171" s="20"/>
      <c r="IJ171" s="20"/>
      <c r="IK171" s="20"/>
      <c r="IL171" s="20"/>
      <c r="IM171" s="20"/>
      <c r="IN171" s="20"/>
      <c r="IO171" s="20"/>
      <c r="IP171" s="20"/>
      <c r="IQ171" s="20"/>
      <c r="IR171" s="20"/>
      <c r="IS171" s="20"/>
      <c r="IT171" s="20"/>
      <c r="IU171" s="20"/>
    </row>
    <row r="172" s="1" customFormat="true" ht="63" hidden="false" customHeight="false" outlineLevel="0" collapsed="false">
      <c r="A172" s="17" t="s">
        <v>1382</v>
      </c>
      <c r="B172" s="17" t="s">
        <v>36</v>
      </c>
      <c r="C172" s="18" t="n">
        <v>12403037</v>
      </c>
      <c r="D172" s="18" t="n">
        <v>1</v>
      </c>
      <c r="E172" s="19" t="s">
        <v>1389</v>
      </c>
      <c r="F172" s="18" t="s">
        <v>1390</v>
      </c>
      <c r="G172" s="18" t="n">
        <v>55.58</v>
      </c>
      <c r="H172" s="18" t="n">
        <v>1</v>
      </c>
      <c r="I172" s="12" t="s">
        <v>1391</v>
      </c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F172" s="20"/>
      <c r="IG172" s="20"/>
      <c r="IH172" s="20"/>
      <c r="II172" s="20"/>
      <c r="IJ172" s="20"/>
      <c r="IK172" s="20"/>
      <c r="IL172" s="20"/>
      <c r="IM172" s="20"/>
      <c r="IN172" s="20"/>
      <c r="IO172" s="20"/>
      <c r="IP172" s="20"/>
      <c r="IQ172" s="20"/>
      <c r="IR172" s="20"/>
      <c r="IS172" s="20"/>
      <c r="IT172" s="20"/>
      <c r="IU172" s="20"/>
    </row>
    <row r="173" s="1" customFormat="true" ht="45" hidden="false" customHeight="false" outlineLevel="0" collapsed="false">
      <c r="A173" s="17" t="s">
        <v>1382</v>
      </c>
      <c r="B173" s="17" t="s">
        <v>36</v>
      </c>
      <c r="C173" s="18" t="n">
        <v>12403038</v>
      </c>
      <c r="D173" s="18" t="n">
        <v>2</v>
      </c>
      <c r="E173" s="19" t="s">
        <v>1392</v>
      </c>
      <c r="F173" s="18" t="s">
        <v>1393</v>
      </c>
      <c r="G173" s="18" t="n">
        <v>60.31</v>
      </c>
      <c r="H173" s="18" t="n">
        <v>1</v>
      </c>
      <c r="I173" s="12" t="s">
        <v>1394</v>
      </c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G173" s="20"/>
      <c r="IH173" s="20"/>
      <c r="II173" s="20"/>
      <c r="IJ173" s="20"/>
      <c r="IK173" s="20"/>
      <c r="IL173" s="20"/>
      <c r="IM173" s="20"/>
      <c r="IN173" s="20"/>
      <c r="IO173" s="20"/>
      <c r="IP173" s="20"/>
      <c r="IQ173" s="20"/>
      <c r="IR173" s="20"/>
      <c r="IS173" s="20"/>
      <c r="IT173" s="20"/>
      <c r="IU173" s="20"/>
    </row>
    <row r="174" s="1" customFormat="true" ht="45" hidden="false" customHeight="false" outlineLevel="0" collapsed="false">
      <c r="A174" s="17" t="s">
        <v>1382</v>
      </c>
      <c r="B174" s="17" t="s">
        <v>36</v>
      </c>
      <c r="C174" s="18" t="n">
        <v>12403038</v>
      </c>
      <c r="D174" s="18"/>
      <c r="E174" s="19" t="s">
        <v>1395</v>
      </c>
      <c r="F174" s="18" t="s">
        <v>1396</v>
      </c>
      <c r="G174" s="18" t="n">
        <v>58.4</v>
      </c>
      <c r="H174" s="18" t="n">
        <v>2</v>
      </c>
      <c r="I174" s="12" t="s">
        <v>1394</v>
      </c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G174" s="20"/>
      <c r="IH174" s="20"/>
      <c r="II174" s="20"/>
      <c r="IJ174" s="20"/>
      <c r="IK174" s="20"/>
      <c r="IL174" s="20"/>
      <c r="IM174" s="20"/>
      <c r="IN174" s="20"/>
      <c r="IO174" s="20"/>
      <c r="IP174" s="20"/>
      <c r="IQ174" s="20"/>
      <c r="IR174" s="20"/>
      <c r="IS174" s="20"/>
      <c r="IT174" s="20"/>
      <c r="IU174" s="20"/>
    </row>
    <row r="175" s="1" customFormat="true" ht="25" hidden="false" customHeight="true" outlineLevel="0" collapsed="false">
      <c r="A175" s="17" t="s">
        <v>1382</v>
      </c>
      <c r="B175" s="17" t="s">
        <v>55</v>
      </c>
      <c r="C175" s="18" t="n">
        <v>12404008</v>
      </c>
      <c r="D175" s="18" t="n">
        <v>10</v>
      </c>
      <c r="E175" s="19" t="s">
        <v>1397</v>
      </c>
      <c r="F175" s="18" t="s">
        <v>1398</v>
      </c>
      <c r="G175" s="18" t="n">
        <v>79.01</v>
      </c>
      <c r="H175" s="18" t="n">
        <v>1</v>
      </c>
      <c r="I175" s="12" t="s">
        <v>105</v>
      </c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G175" s="20"/>
      <c r="IH175" s="20"/>
      <c r="II175" s="20"/>
      <c r="IJ175" s="20"/>
      <c r="IK175" s="20"/>
      <c r="IL175" s="20"/>
      <c r="IM175" s="20"/>
      <c r="IN175" s="20"/>
      <c r="IO175" s="20"/>
      <c r="IP175" s="20"/>
      <c r="IQ175" s="20"/>
      <c r="IR175" s="20"/>
      <c r="IS175" s="20"/>
      <c r="IT175" s="20"/>
      <c r="IU175" s="20"/>
    </row>
    <row r="176" s="1" customFormat="true" ht="25" hidden="false" customHeight="true" outlineLevel="0" collapsed="false">
      <c r="A176" s="17" t="s">
        <v>1382</v>
      </c>
      <c r="B176" s="17" t="s">
        <v>55</v>
      </c>
      <c r="C176" s="18" t="n">
        <v>12404008</v>
      </c>
      <c r="D176" s="18"/>
      <c r="E176" s="19" t="s">
        <v>1399</v>
      </c>
      <c r="F176" s="18" t="s">
        <v>1400</v>
      </c>
      <c r="G176" s="18" t="n">
        <v>74.51</v>
      </c>
      <c r="H176" s="18" t="n">
        <v>2</v>
      </c>
      <c r="I176" s="12" t="s">
        <v>105</v>
      </c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G176" s="20"/>
      <c r="IH176" s="20"/>
      <c r="II176" s="20"/>
      <c r="IJ176" s="20"/>
      <c r="IK176" s="20"/>
      <c r="IL176" s="20"/>
      <c r="IM176" s="20"/>
      <c r="IN176" s="20"/>
      <c r="IO176" s="20"/>
      <c r="IP176" s="20"/>
      <c r="IQ176" s="20"/>
      <c r="IR176" s="20"/>
      <c r="IS176" s="20"/>
      <c r="IT176" s="20"/>
      <c r="IU176" s="20"/>
    </row>
    <row r="177" s="1" customFormat="true" ht="25" hidden="false" customHeight="true" outlineLevel="0" collapsed="false">
      <c r="A177" s="17" t="s">
        <v>1382</v>
      </c>
      <c r="B177" s="17" t="s">
        <v>55</v>
      </c>
      <c r="C177" s="18" t="n">
        <v>12404008</v>
      </c>
      <c r="D177" s="18"/>
      <c r="E177" s="19" t="s">
        <v>1401</v>
      </c>
      <c r="F177" s="18" t="s">
        <v>1402</v>
      </c>
      <c r="G177" s="18" t="n">
        <v>72.8</v>
      </c>
      <c r="H177" s="18" t="n">
        <v>3</v>
      </c>
      <c r="I177" s="12" t="s">
        <v>105</v>
      </c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F177" s="20"/>
      <c r="IG177" s="20"/>
      <c r="IH177" s="20"/>
      <c r="II177" s="20"/>
      <c r="IJ177" s="20"/>
      <c r="IK177" s="20"/>
      <c r="IL177" s="20"/>
      <c r="IM177" s="20"/>
      <c r="IN177" s="20"/>
      <c r="IO177" s="20"/>
      <c r="IP177" s="20"/>
      <c r="IQ177" s="20"/>
      <c r="IR177" s="20"/>
      <c r="IS177" s="20"/>
      <c r="IT177" s="20"/>
      <c r="IU177" s="20"/>
    </row>
    <row r="178" s="1" customFormat="true" ht="25" hidden="false" customHeight="true" outlineLevel="0" collapsed="false">
      <c r="A178" s="17" t="s">
        <v>1382</v>
      </c>
      <c r="B178" s="17" t="s">
        <v>55</v>
      </c>
      <c r="C178" s="18" t="n">
        <v>12404008</v>
      </c>
      <c r="D178" s="18"/>
      <c r="E178" s="19" t="s">
        <v>1403</v>
      </c>
      <c r="F178" s="18" t="s">
        <v>1404</v>
      </c>
      <c r="G178" s="18" t="n">
        <v>72.58</v>
      </c>
      <c r="H178" s="18" t="n">
        <v>4</v>
      </c>
      <c r="I178" s="12" t="s">
        <v>105</v>
      </c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F178" s="20"/>
      <c r="IG178" s="20"/>
      <c r="IH178" s="20"/>
      <c r="II178" s="20"/>
      <c r="IJ178" s="20"/>
      <c r="IK178" s="20"/>
      <c r="IL178" s="20"/>
      <c r="IM178" s="20"/>
      <c r="IN178" s="20"/>
      <c r="IO178" s="20"/>
      <c r="IP178" s="20"/>
      <c r="IQ178" s="20"/>
      <c r="IR178" s="20"/>
      <c r="IS178" s="20"/>
      <c r="IT178" s="20"/>
      <c r="IU178" s="20"/>
    </row>
    <row r="179" s="1" customFormat="true" ht="25" hidden="false" customHeight="true" outlineLevel="0" collapsed="false">
      <c r="A179" s="17" t="s">
        <v>1382</v>
      </c>
      <c r="B179" s="17" t="s">
        <v>55</v>
      </c>
      <c r="C179" s="18" t="n">
        <v>12404008</v>
      </c>
      <c r="D179" s="18"/>
      <c r="E179" s="19" t="s">
        <v>1405</v>
      </c>
      <c r="F179" s="18" t="s">
        <v>1406</v>
      </c>
      <c r="G179" s="18" t="n">
        <v>72.08</v>
      </c>
      <c r="H179" s="18" t="n">
        <v>5</v>
      </c>
      <c r="I179" s="12" t="s">
        <v>105</v>
      </c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  <c r="II179" s="20"/>
      <c r="IJ179" s="20"/>
      <c r="IK179" s="20"/>
      <c r="IL179" s="20"/>
      <c r="IM179" s="20"/>
      <c r="IN179" s="20"/>
      <c r="IO179" s="20"/>
      <c r="IP179" s="20"/>
      <c r="IQ179" s="20"/>
      <c r="IR179" s="20"/>
      <c r="IS179" s="20"/>
      <c r="IT179" s="20"/>
      <c r="IU179" s="20"/>
    </row>
    <row r="180" s="1" customFormat="true" ht="25" hidden="false" customHeight="true" outlineLevel="0" collapsed="false">
      <c r="A180" s="17" t="s">
        <v>1382</v>
      </c>
      <c r="B180" s="17" t="s">
        <v>55</v>
      </c>
      <c r="C180" s="18" t="n">
        <v>12404008</v>
      </c>
      <c r="D180" s="18"/>
      <c r="E180" s="19" t="s">
        <v>1407</v>
      </c>
      <c r="F180" s="18" t="s">
        <v>1408</v>
      </c>
      <c r="G180" s="18" t="n">
        <v>72.06</v>
      </c>
      <c r="H180" s="18" t="n">
        <v>6</v>
      </c>
      <c r="I180" s="12" t="s">
        <v>105</v>
      </c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F180" s="20"/>
      <c r="IG180" s="20"/>
      <c r="IH180" s="20"/>
      <c r="II180" s="20"/>
      <c r="IJ180" s="20"/>
      <c r="IK180" s="20"/>
      <c r="IL180" s="20"/>
      <c r="IM180" s="20"/>
      <c r="IN180" s="20"/>
      <c r="IO180" s="20"/>
      <c r="IP180" s="20"/>
      <c r="IQ180" s="20"/>
      <c r="IR180" s="20"/>
      <c r="IS180" s="20"/>
      <c r="IT180" s="20"/>
      <c r="IU180" s="20"/>
    </row>
    <row r="181" s="1" customFormat="true" ht="25" hidden="false" customHeight="true" outlineLevel="0" collapsed="false">
      <c r="A181" s="17" t="s">
        <v>1382</v>
      </c>
      <c r="B181" s="17" t="s">
        <v>55</v>
      </c>
      <c r="C181" s="18" t="n">
        <v>12404008</v>
      </c>
      <c r="D181" s="18"/>
      <c r="E181" s="19" t="s">
        <v>1409</v>
      </c>
      <c r="F181" s="18" t="s">
        <v>1410</v>
      </c>
      <c r="G181" s="18" t="n">
        <v>71.58</v>
      </c>
      <c r="H181" s="18" t="n">
        <v>7</v>
      </c>
      <c r="I181" s="12" t="s">
        <v>105</v>
      </c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  <c r="IG181" s="20"/>
      <c r="IH181" s="20"/>
      <c r="II181" s="20"/>
      <c r="IJ181" s="20"/>
      <c r="IK181" s="20"/>
      <c r="IL181" s="20"/>
      <c r="IM181" s="20"/>
      <c r="IN181" s="20"/>
      <c r="IO181" s="20"/>
      <c r="IP181" s="20"/>
      <c r="IQ181" s="20"/>
      <c r="IR181" s="20"/>
      <c r="IS181" s="20"/>
      <c r="IT181" s="20"/>
      <c r="IU181" s="20"/>
    </row>
    <row r="182" s="1" customFormat="true" ht="25" hidden="false" customHeight="true" outlineLevel="0" collapsed="false">
      <c r="A182" s="17" t="s">
        <v>1382</v>
      </c>
      <c r="B182" s="17" t="s">
        <v>55</v>
      </c>
      <c r="C182" s="18" t="n">
        <v>12404008</v>
      </c>
      <c r="D182" s="18"/>
      <c r="E182" s="19" t="s">
        <v>1411</v>
      </c>
      <c r="F182" s="18" t="s">
        <v>1412</v>
      </c>
      <c r="G182" s="18" t="n">
        <v>71.56</v>
      </c>
      <c r="H182" s="18" t="n">
        <v>8</v>
      </c>
      <c r="I182" s="12" t="s">
        <v>105</v>
      </c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F182" s="20"/>
      <c r="IG182" s="20"/>
      <c r="IH182" s="20"/>
      <c r="II182" s="20"/>
      <c r="IJ182" s="20"/>
      <c r="IK182" s="20"/>
      <c r="IL182" s="20"/>
      <c r="IM182" s="20"/>
      <c r="IN182" s="20"/>
      <c r="IO182" s="20"/>
      <c r="IP182" s="20"/>
      <c r="IQ182" s="20"/>
      <c r="IR182" s="20"/>
      <c r="IS182" s="20"/>
      <c r="IT182" s="20"/>
      <c r="IU182" s="20"/>
    </row>
    <row r="183" s="1" customFormat="true" ht="25" hidden="false" customHeight="true" outlineLevel="0" collapsed="false">
      <c r="A183" s="17" t="s">
        <v>1382</v>
      </c>
      <c r="B183" s="17" t="s">
        <v>55</v>
      </c>
      <c r="C183" s="18" t="n">
        <v>12404008</v>
      </c>
      <c r="D183" s="18"/>
      <c r="E183" s="19" t="s">
        <v>1413</v>
      </c>
      <c r="F183" s="18" t="s">
        <v>1414</v>
      </c>
      <c r="G183" s="18" t="n">
        <v>71.41</v>
      </c>
      <c r="H183" s="18" t="n">
        <v>9</v>
      </c>
      <c r="I183" s="12" t="s">
        <v>105</v>
      </c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F183" s="20"/>
      <c r="IG183" s="20"/>
      <c r="IH183" s="20"/>
      <c r="II183" s="20"/>
      <c r="IJ183" s="20"/>
      <c r="IK183" s="20"/>
      <c r="IL183" s="20"/>
      <c r="IM183" s="20"/>
      <c r="IN183" s="20"/>
      <c r="IO183" s="20"/>
      <c r="IP183" s="20"/>
      <c r="IQ183" s="20"/>
      <c r="IR183" s="20"/>
      <c r="IS183" s="20"/>
      <c r="IT183" s="20"/>
      <c r="IU183" s="20"/>
    </row>
    <row r="184" s="1" customFormat="true" ht="25" hidden="false" customHeight="true" outlineLevel="0" collapsed="false">
      <c r="A184" s="17" t="s">
        <v>1382</v>
      </c>
      <c r="B184" s="17" t="s">
        <v>55</v>
      </c>
      <c r="C184" s="18" t="n">
        <v>12404008</v>
      </c>
      <c r="D184" s="18"/>
      <c r="E184" s="19" t="s">
        <v>1415</v>
      </c>
      <c r="F184" s="18" t="s">
        <v>1416</v>
      </c>
      <c r="G184" s="18" t="n">
        <v>71.32</v>
      </c>
      <c r="H184" s="18" t="n">
        <v>10</v>
      </c>
      <c r="I184" s="12" t="s">
        <v>105</v>
      </c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F184" s="20"/>
      <c r="IG184" s="20"/>
      <c r="IH184" s="20"/>
      <c r="II184" s="20"/>
      <c r="IJ184" s="20"/>
      <c r="IK184" s="20"/>
      <c r="IL184" s="20"/>
      <c r="IM184" s="20"/>
      <c r="IN184" s="20"/>
      <c r="IO184" s="20"/>
      <c r="IP184" s="20"/>
      <c r="IQ184" s="20"/>
      <c r="IR184" s="20"/>
      <c r="IS184" s="20"/>
      <c r="IT184" s="20"/>
      <c r="IU184" s="20"/>
    </row>
    <row r="185" s="1" customFormat="true" ht="105.75" hidden="false" customHeight="false" outlineLevel="0" collapsed="false">
      <c r="A185" s="17" t="s">
        <v>1417</v>
      </c>
      <c r="B185" s="17" t="s">
        <v>316</v>
      </c>
      <c r="C185" s="18" t="n">
        <v>12402014</v>
      </c>
      <c r="D185" s="18" t="n">
        <v>3</v>
      </c>
      <c r="E185" s="19" t="s">
        <v>1418</v>
      </c>
      <c r="F185" s="18" t="s">
        <v>1419</v>
      </c>
      <c r="G185" s="18" t="n">
        <v>67.6</v>
      </c>
      <c r="H185" s="18" t="n">
        <v>1</v>
      </c>
      <c r="I185" s="12" t="s">
        <v>1420</v>
      </c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F185" s="20"/>
      <c r="IG185" s="20"/>
      <c r="IH185" s="20"/>
      <c r="II185" s="20"/>
      <c r="IJ185" s="20"/>
      <c r="IK185" s="20"/>
      <c r="IL185" s="20"/>
      <c r="IM185" s="20"/>
      <c r="IN185" s="20"/>
      <c r="IO185" s="20"/>
      <c r="IP185" s="20"/>
      <c r="IQ185" s="20"/>
      <c r="IR185" s="20"/>
      <c r="IS185" s="20"/>
      <c r="IT185" s="20"/>
      <c r="IU185" s="20"/>
    </row>
    <row r="186" s="1" customFormat="true" ht="105.75" hidden="false" customHeight="false" outlineLevel="0" collapsed="false">
      <c r="A186" s="17" t="s">
        <v>1417</v>
      </c>
      <c r="B186" s="17" t="s">
        <v>316</v>
      </c>
      <c r="C186" s="18" t="n">
        <v>12402014</v>
      </c>
      <c r="D186" s="18"/>
      <c r="E186" s="19" t="s">
        <v>1421</v>
      </c>
      <c r="F186" s="18" t="s">
        <v>1422</v>
      </c>
      <c r="G186" s="18" t="n">
        <v>67.51</v>
      </c>
      <c r="H186" s="18" t="n">
        <v>2</v>
      </c>
      <c r="I186" s="12" t="s">
        <v>1420</v>
      </c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F186" s="20"/>
      <c r="IG186" s="20"/>
      <c r="IH186" s="20"/>
      <c r="II186" s="20"/>
      <c r="IJ186" s="20"/>
      <c r="IK186" s="20"/>
      <c r="IL186" s="20"/>
      <c r="IM186" s="20"/>
      <c r="IN186" s="20"/>
      <c r="IO186" s="20"/>
      <c r="IP186" s="20"/>
      <c r="IQ186" s="20"/>
      <c r="IR186" s="20"/>
      <c r="IS186" s="20"/>
      <c r="IT186" s="20"/>
      <c r="IU186" s="20"/>
    </row>
    <row r="187" s="1" customFormat="true" ht="105.75" hidden="false" customHeight="false" outlineLevel="0" collapsed="false">
      <c r="A187" s="17" t="s">
        <v>1417</v>
      </c>
      <c r="B187" s="17" t="s">
        <v>316</v>
      </c>
      <c r="C187" s="18" t="n">
        <v>12402014</v>
      </c>
      <c r="D187" s="18"/>
      <c r="E187" s="19" t="s">
        <v>1423</v>
      </c>
      <c r="F187" s="18" t="s">
        <v>1424</v>
      </c>
      <c r="G187" s="18" t="n">
        <v>67.48</v>
      </c>
      <c r="H187" s="18" t="n">
        <v>3</v>
      </c>
      <c r="I187" s="12" t="s">
        <v>1420</v>
      </c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F187" s="20"/>
      <c r="IG187" s="20"/>
      <c r="IH187" s="20"/>
      <c r="II187" s="20"/>
      <c r="IJ187" s="20"/>
      <c r="IK187" s="20"/>
      <c r="IL187" s="20"/>
      <c r="IM187" s="20"/>
      <c r="IN187" s="20"/>
      <c r="IO187" s="20"/>
      <c r="IP187" s="20"/>
      <c r="IQ187" s="20"/>
      <c r="IR187" s="20"/>
      <c r="IS187" s="20"/>
      <c r="IT187" s="20"/>
      <c r="IU187" s="20"/>
    </row>
    <row r="188" s="1" customFormat="true" ht="90" hidden="false" customHeight="false" outlineLevel="0" collapsed="false">
      <c r="A188" s="17" t="s">
        <v>1417</v>
      </c>
      <c r="B188" s="17" t="s">
        <v>316</v>
      </c>
      <c r="C188" s="18" t="n">
        <v>12402015</v>
      </c>
      <c r="D188" s="18" t="n">
        <v>4</v>
      </c>
      <c r="E188" s="19" t="s">
        <v>1425</v>
      </c>
      <c r="F188" s="18" t="s">
        <v>1426</v>
      </c>
      <c r="G188" s="18" t="n">
        <v>70.77</v>
      </c>
      <c r="H188" s="18" t="n">
        <v>1</v>
      </c>
      <c r="I188" s="12" t="s">
        <v>1427</v>
      </c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F188" s="20"/>
      <c r="IG188" s="20"/>
      <c r="IH188" s="20"/>
      <c r="II188" s="20"/>
      <c r="IJ188" s="20"/>
      <c r="IK188" s="20"/>
      <c r="IL188" s="20"/>
      <c r="IM188" s="20"/>
      <c r="IN188" s="20"/>
      <c r="IO188" s="20"/>
      <c r="IP188" s="20"/>
      <c r="IQ188" s="20"/>
      <c r="IR188" s="20"/>
      <c r="IS188" s="20"/>
      <c r="IT188" s="20"/>
      <c r="IU188" s="20"/>
    </row>
    <row r="189" s="1" customFormat="true" ht="90" hidden="false" customHeight="false" outlineLevel="0" collapsed="false">
      <c r="A189" s="17" t="s">
        <v>1417</v>
      </c>
      <c r="B189" s="17" t="s">
        <v>316</v>
      </c>
      <c r="C189" s="18" t="n">
        <v>12402015</v>
      </c>
      <c r="D189" s="18"/>
      <c r="E189" s="19" t="s">
        <v>1428</v>
      </c>
      <c r="F189" s="18" t="s">
        <v>1429</v>
      </c>
      <c r="G189" s="18" t="n">
        <v>70.38</v>
      </c>
      <c r="H189" s="18" t="n">
        <v>2</v>
      </c>
      <c r="I189" s="12" t="s">
        <v>1427</v>
      </c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F189" s="20"/>
      <c r="IG189" s="20"/>
      <c r="IH189" s="20"/>
      <c r="II189" s="20"/>
      <c r="IJ189" s="20"/>
      <c r="IK189" s="20"/>
      <c r="IL189" s="20"/>
      <c r="IM189" s="20"/>
      <c r="IN189" s="20"/>
      <c r="IO189" s="20"/>
      <c r="IP189" s="20"/>
      <c r="IQ189" s="20"/>
      <c r="IR189" s="20"/>
      <c r="IS189" s="20"/>
      <c r="IT189" s="20"/>
      <c r="IU189" s="20"/>
    </row>
    <row r="190" s="1" customFormat="true" ht="90" hidden="false" customHeight="false" outlineLevel="0" collapsed="false">
      <c r="A190" s="17" t="s">
        <v>1417</v>
      </c>
      <c r="B190" s="17" t="s">
        <v>316</v>
      </c>
      <c r="C190" s="18" t="n">
        <v>12402015</v>
      </c>
      <c r="D190" s="18"/>
      <c r="E190" s="19" t="s">
        <v>1430</v>
      </c>
      <c r="F190" s="18" t="s">
        <v>1431</v>
      </c>
      <c r="G190" s="18" t="n">
        <v>70.19</v>
      </c>
      <c r="H190" s="18" t="n">
        <v>3</v>
      </c>
      <c r="I190" s="12" t="s">
        <v>1427</v>
      </c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E190" s="20"/>
      <c r="IF190" s="20"/>
      <c r="IG190" s="20"/>
      <c r="IH190" s="20"/>
      <c r="II190" s="20"/>
      <c r="IJ190" s="20"/>
      <c r="IK190" s="20"/>
      <c r="IL190" s="20"/>
      <c r="IM190" s="20"/>
      <c r="IN190" s="20"/>
      <c r="IO190" s="20"/>
      <c r="IP190" s="20"/>
      <c r="IQ190" s="20"/>
      <c r="IR190" s="20"/>
      <c r="IS190" s="20"/>
      <c r="IT190" s="20"/>
      <c r="IU190" s="20"/>
    </row>
    <row r="191" s="1" customFormat="true" ht="90" hidden="false" customHeight="false" outlineLevel="0" collapsed="false">
      <c r="A191" s="17" t="s">
        <v>1417</v>
      </c>
      <c r="B191" s="17" t="s">
        <v>316</v>
      </c>
      <c r="C191" s="18" t="n">
        <v>12402015</v>
      </c>
      <c r="D191" s="18"/>
      <c r="E191" s="19" t="s">
        <v>1432</v>
      </c>
      <c r="F191" s="18" t="s">
        <v>1433</v>
      </c>
      <c r="G191" s="18" t="n">
        <v>70.1</v>
      </c>
      <c r="H191" s="18" t="n">
        <v>4</v>
      </c>
      <c r="I191" s="12" t="s">
        <v>1427</v>
      </c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C191" s="20"/>
      <c r="ID191" s="20"/>
      <c r="IE191" s="20"/>
      <c r="IF191" s="20"/>
      <c r="IG191" s="20"/>
      <c r="IH191" s="20"/>
      <c r="II191" s="20"/>
      <c r="IJ191" s="20"/>
      <c r="IK191" s="20"/>
      <c r="IL191" s="20"/>
      <c r="IM191" s="20"/>
      <c r="IN191" s="20"/>
      <c r="IO191" s="20"/>
      <c r="IP191" s="20"/>
      <c r="IQ191" s="20"/>
      <c r="IR191" s="20"/>
      <c r="IS191" s="20"/>
      <c r="IT191" s="20"/>
      <c r="IU191" s="20"/>
    </row>
    <row r="192" s="1" customFormat="true" ht="135" hidden="false" customHeight="false" outlineLevel="0" collapsed="false">
      <c r="A192" s="17" t="s">
        <v>1417</v>
      </c>
      <c r="B192" s="17" t="s">
        <v>316</v>
      </c>
      <c r="C192" s="18" t="n">
        <v>12402016</v>
      </c>
      <c r="D192" s="18" t="n">
        <v>3</v>
      </c>
      <c r="E192" s="19" t="s">
        <v>1434</v>
      </c>
      <c r="F192" s="18" t="s">
        <v>1435</v>
      </c>
      <c r="G192" s="18" t="n">
        <v>73.47</v>
      </c>
      <c r="H192" s="18" t="n">
        <v>1</v>
      </c>
      <c r="I192" s="12" t="s">
        <v>1436</v>
      </c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D192" s="20"/>
      <c r="IE192" s="20"/>
      <c r="IF192" s="20"/>
      <c r="IG192" s="20"/>
      <c r="IH192" s="20"/>
      <c r="II192" s="20"/>
      <c r="IJ192" s="20"/>
      <c r="IK192" s="20"/>
      <c r="IL192" s="20"/>
      <c r="IM192" s="20"/>
      <c r="IN192" s="20"/>
      <c r="IO192" s="20"/>
      <c r="IP192" s="20"/>
      <c r="IQ192" s="20"/>
      <c r="IR192" s="20"/>
      <c r="IS192" s="20"/>
      <c r="IT192" s="20"/>
      <c r="IU192" s="20"/>
    </row>
    <row r="193" s="1" customFormat="true" ht="135" hidden="false" customHeight="false" outlineLevel="0" collapsed="false">
      <c r="A193" s="17" t="s">
        <v>1417</v>
      </c>
      <c r="B193" s="17" t="s">
        <v>316</v>
      </c>
      <c r="C193" s="18" t="n">
        <v>12402016</v>
      </c>
      <c r="D193" s="18"/>
      <c r="E193" s="19" t="s">
        <v>1437</v>
      </c>
      <c r="F193" s="18" t="s">
        <v>1438</v>
      </c>
      <c r="G193" s="18" t="n">
        <v>71.38</v>
      </c>
      <c r="H193" s="18" t="n">
        <v>2</v>
      </c>
      <c r="I193" s="12" t="s">
        <v>1436</v>
      </c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C193" s="20"/>
      <c r="ID193" s="20"/>
      <c r="IE193" s="20"/>
      <c r="IF193" s="20"/>
      <c r="IG193" s="20"/>
      <c r="IH193" s="20"/>
      <c r="II193" s="20"/>
      <c r="IJ193" s="20"/>
      <c r="IK193" s="20"/>
      <c r="IL193" s="20"/>
      <c r="IM193" s="20"/>
      <c r="IN193" s="20"/>
      <c r="IO193" s="20"/>
      <c r="IP193" s="20"/>
      <c r="IQ193" s="20"/>
      <c r="IR193" s="20"/>
      <c r="IS193" s="20"/>
      <c r="IT193" s="20"/>
      <c r="IU193" s="20"/>
    </row>
    <row r="194" s="1" customFormat="true" ht="135" hidden="false" customHeight="false" outlineLevel="0" collapsed="false">
      <c r="A194" s="17" t="s">
        <v>1417</v>
      </c>
      <c r="B194" s="17" t="s">
        <v>316</v>
      </c>
      <c r="C194" s="18" t="n">
        <v>12402016</v>
      </c>
      <c r="D194" s="18"/>
      <c r="E194" s="19" t="s">
        <v>1439</v>
      </c>
      <c r="F194" s="18" t="s">
        <v>1440</v>
      </c>
      <c r="G194" s="18" t="n">
        <v>70.01</v>
      </c>
      <c r="H194" s="18" t="n">
        <v>3</v>
      </c>
      <c r="I194" s="12" t="s">
        <v>1436</v>
      </c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  <c r="IC194" s="20"/>
      <c r="ID194" s="20"/>
      <c r="IE194" s="20"/>
      <c r="IF194" s="20"/>
      <c r="IG194" s="20"/>
      <c r="IH194" s="20"/>
      <c r="II194" s="20"/>
      <c r="IJ194" s="20"/>
      <c r="IK194" s="20"/>
      <c r="IL194" s="20"/>
      <c r="IM194" s="20"/>
      <c r="IN194" s="20"/>
      <c r="IO194" s="20"/>
      <c r="IP194" s="20"/>
      <c r="IQ194" s="20"/>
      <c r="IR194" s="20"/>
      <c r="IS194" s="20"/>
      <c r="IT194" s="20"/>
      <c r="IU194" s="20"/>
    </row>
    <row r="195" s="1" customFormat="true" ht="58.5" hidden="false" customHeight="false" outlineLevel="0" collapsed="false">
      <c r="A195" s="17" t="s">
        <v>1417</v>
      </c>
      <c r="B195" s="17" t="s">
        <v>316</v>
      </c>
      <c r="C195" s="18" t="n">
        <v>12402017</v>
      </c>
      <c r="D195" s="18" t="n">
        <v>1</v>
      </c>
      <c r="E195" s="19" t="s">
        <v>1441</v>
      </c>
      <c r="F195" s="18" t="s">
        <v>1442</v>
      </c>
      <c r="G195" s="18" t="n">
        <v>68.79</v>
      </c>
      <c r="H195" s="18" t="n">
        <v>1</v>
      </c>
      <c r="I195" s="12" t="s">
        <v>1443</v>
      </c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C195" s="20"/>
      <c r="ID195" s="20"/>
      <c r="IE195" s="20"/>
      <c r="IF195" s="20"/>
      <c r="IG195" s="20"/>
      <c r="IH195" s="20"/>
      <c r="II195" s="20"/>
      <c r="IJ195" s="20"/>
      <c r="IK195" s="20"/>
      <c r="IL195" s="20"/>
      <c r="IM195" s="20"/>
      <c r="IN195" s="20"/>
      <c r="IO195" s="20"/>
      <c r="IP195" s="20"/>
      <c r="IQ195" s="20"/>
      <c r="IR195" s="20"/>
      <c r="IS195" s="20"/>
      <c r="IT195" s="20"/>
      <c r="IU195" s="20"/>
    </row>
    <row r="196" s="1" customFormat="true" ht="47.25" hidden="false" customHeight="false" outlineLevel="0" collapsed="false">
      <c r="A196" s="17" t="s">
        <v>1417</v>
      </c>
      <c r="B196" s="17" t="s">
        <v>36</v>
      </c>
      <c r="C196" s="18" t="n">
        <v>12403039</v>
      </c>
      <c r="D196" s="18" t="n">
        <v>6</v>
      </c>
      <c r="E196" s="19" t="s">
        <v>1444</v>
      </c>
      <c r="F196" s="18" t="s">
        <v>1445</v>
      </c>
      <c r="G196" s="18" t="n">
        <v>67.6</v>
      </c>
      <c r="H196" s="18" t="n">
        <v>1</v>
      </c>
      <c r="I196" s="12" t="s">
        <v>1446</v>
      </c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  <c r="IC196" s="20"/>
      <c r="ID196" s="20"/>
      <c r="IE196" s="20"/>
      <c r="IF196" s="20"/>
      <c r="IG196" s="20"/>
      <c r="IH196" s="20"/>
      <c r="II196" s="20"/>
      <c r="IJ196" s="20"/>
      <c r="IK196" s="20"/>
      <c r="IL196" s="20"/>
      <c r="IM196" s="20"/>
      <c r="IN196" s="20"/>
      <c r="IO196" s="20"/>
      <c r="IP196" s="20"/>
      <c r="IQ196" s="20"/>
      <c r="IR196" s="20"/>
      <c r="IS196" s="20"/>
      <c r="IT196" s="20"/>
      <c r="IU196" s="20"/>
    </row>
    <row r="197" s="1" customFormat="true" ht="47.25" hidden="false" customHeight="false" outlineLevel="0" collapsed="false">
      <c r="A197" s="17" t="s">
        <v>1417</v>
      </c>
      <c r="B197" s="17" t="s">
        <v>36</v>
      </c>
      <c r="C197" s="18" t="n">
        <v>12403039</v>
      </c>
      <c r="D197" s="18"/>
      <c r="E197" s="19" t="s">
        <v>1447</v>
      </c>
      <c r="F197" s="18" t="s">
        <v>1448</v>
      </c>
      <c r="G197" s="18" t="n">
        <v>65.12</v>
      </c>
      <c r="H197" s="18" t="n">
        <v>2</v>
      </c>
      <c r="I197" s="12" t="s">
        <v>1446</v>
      </c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D197" s="20"/>
      <c r="IE197" s="20"/>
      <c r="IF197" s="20"/>
      <c r="IG197" s="20"/>
      <c r="IH197" s="20"/>
      <c r="II197" s="20"/>
      <c r="IJ197" s="20"/>
      <c r="IK197" s="20"/>
      <c r="IL197" s="20"/>
      <c r="IM197" s="20"/>
      <c r="IN197" s="20"/>
      <c r="IO197" s="20"/>
      <c r="IP197" s="20"/>
      <c r="IQ197" s="20"/>
      <c r="IR197" s="20"/>
      <c r="IS197" s="20"/>
      <c r="IT197" s="20"/>
      <c r="IU197" s="20"/>
    </row>
    <row r="198" s="1" customFormat="true" ht="47.25" hidden="false" customHeight="false" outlineLevel="0" collapsed="false">
      <c r="A198" s="17" t="s">
        <v>1417</v>
      </c>
      <c r="B198" s="17" t="s">
        <v>36</v>
      </c>
      <c r="C198" s="18" t="n">
        <v>12403039</v>
      </c>
      <c r="D198" s="18"/>
      <c r="E198" s="19" t="s">
        <v>1449</v>
      </c>
      <c r="F198" s="18" t="s">
        <v>1450</v>
      </c>
      <c r="G198" s="18" t="n">
        <v>64.41</v>
      </c>
      <c r="H198" s="18" t="n">
        <v>3</v>
      </c>
      <c r="I198" s="12" t="s">
        <v>1446</v>
      </c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D198" s="20"/>
      <c r="IE198" s="20"/>
      <c r="IF198" s="20"/>
      <c r="IG198" s="20"/>
      <c r="IH198" s="20"/>
      <c r="II198" s="20"/>
      <c r="IJ198" s="20"/>
      <c r="IK198" s="20"/>
      <c r="IL198" s="20"/>
      <c r="IM198" s="20"/>
      <c r="IN198" s="20"/>
      <c r="IO198" s="20"/>
      <c r="IP198" s="20"/>
      <c r="IQ198" s="20"/>
      <c r="IR198" s="20"/>
      <c r="IS198" s="20"/>
      <c r="IT198" s="20"/>
      <c r="IU198" s="20"/>
    </row>
    <row r="199" s="1" customFormat="true" ht="47.25" hidden="false" customHeight="false" outlineLevel="0" collapsed="false">
      <c r="A199" s="17" t="s">
        <v>1417</v>
      </c>
      <c r="B199" s="17" t="s">
        <v>36</v>
      </c>
      <c r="C199" s="18" t="n">
        <v>12403039</v>
      </c>
      <c r="D199" s="18"/>
      <c r="E199" s="19" t="s">
        <v>1451</v>
      </c>
      <c r="F199" s="18" t="s">
        <v>1452</v>
      </c>
      <c r="G199" s="18" t="n">
        <v>63.86</v>
      </c>
      <c r="H199" s="18" t="n">
        <v>4</v>
      </c>
      <c r="I199" s="12" t="s">
        <v>1446</v>
      </c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D199" s="20"/>
      <c r="IE199" s="20"/>
      <c r="IF199" s="20"/>
      <c r="IG199" s="20"/>
      <c r="IH199" s="20"/>
      <c r="II199" s="20"/>
      <c r="IJ199" s="20"/>
      <c r="IK199" s="20"/>
      <c r="IL199" s="20"/>
      <c r="IM199" s="20"/>
      <c r="IN199" s="20"/>
      <c r="IO199" s="20"/>
      <c r="IP199" s="20"/>
      <c r="IQ199" s="20"/>
      <c r="IR199" s="20"/>
      <c r="IS199" s="20"/>
      <c r="IT199" s="20"/>
      <c r="IU199" s="20"/>
    </row>
    <row r="200" s="1" customFormat="true" ht="47.25" hidden="false" customHeight="false" outlineLevel="0" collapsed="false">
      <c r="A200" s="17" t="s">
        <v>1417</v>
      </c>
      <c r="B200" s="17" t="s">
        <v>36</v>
      </c>
      <c r="C200" s="18" t="n">
        <v>12403039</v>
      </c>
      <c r="D200" s="18"/>
      <c r="E200" s="19" t="s">
        <v>1453</v>
      </c>
      <c r="F200" s="18" t="s">
        <v>1454</v>
      </c>
      <c r="G200" s="18" t="n">
        <v>61.78</v>
      </c>
      <c r="H200" s="18" t="n">
        <v>5</v>
      </c>
      <c r="I200" s="12" t="s">
        <v>1446</v>
      </c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C200" s="20"/>
      <c r="ID200" s="20"/>
      <c r="IE200" s="20"/>
      <c r="IF200" s="20"/>
      <c r="IG200" s="20"/>
      <c r="IH200" s="20"/>
      <c r="II200" s="20"/>
      <c r="IJ200" s="20"/>
      <c r="IK200" s="20"/>
      <c r="IL200" s="20"/>
      <c r="IM200" s="20"/>
      <c r="IN200" s="20"/>
      <c r="IO200" s="20"/>
      <c r="IP200" s="20"/>
      <c r="IQ200" s="20"/>
      <c r="IR200" s="20"/>
      <c r="IS200" s="20"/>
      <c r="IT200" s="20"/>
      <c r="IU200" s="20"/>
    </row>
    <row r="201" s="1" customFormat="true" ht="47.25" hidden="false" customHeight="false" outlineLevel="0" collapsed="false">
      <c r="A201" s="17" t="s">
        <v>1417</v>
      </c>
      <c r="B201" s="17" t="s">
        <v>36</v>
      </c>
      <c r="C201" s="18" t="n">
        <v>12403039</v>
      </c>
      <c r="D201" s="18"/>
      <c r="E201" s="19" t="s">
        <v>1455</v>
      </c>
      <c r="F201" s="18" t="s">
        <v>1456</v>
      </c>
      <c r="G201" s="18" t="n">
        <v>61.22</v>
      </c>
      <c r="H201" s="18" t="n">
        <v>6</v>
      </c>
      <c r="I201" s="12" t="s">
        <v>1446</v>
      </c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</row>
    <row r="202" s="1" customFormat="true" ht="90" hidden="false" customHeight="false" outlineLevel="0" collapsed="false">
      <c r="A202" s="17" t="s">
        <v>1417</v>
      </c>
      <c r="B202" s="17" t="s">
        <v>36</v>
      </c>
      <c r="C202" s="18" t="n">
        <v>12403040</v>
      </c>
      <c r="D202" s="18" t="n">
        <v>4</v>
      </c>
      <c r="E202" s="19" t="s">
        <v>1457</v>
      </c>
      <c r="F202" s="18" t="s">
        <v>1458</v>
      </c>
      <c r="G202" s="18" t="n">
        <v>63.4</v>
      </c>
      <c r="H202" s="18" t="n">
        <v>1</v>
      </c>
      <c r="I202" s="12" t="s">
        <v>1459</v>
      </c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  <c r="IC202" s="20"/>
      <c r="ID202" s="20"/>
      <c r="IE202" s="20"/>
      <c r="IF202" s="20"/>
      <c r="IG202" s="20"/>
      <c r="IH202" s="20"/>
      <c r="II202" s="20"/>
      <c r="IJ202" s="20"/>
      <c r="IK202" s="20"/>
      <c r="IL202" s="20"/>
      <c r="IM202" s="20"/>
      <c r="IN202" s="20"/>
      <c r="IO202" s="20"/>
      <c r="IP202" s="20"/>
      <c r="IQ202" s="20"/>
      <c r="IR202" s="20"/>
      <c r="IS202" s="20"/>
      <c r="IT202" s="20"/>
      <c r="IU202" s="20"/>
    </row>
    <row r="203" s="1" customFormat="true" ht="90" hidden="false" customHeight="false" outlineLevel="0" collapsed="false">
      <c r="A203" s="17" t="s">
        <v>1417</v>
      </c>
      <c r="B203" s="17" t="s">
        <v>36</v>
      </c>
      <c r="C203" s="18" t="n">
        <v>12403040</v>
      </c>
      <c r="D203" s="18"/>
      <c r="E203" s="19" t="s">
        <v>1460</v>
      </c>
      <c r="F203" s="18" t="s">
        <v>1461</v>
      </c>
      <c r="G203" s="18" t="n">
        <v>59.44</v>
      </c>
      <c r="H203" s="18" t="n">
        <v>2</v>
      </c>
      <c r="I203" s="12" t="s">
        <v>1459</v>
      </c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C203" s="20"/>
      <c r="ID203" s="20"/>
      <c r="IE203" s="20"/>
      <c r="IF203" s="20"/>
      <c r="IG203" s="20"/>
      <c r="IH203" s="20"/>
      <c r="II203" s="20"/>
      <c r="IJ203" s="20"/>
      <c r="IK203" s="20"/>
      <c r="IL203" s="20"/>
      <c r="IM203" s="20"/>
      <c r="IN203" s="20"/>
      <c r="IO203" s="20"/>
      <c r="IP203" s="20"/>
      <c r="IQ203" s="20"/>
      <c r="IR203" s="20"/>
      <c r="IS203" s="20"/>
      <c r="IT203" s="20"/>
      <c r="IU203" s="20"/>
    </row>
    <row r="204" s="1" customFormat="true" ht="90" hidden="false" customHeight="false" outlineLevel="0" collapsed="false">
      <c r="A204" s="17" t="s">
        <v>1417</v>
      </c>
      <c r="B204" s="17" t="s">
        <v>36</v>
      </c>
      <c r="C204" s="18" t="n">
        <v>12403040</v>
      </c>
      <c r="D204" s="18"/>
      <c r="E204" s="19" t="s">
        <v>1462</v>
      </c>
      <c r="F204" s="18" t="s">
        <v>1463</v>
      </c>
      <c r="G204" s="18" t="n">
        <v>58.32</v>
      </c>
      <c r="H204" s="18" t="n">
        <v>3</v>
      </c>
      <c r="I204" s="12" t="s">
        <v>1459</v>
      </c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  <c r="IC204" s="20"/>
      <c r="ID204" s="20"/>
      <c r="IE204" s="20"/>
      <c r="IF204" s="20"/>
      <c r="IG204" s="20"/>
      <c r="IH204" s="20"/>
      <c r="II204" s="20"/>
      <c r="IJ204" s="20"/>
      <c r="IK204" s="20"/>
      <c r="IL204" s="20"/>
      <c r="IM204" s="20"/>
      <c r="IN204" s="20"/>
      <c r="IO204" s="20"/>
      <c r="IP204" s="20"/>
      <c r="IQ204" s="20"/>
      <c r="IR204" s="20"/>
      <c r="IS204" s="20"/>
      <c r="IT204" s="20"/>
      <c r="IU204" s="20"/>
    </row>
    <row r="205" s="1" customFormat="true" ht="90" hidden="false" customHeight="false" outlineLevel="0" collapsed="false">
      <c r="A205" s="17" t="s">
        <v>1417</v>
      </c>
      <c r="B205" s="17" t="s">
        <v>36</v>
      </c>
      <c r="C205" s="18" t="n">
        <v>12403040</v>
      </c>
      <c r="D205" s="18"/>
      <c r="E205" s="19" t="s">
        <v>1464</v>
      </c>
      <c r="F205" s="18" t="s">
        <v>1465</v>
      </c>
      <c r="G205" s="18" t="n">
        <v>58</v>
      </c>
      <c r="H205" s="18" t="n">
        <v>4</v>
      </c>
      <c r="I205" s="12" t="s">
        <v>1459</v>
      </c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0"/>
      <c r="IC205" s="20"/>
      <c r="ID205" s="20"/>
      <c r="IE205" s="20"/>
      <c r="IF205" s="20"/>
      <c r="IG205" s="20"/>
      <c r="IH205" s="20"/>
      <c r="II205" s="20"/>
      <c r="IJ205" s="20"/>
      <c r="IK205" s="20"/>
      <c r="IL205" s="20"/>
      <c r="IM205" s="20"/>
      <c r="IN205" s="20"/>
      <c r="IO205" s="20"/>
      <c r="IP205" s="20"/>
      <c r="IQ205" s="20"/>
      <c r="IR205" s="20"/>
      <c r="IS205" s="20"/>
      <c r="IT205" s="20"/>
      <c r="IU205" s="20"/>
    </row>
    <row r="206" s="1" customFormat="true" ht="56.25" hidden="false" customHeight="false" outlineLevel="0" collapsed="false">
      <c r="A206" s="17" t="s">
        <v>1417</v>
      </c>
      <c r="B206" s="17" t="s">
        <v>969</v>
      </c>
      <c r="C206" s="18" t="n">
        <v>12406006</v>
      </c>
      <c r="D206" s="18" t="n">
        <v>3</v>
      </c>
      <c r="E206" s="19" t="s">
        <v>1466</v>
      </c>
      <c r="F206" s="18" t="s">
        <v>1467</v>
      </c>
      <c r="G206" s="18" t="n">
        <v>73.06</v>
      </c>
      <c r="H206" s="18" t="n">
        <v>1</v>
      </c>
      <c r="I206" s="12" t="s">
        <v>1468</v>
      </c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0"/>
      <c r="IC206" s="20"/>
      <c r="ID206" s="20"/>
      <c r="IE206" s="20"/>
      <c r="IF206" s="20"/>
      <c r="IG206" s="20"/>
      <c r="IH206" s="20"/>
      <c r="II206" s="20"/>
      <c r="IJ206" s="20"/>
      <c r="IK206" s="20"/>
      <c r="IL206" s="20"/>
      <c r="IM206" s="20"/>
      <c r="IN206" s="20"/>
      <c r="IO206" s="20"/>
      <c r="IP206" s="20"/>
      <c r="IQ206" s="20"/>
      <c r="IR206" s="20"/>
      <c r="IS206" s="20"/>
      <c r="IT206" s="20"/>
      <c r="IU206" s="20"/>
    </row>
    <row r="207" s="1" customFormat="true" ht="56.25" hidden="false" customHeight="false" outlineLevel="0" collapsed="false">
      <c r="A207" s="17" t="s">
        <v>1417</v>
      </c>
      <c r="B207" s="17" t="s">
        <v>969</v>
      </c>
      <c r="C207" s="18" t="n">
        <v>12406006</v>
      </c>
      <c r="D207" s="18"/>
      <c r="E207" s="19" t="s">
        <v>1469</v>
      </c>
      <c r="F207" s="18" t="s">
        <v>1470</v>
      </c>
      <c r="G207" s="18" t="n">
        <v>72.57</v>
      </c>
      <c r="H207" s="18" t="n">
        <v>2</v>
      </c>
      <c r="I207" s="12" t="s">
        <v>1468</v>
      </c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/>
      <c r="GK207" s="20"/>
      <c r="GL207" s="20"/>
      <c r="GM207" s="20"/>
      <c r="GN207" s="20"/>
      <c r="GO207" s="20"/>
      <c r="GP207" s="20"/>
      <c r="GQ207" s="20"/>
      <c r="GR207" s="20"/>
      <c r="GS207" s="20"/>
      <c r="GT207" s="20"/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  <c r="HM207" s="20"/>
      <c r="HN207" s="20"/>
      <c r="HO207" s="20"/>
      <c r="HP207" s="20"/>
      <c r="HQ207" s="20"/>
      <c r="HR207" s="20"/>
      <c r="HS207" s="20"/>
      <c r="HT207" s="20"/>
      <c r="HU207" s="20"/>
      <c r="HV207" s="20"/>
      <c r="HW207" s="20"/>
      <c r="HX207" s="20"/>
      <c r="HY207" s="20"/>
      <c r="HZ207" s="20"/>
      <c r="IA207" s="20"/>
      <c r="IB207" s="20"/>
      <c r="IC207" s="20"/>
      <c r="ID207" s="20"/>
      <c r="IE207" s="20"/>
      <c r="IF207" s="20"/>
      <c r="IG207" s="20"/>
      <c r="IH207" s="20"/>
      <c r="II207" s="20"/>
      <c r="IJ207" s="20"/>
      <c r="IK207" s="20"/>
      <c r="IL207" s="20"/>
      <c r="IM207" s="20"/>
      <c r="IN207" s="20"/>
      <c r="IO207" s="20"/>
      <c r="IP207" s="20"/>
      <c r="IQ207" s="20"/>
      <c r="IR207" s="20"/>
      <c r="IS207" s="20"/>
      <c r="IT207" s="20"/>
      <c r="IU207" s="20"/>
    </row>
    <row r="208" s="1" customFormat="true" ht="56.25" hidden="false" customHeight="false" outlineLevel="0" collapsed="false">
      <c r="A208" s="17" t="s">
        <v>1417</v>
      </c>
      <c r="B208" s="17" t="s">
        <v>969</v>
      </c>
      <c r="C208" s="18" t="n">
        <v>12406006</v>
      </c>
      <c r="D208" s="18"/>
      <c r="E208" s="19" t="s">
        <v>1471</v>
      </c>
      <c r="F208" s="18" t="s">
        <v>1472</v>
      </c>
      <c r="G208" s="18" t="n">
        <v>70.66</v>
      </c>
      <c r="H208" s="18" t="n">
        <v>3</v>
      </c>
      <c r="I208" s="12" t="s">
        <v>1468</v>
      </c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0"/>
      <c r="IC208" s="20"/>
      <c r="ID208" s="20"/>
      <c r="IE208" s="20"/>
      <c r="IF208" s="20"/>
      <c r="IG208" s="20"/>
      <c r="IH208" s="20"/>
      <c r="II208" s="20"/>
      <c r="IJ208" s="20"/>
      <c r="IK208" s="20"/>
      <c r="IL208" s="20"/>
      <c r="IM208" s="20"/>
      <c r="IN208" s="20"/>
      <c r="IO208" s="20"/>
      <c r="IP208" s="20"/>
      <c r="IQ208" s="20"/>
      <c r="IR208" s="20"/>
      <c r="IS208" s="20"/>
      <c r="IT208" s="20"/>
      <c r="IU208" s="20"/>
    </row>
  </sheetData>
  <mergeCells count="47">
    <mergeCell ref="A1:B1"/>
    <mergeCell ref="A2:I2"/>
    <mergeCell ref="D9:D10"/>
    <mergeCell ref="D15:D16"/>
    <mergeCell ref="D19:D22"/>
    <mergeCell ref="D28:D29"/>
    <mergeCell ref="D30:D31"/>
    <mergeCell ref="D34:D35"/>
    <mergeCell ref="D36:D37"/>
    <mergeCell ref="D47:D48"/>
    <mergeCell ref="D53:D54"/>
    <mergeCell ref="D63:D64"/>
    <mergeCell ref="D65:D66"/>
    <mergeCell ref="D69:D71"/>
    <mergeCell ref="D72:D76"/>
    <mergeCell ref="D77:D79"/>
    <mergeCell ref="D80:D83"/>
    <mergeCell ref="D90:D91"/>
    <mergeCell ref="D92:D93"/>
    <mergeCell ref="D94:D95"/>
    <mergeCell ref="D96:D97"/>
    <mergeCell ref="D98:D99"/>
    <mergeCell ref="D100:D101"/>
    <mergeCell ref="D111:D112"/>
    <mergeCell ref="D114:D115"/>
    <mergeCell ref="D116:D120"/>
    <mergeCell ref="D122:D123"/>
    <mergeCell ref="D124:D126"/>
    <mergeCell ref="D128:D133"/>
    <mergeCell ref="D134:D135"/>
    <mergeCell ref="D136:D139"/>
    <mergeCell ref="D141:D145"/>
    <mergeCell ref="D146:D150"/>
    <mergeCell ref="D151:D155"/>
    <mergeCell ref="D156:D157"/>
    <mergeCell ref="D158:D160"/>
    <mergeCell ref="D161:D162"/>
    <mergeCell ref="D163:D164"/>
    <mergeCell ref="D165:D169"/>
    <mergeCell ref="D173:D174"/>
    <mergeCell ref="D175:D184"/>
    <mergeCell ref="D185:D187"/>
    <mergeCell ref="D188:D191"/>
    <mergeCell ref="D192:D194"/>
    <mergeCell ref="D196:D201"/>
    <mergeCell ref="D202:D205"/>
    <mergeCell ref="D206:D208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K6" activeCellId="0" sqref="K6"/>
    </sheetView>
  </sheetViews>
  <sheetFormatPr defaultColWidth="9.12890625" defaultRowHeight="16.5" zeroHeight="false" outlineLevelRow="0" outlineLevelCol="0"/>
  <cols>
    <col collapsed="false" customWidth="true" hidden="false" outlineLevel="0" max="1" min="1" style="21" width="20.7"/>
    <col collapsed="false" customWidth="true" hidden="false" outlineLevel="0" max="2" min="2" style="21" width="8.99"/>
    <col collapsed="false" customWidth="true" hidden="false" outlineLevel="0" max="3" min="3" style="21" width="12.99"/>
    <col collapsed="false" customWidth="true" hidden="false" outlineLevel="0" max="4" min="4" style="22" width="9.56"/>
    <col collapsed="false" customWidth="true" hidden="false" outlineLevel="0" max="5" min="5" style="21" width="13.99"/>
    <col collapsed="false" customWidth="true" hidden="false" outlineLevel="0" max="6" min="6" style="21" width="6.56"/>
    <col collapsed="false" customWidth="true" hidden="false" outlineLevel="0" max="7" min="7" style="21" width="9.56"/>
    <col collapsed="false" customWidth="false" hidden="false" outlineLevel="0" max="8" min="8" style="21" width="9.13"/>
    <col collapsed="false" customWidth="true" hidden="false" outlineLevel="0" max="9" min="9" style="21" width="11.56"/>
    <col collapsed="false" customWidth="false" hidden="false" outlineLevel="0" max="257" min="10" style="21" width="9.13"/>
  </cols>
  <sheetData>
    <row r="1" s="21" customFormat="true" ht="16.5" hidden="false" customHeight="false" outlineLevel="0" collapsed="false">
      <c r="A1" s="23" t="s">
        <v>7</v>
      </c>
      <c r="B1" s="23" t="s">
        <v>1473</v>
      </c>
      <c r="C1" s="23" t="s">
        <v>1474</v>
      </c>
      <c r="D1" s="24" t="s">
        <v>1475</v>
      </c>
      <c r="E1" s="23" t="s">
        <v>962</v>
      </c>
      <c r="F1" s="23" t="s">
        <v>8</v>
      </c>
      <c r="G1" s="23" t="s">
        <v>1476</v>
      </c>
      <c r="H1" s="25" t="s">
        <v>1477</v>
      </c>
      <c r="I1" s="26" t="s">
        <v>2</v>
      </c>
      <c r="J1" s="27" t="s">
        <v>1478</v>
      </c>
      <c r="K1" s="27" t="s">
        <v>5</v>
      </c>
      <c r="L1" s="27" t="s">
        <v>1479</v>
      </c>
    </row>
    <row r="2" s="21" customFormat="true" ht="16.5" hidden="false" customHeight="false" outlineLevel="0" collapsed="false">
      <c r="A2" s="21" t="s">
        <v>1480</v>
      </c>
      <c r="B2" s="28" t="s">
        <v>1481</v>
      </c>
      <c r="C2" s="28" t="s">
        <v>1482</v>
      </c>
      <c r="D2" s="22" t="s">
        <v>471</v>
      </c>
      <c r="E2" s="21" t="s">
        <v>1483</v>
      </c>
      <c r="F2" s="21" t="n">
        <v>71.09</v>
      </c>
      <c r="G2" s="21" t="n">
        <v>1</v>
      </c>
      <c r="H2" s="29" t="str">
        <f aca="false">IF(G2&gt;K2,"否","是")</f>
        <v>是</v>
      </c>
      <c r="I2" s="26" t="str">
        <f aca="false">VLOOKUP(D2,[1]岗位表!A$1:E$1048576,2,FALSE())</f>
        <v>安福县</v>
      </c>
      <c r="J2" s="26" t="str">
        <f aca="false">VLOOKUP(D2,[1]岗位表!A$1:E$1048576,3,FALSE())</f>
        <v>支农</v>
      </c>
      <c r="K2" s="26" t="n">
        <f aca="false">VLOOKUP(D2,[1]岗位表!A$1:E$1048576,4,FALSE())</f>
        <v>3</v>
      </c>
      <c r="L2" s="26" t="str">
        <f aca="false">VLOOKUP(D2,[1]岗位表!A$1:E$1048576,5,FALSE())</f>
        <v>大专及以上学历；大专：畜牧业类（5103），本科：动物科学（090301）、动物医学（090401）、动物药学（090402），研究生：农学（09）。</v>
      </c>
    </row>
    <row r="3" s="21" customFormat="true" ht="16.5" hidden="false" customHeight="false" outlineLevel="0" collapsed="false">
      <c r="A3" s="21" t="s">
        <v>1484</v>
      </c>
      <c r="B3" s="28" t="s">
        <v>1485</v>
      </c>
      <c r="C3" s="28" t="s">
        <v>1482</v>
      </c>
      <c r="D3" s="22" t="s">
        <v>471</v>
      </c>
      <c r="E3" s="21" t="s">
        <v>1486</v>
      </c>
      <c r="F3" s="21" t="n">
        <v>69.93</v>
      </c>
      <c r="G3" s="21" t="n">
        <v>2</v>
      </c>
      <c r="H3" s="29" t="str">
        <f aca="false">IF(G3&gt;K3,"否","是")</f>
        <v>是</v>
      </c>
      <c r="I3" s="26" t="str">
        <f aca="false">VLOOKUP(D3,[1]岗位表!A$1:E$1048576,2,FALSE())</f>
        <v>安福县</v>
      </c>
      <c r="J3" s="26" t="str">
        <f aca="false">VLOOKUP(D3,[1]岗位表!A$1:E$1048576,3,FALSE())</f>
        <v>支农</v>
      </c>
      <c r="K3" s="26" t="n">
        <f aca="false">VLOOKUP(D3,[1]岗位表!A$1:E$1048576,4,FALSE())</f>
        <v>3</v>
      </c>
      <c r="L3" s="26" t="str">
        <f aca="false">VLOOKUP(D3,[1]岗位表!A$1:E$1048576,5,FALSE())</f>
        <v>大专及以上学历；大专：畜牧业类（5103），本科：动物科学（090301）、动物医学（090401）、动物药学（090402），研究生：农学（09）。</v>
      </c>
    </row>
    <row r="4" s="21" customFormat="true" ht="16.5" hidden="false" customHeight="false" outlineLevel="0" collapsed="false">
      <c r="A4" s="21" t="s">
        <v>1487</v>
      </c>
      <c r="B4" s="28" t="s">
        <v>1488</v>
      </c>
      <c r="C4" s="28" t="s">
        <v>1482</v>
      </c>
      <c r="D4" s="22" t="s">
        <v>471</v>
      </c>
      <c r="E4" s="21" t="s">
        <v>1489</v>
      </c>
      <c r="F4" s="21" t="n">
        <v>68.95</v>
      </c>
      <c r="G4" s="21" t="n">
        <v>3</v>
      </c>
      <c r="H4" s="29" t="str">
        <f aca="false">IF(G4&gt;K4,"否","是")</f>
        <v>是</v>
      </c>
      <c r="I4" s="26" t="str">
        <f aca="false">VLOOKUP(D4,[1]岗位表!A$1:E$1048576,2,FALSE())</f>
        <v>安福县</v>
      </c>
      <c r="J4" s="26" t="str">
        <f aca="false">VLOOKUP(D4,[1]岗位表!A$1:E$1048576,3,FALSE())</f>
        <v>支农</v>
      </c>
      <c r="K4" s="26" t="n">
        <f aca="false">VLOOKUP(D4,[1]岗位表!A$1:E$1048576,4,FALSE())</f>
        <v>3</v>
      </c>
      <c r="L4" s="26" t="str">
        <f aca="false">VLOOKUP(D4,[1]岗位表!A$1:E$1048576,5,FALSE())</f>
        <v>大专及以上学历；大专：畜牧业类（5103），本科：动物科学（090301）、动物医学（090401）、动物药学（090402），研究生：农学（09）。</v>
      </c>
    </row>
    <row r="5" s="21" customFormat="true" ht="16.5" hidden="false" customHeight="false" outlineLevel="0" collapsed="false">
      <c r="A5" s="21" t="s">
        <v>1490</v>
      </c>
      <c r="B5" s="28" t="s">
        <v>1491</v>
      </c>
      <c r="C5" s="28" t="s">
        <v>1482</v>
      </c>
      <c r="D5" s="22" t="s">
        <v>1492</v>
      </c>
      <c r="E5" s="21" t="s">
        <v>1493</v>
      </c>
      <c r="F5" s="21" t="n">
        <v>73.5</v>
      </c>
      <c r="G5" s="21" t="n">
        <v>1</v>
      </c>
      <c r="H5" s="29" t="str">
        <f aca="false">IF(G5&gt;K5,"否","是")</f>
        <v>是</v>
      </c>
      <c r="I5" s="26" t="str">
        <f aca="false">VLOOKUP(D5,[1]岗位表!A$1:E$1048576,2,FALSE())</f>
        <v>安福县</v>
      </c>
      <c r="J5" s="26" t="str">
        <f aca="false">VLOOKUP(D5,[1]岗位表!A$1:E$1048576,3,FALSE())</f>
        <v>支农</v>
      </c>
      <c r="K5" s="26" t="n">
        <f aca="false">VLOOKUP(D5,[1]岗位表!A$1:E$1048576,4,FALSE())</f>
        <v>1</v>
      </c>
      <c r="L5" s="26" t="str">
        <f aca="false">VLOOKUP(D5,[1]岗位表!A$1:E$1048576,5,FALSE())</f>
        <v>大专及以上学历；大专：农业类（5101），本科：植物生产类（0901），研究生：农学（09）；限安福县户籍报考。</v>
      </c>
    </row>
    <row r="6" s="21" customFormat="true" ht="16.5" hidden="false" customHeight="false" outlineLevel="0" collapsed="false">
      <c r="A6" s="21" t="s">
        <v>1494</v>
      </c>
      <c r="B6" s="28" t="s">
        <v>1495</v>
      </c>
      <c r="C6" s="28" t="s">
        <v>1482</v>
      </c>
      <c r="D6" s="22" t="s">
        <v>476</v>
      </c>
      <c r="E6" s="21" t="s">
        <v>1496</v>
      </c>
      <c r="F6" s="21" t="n">
        <v>67.99</v>
      </c>
      <c r="G6" s="21" t="n">
        <v>1</v>
      </c>
      <c r="H6" s="29" t="str">
        <f aca="false">IF(G6&gt;K6,"否","是")</f>
        <v>是</v>
      </c>
      <c r="I6" s="26" t="str">
        <f aca="false">VLOOKUP(D6,[1]岗位表!A$1:E$1048576,2,FALSE())</f>
        <v>安福县</v>
      </c>
      <c r="J6" s="26" t="str">
        <f aca="false">VLOOKUP(D6,[1]岗位表!A$1:E$1048576,3,FALSE())</f>
        <v>支医</v>
      </c>
      <c r="K6" s="26" t="n">
        <f aca="false">VLOOKUP(D6,[1]岗位表!A$1:E$1048576,4,FALSE())</f>
        <v>2</v>
      </c>
      <c r="L6" s="26" t="str">
        <f aca="false">VLOOKUP(D6,[1]岗位表!A$1:E$1048576,5,FALSE())</f>
        <v>大专及以上学历；大专：临床医学（620101K），本科：临床医学（100201K)，研究生：临床医学（1002）。</v>
      </c>
    </row>
    <row r="7" s="21" customFormat="true" ht="16.5" hidden="false" customHeight="false" outlineLevel="0" collapsed="false">
      <c r="A7" s="21" t="s">
        <v>1497</v>
      </c>
      <c r="B7" s="28" t="s">
        <v>1498</v>
      </c>
      <c r="C7" s="28" t="s">
        <v>1482</v>
      </c>
      <c r="D7" s="22" t="s">
        <v>476</v>
      </c>
      <c r="E7" s="21" t="s">
        <v>1499</v>
      </c>
      <c r="F7" s="21" t="n">
        <v>67.42</v>
      </c>
      <c r="G7" s="21" t="n">
        <v>2</v>
      </c>
      <c r="H7" s="29" t="str">
        <f aca="false">IF(G7&gt;K7,"否","是")</f>
        <v>是</v>
      </c>
      <c r="I7" s="26" t="str">
        <f aca="false">VLOOKUP(D7,[1]岗位表!A$1:E$1048576,2,FALSE())</f>
        <v>安福县</v>
      </c>
      <c r="J7" s="26" t="str">
        <f aca="false">VLOOKUP(D7,[1]岗位表!A$1:E$1048576,3,FALSE())</f>
        <v>支医</v>
      </c>
      <c r="K7" s="26" t="n">
        <f aca="false">VLOOKUP(D7,[1]岗位表!A$1:E$1048576,4,FALSE())</f>
        <v>2</v>
      </c>
      <c r="L7" s="26" t="str">
        <f aca="false">VLOOKUP(D7,[1]岗位表!A$1:E$1048576,5,FALSE())</f>
        <v>大专及以上学历；大专：临床医学（620101K），本科：临床医学（100201K)，研究生：临床医学（1002）。</v>
      </c>
    </row>
    <row r="8" s="21" customFormat="true" ht="16.5" hidden="false" customHeight="false" outlineLevel="0" collapsed="false">
      <c r="A8" s="21" t="s">
        <v>1500</v>
      </c>
      <c r="B8" s="28" t="s">
        <v>1501</v>
      </c>
      <c r="C8" s="28" t="s">
        <v>1482</v>
      </c>
      <c r="D8" s="22" t="s">
        <v>481</v>
      </c>
      <c r="E8" s="21" t="s">
        <v>1502</v>
      </c>
      <c r="F8" s="21" t="n">
        <v>69.53</v>
      </c>
      <c r="G8" s="21" t="n">
        <v>1</v>
      </c>
      <c r="H8" s="29" t="str">
        <f aca="false">IF(G8&gt;K8,"否","是")</f>
        <v>是</v>
      </c>
      <c r="I8" s="26" t="str">
        <f aca="false">VLOOKUP(D8,[1]岗位表!A$1:E$1048576,2,FALSE())</f>
        <v>安福县</v>
      </c>
      <c r="J8" s="26" t="str">
        <f aca="false">VLOOKUP(D8,[1]岗位表!A$1:E$1048576,3,FALSE())</f>
        <v>支医</v>
      </c>
      <c r="K8" s="26" t="n">
        <f aca="false">VLOOKUP(D8,[1]岗位表!A$1:E$1048576,4,FALSE())</f>
        <v>1</v>
      </c>
      <c r="L8" s="26" t="str">
        <f aca="false">VLOOKUP(D8,[1]岗位表!A$1:E$1048576,5,FALSE())</f>
        <v>大专及以上学历；大专：口腔医学（620102K)，本科：口腔医学（100301K)，研究生：口腔医学（1003）；限安福县户籍。</v>
      </c>
    </row>
    <row r="9" s="21" customFormat="true" ht="16.5" hidden="false" customHeight="false" outlineLevel="0" collapsed="false">
      <c r="A9" s="21" t="s">
        <v>1503</v>
      </c>
      <c r="B9" s="28" t="s">
        <v>1504</v>
      </c>
      <c r="C9" s="28" t="s">
        <v>1482</v>
      </c>
      <c r="D9" s="22" t="s">
        <v>486</v>
      </c>
      <c r="E9" s="21" t="s">
        <v>1505</v>
      </c>
      <c r="F9" s="21" t="n">
        <v>75.88</v>
      </c>
      <c r="G9" s="21" t="n">
        <v>1</v>
      </c>
      <c r="H9" s="29" t="str">
        <f aca="false">IF(G9&gt;K9,"否","是")</f>
        <v>是</v>
      </c>
      <c r="I9" s="26" t="str">
        <f aca="false">VLOOKUP(D9,[1]岗位表!A$1:E$1048576,2,FALSE())</f>
        <v>安福县</v>
      </c>
      <c r="J9" s="26" t="str">
        <f aca="false">VLOOKUP(D9,[1]岗位表!A$1:E$1048576,3,FALSE())</f>
        <v>支医</v>
      </c>
      <c r="K9" s="26" t="n">
        <f aca="false">VLOOKUP(D9,[1]岗位表!A$1:E$1048576,4,FALSE())</f>
        <v>2</v>
      </c>
      <c r="L9" s="26" t="str">
        <f aca="false">VLOOKUP(D9,[1]岗位表!A$1:E$1048576,5,FALSE())</f>
        <v>大专及以上学历；大专：护理（620201），本科：护理学（101101），研究生：护理学（1011）；取得护士执业资格证（护士职业资格考试成绩合格证明）。</v>
      </c>
    </row>
    <row r="10" s="21" customFormat="true" ht="16.5" hidden="false" customHeight="false" outlineLevel="0" collapsed="false">
      <c r="A10" s="21" t="s">
        <v>1506</v>
      </c>
      <c r="B10" s="28" t="s">
        <v>1507</v>
      </c>
      <c r="C10" s="28" t="s">
        <v>1482</v>
      </c>
      <c r="D10" s="22" t="s">
        <v>486</v>
      </c>
      <c r="E10" s="21" t="s">
        <v>1508</v>
      </c>
      <c r="F10" s="21" t="n">
        <v>68.95</v>
      </c>
      <c r="G10" s="21" t="n">
        <v>2</v>
      </c>
      <c r="H10" s="29" t="str">
        <f aca="false">IF(G10&gt;K10,"否","是")</f>
        <v>是</v>
      </c>
      <c r="I10" s="26" t="str">
        <f aca="false">VLOOKUP(D10,[1]岗位表!A$1:E$1048576,2,FALSE())</f>
        <v>安福县</v>
      </c>
      <c r="J10" s="26" t="str">
        <f aca="false">VLOOKUP(D10,[1]岗位表!A$1:E$1048576,3,FALSE())</f>
        <v>支医</v>
      </c>
      <c r="K10" s="26" t="n">
        <f aca="false">VLOOKUP(D10,[1]岗位表!A$1:E$1048576,4,FALSE())</f>
        <v>2</v>
      </c>
      <c r="L10" s="26" t="str">
        <f aca="false">VLOOKUP(D10,[1]岗位表!A$1:E$1048576,5,FALSE())</f>
        <v>大专及以上学历；大专：护理（620201），本科：护理学（101101），研究生：护理学（1011）；取得护士执业资格证（护士职业资格考试成绩合格证明）。</v>
      </c>
    </row>
    <row r="11" s="21" customFormat="true" ht="16.5" hidden="false" customHeight="false" outlineLevel="0" collapsed="false">
      <c r="A11" s="21" t="s">
        <v>1509</v>
      </c>
      <c r="B11" s="28" t="s">
        <v>1510</v>
      </c>
      <c r="C11" s="28" t="s">
        <v>1482</v>
      </c>
      <c r="D11" s="22" t="s">
        <v>1511</v>
      </c>
      <c r="E11" s="21" t="s">
        <v>1512</v>
      </c>
      <c r="F11" s="21" t="n">
        <v>69.78</v>
      </c>
      <c r="G11" s="21" t="n">
        <v>1</v>
      </c>
      <c r="H11" s="29" t="str">
        <f aca="false">IF(G11&gt;K11,"否","是")</f>
        <v>是</v>
      </c>
      <c r="I11" s="26" t="str">
        <f aca="false">VLOOKUP(D11,[1]岗位表!A$1:E$1048576,2,FALSE())</f>
        <v>安福县</v>
      </c>
      <c r="J11" s="26" t="str">
        <f aca="false">VLOOKUP(D11,[1]岗位表!A$1:E$1048576,3,FALSE())</f>
        <v>支医</v>
      </c>
      <c r="K11" s="26" t="n">
        <f aca="false">VLOOKUP(D11,[1]岗位表!A$1:E$1048576,4,FALSE())</f>
        <v>1</v>
      </c>
      <c r="L11" s="26" t="str">
        <f aca="false">VLOOKUP(D11,[1]岗位表!A$1:E$1048576,5,FALSE())</f>
        <v>大专及以上学历；大专：医学影像技术（620403），本科：医学影像技术（101003），研究生：影像医学与核医学（100207）。</v>
      </c>
    </row>
    <row r="12" s="21" customFormat="true" ht="16.5" hidden="false" customHeight="false" outlineLevel="0" collapsed="false">
      <c r="A12" s="21" t="s">
        <v>1513</v>
      </c>
      <c r="B12" s="28" t="s">
        <v>1514</v>
      </c>
      <c r="C12" s="28" t="s">
        <v>1482</v>
      </c>
      <c r="D12" s="22" t="s">
        <v>1515</v>
      </c>
      <c r="E12" s="21" t="s">
        <v>1516</v>
      </c>
      <c r="F12" s="21" t="n">
        <v>66.5</v>
      </c>
      <c r="G12" s="21" t="n">
        <v>1</v>
      </c>
      <c r="H12" s="29" t="str">
        <f aca="false">IF(G12&gt;K12,"否","是")</f>
        <v>是</v>
      </c>
      <c r="I12" s="26" t="str">
        <f aca="false">VLOOKUP(D12,[1]岗位表!A$1:E$1048576,2,FALSE())</f>
        <v>安福县</v>
      </c>
      <c r="J12" s="26" t="str">
        <f aca="false">VLOOKUP(D12,[1]岗位表!A$1:E$1048576,3,FALSE())</f>
        <v>支医</v>
      </c>
      <c r="K12" s="26" t="n">
        <f aca="false">VLOOKUP(D12,[1]岗位表!A$1:E$1048576,4,FALSE())</f>
        <v>1</v>
      </c>
      <c r="L12" s="26" t="str">
        <f aca="false">VLOOKUP(D12,[1]岗位表!A$1:E$1048576,5,FALSE())</f>
        <v>大专及以上学历；大专：药学（620301），本科：药学（100701），研究生：药学（1007）；限安福县户籍。</v>
      </c>
    </row>
    <row r="13" s="21" customFormat="true" ht="16.5" hidden="false" customHeight="false" outlineLevel="0" collapsed="false">
      <c r="A13" s="21" t="s">
        <v>1517</v>
      </c>
      <c r="B13" s="28" t="s">
        <v>1518</v>
      </c>
      <c r="C13" s="28" t="s">
        <v>1482</v>
      </c>
      <c r="D13" s="22" t="s">
        <v>725</v>
      </c>
      <c r="E13" s="21" t="s">
        <v>1519</v>
      </c>
      <c r="F13" s="21" t="n">
        <v>69.4</v>
      </c>
      <c r="G13" s="21" t="n">
        <v>1</v>
      </c>
      <c r="H13" s="29" t="str">
        <f aca="false">IF(G13&gt;K13,"否","是")</f>
        <v>是</v>
      </c>
      <c r="I13" s="26" t="str">
        <f aca="false">VLOOKUP(D13,[1]岗位表!A$1:E$1048576,2,FALSE())</f>
        <v>安福县</v>
      </c>
      <c r="J13" s="26" t="str">
        <f aca="false">VLOOKUP(D13,[1]岗位表!A$1:E$1048576,3,FALSE())</f>
        <v>水利</v>
      </c>
      <c r="K13" s="26" t="n">
        <f aca="false">VLOOKUP(D13,[1]岗位表!A$1:E$1048576,4,FALSE())</f>
        <v>3</v>
      </c>
      <c r="L13" s="26" t="str">
        <f aca="false">VLOOKUP(D13,[1]岗位表!A$1:E$1048576,5,FALSE())</f>
        <v>大专及以上学历；大专：水利工程与管理类（5502），本科：水利类（0811），研究生：水利工程（0815）。</v>
      </c>
    </row>
    <row r="14" s="21" customFormat="true" ht="16.5" hidden="false" customHeight="false" outlineLevel="0" collapsed="false">
      <c r="A14" s="21" t="s">
        <v>1520</v>
      </c>
      <c r="B14" s="28" t="s">
        <v>1521</v>
      </c>
      <c r="C14" s="28" t="s">
        <v>1482</v>
      </c>
      <c r="D14" s="22" t="s">
        <v>725</v>
      </c>
      <c r="E14" s="21" t="s">
        <v>1522</v>
      </c>
      <c r="F14" s="21" t="n">
        <v>68.8</v>
      </c>
      <c r="G14" s="21" t="n">
        <v>2</v>
      </c>
      <c r="H14" s="29" t="str">
        <f aca="false">IF(G14&gt;K14,"否","是")</f>
        <v>是</v>
      </c>
      <c r="I14" s="26" t="str">
        <f aca="false">VLOOKUP(D14,[1]岗位表!A$1:E$1048576,2,FALSE())</f>
        <v>安福县</v>
      </c>
      <c r="J14" s="26" t="str">
        <f aca="false">VLOOKUP(D14,[1]岗位表!A$1:E$1048576,3,FALSE())</f>
        <v>水利</v>
      </c>
      <c r="K14" s="26" t="n">
        <f aca="false">VLOOKUP(D14,[1]岗位表!A$1:E$1048576,4,FALSE())</f>
        <v>3</v>
      </c>
      <c r="L14" s="26" t="str">
        <f aca="false">VLOOKUP(D14,[1]岗位表!A$1:E$1048576,5,FALSE())</f>
        <v>大专及以上学历；大专：水利工程与管理类（5502），本科：水利类（0811），研究生：水利工程（0815）。</v>
      </c>
    </row>
    <row r="15" s="21" customFormat="true" ht="16.5" hidden="false" customHeight="false" outlineLevel="0" collapsed="false">
      <c r="A15" s="21" t="s">
        <v>1523</v>
      </c>
      <c r="B15" s="28" t="s">
        <v>1524</v>
      </c>
      <c r="C15" s="28" t="s">
        <v>1482</v>
      </c>
      <c r="D15" s="22" t="s">
        <v>725</v>
      </c>
      <c r="E15" s="21" t="s">
        <v>1525</v>
      </c>
      <c r="F15" s="21" t="n">
        <v>68.05</v>
      </c>
      <c r="G15" s="21" t="n">
        <v>3</v>
      </c>
      <c r="H15" s="29" t="str">
        <f aca="false">IF(G15&gt;K15,"否","是")</f>
        <v>是</v>
      </c>
      <c r="I15" s="26" t="str">
        <f aca="false">VLOOKUP(D15,[1]岗位表!A$1:E$1048576,2,FALSE())</f>
        <v>安福县</v>
      </c>
      <c r="J15" s="26" t="str">
        <f aca="false">VLOOKUP(D15,[1]岗位表!A$1:E$1048576,3,FALSE())</f>
        <v>水利</v>
      </c>
      <c r="K15" s="26" t="n">
        <f aca="false">VLOOKUP(D15,[1]岗位表!A$1:E$1048576,4,FALSE())</f>
        <v>3</v>
      </c>
      <c r="L15" s="26" t="str">
        <f aca="false">VLOOKUP(D15,[1]岗位表!A$1:E$1048576,5,FALSE())</f>
        <v>大专及以上学历；大专：水利工程与管理类（5502），本科：水利类（0811），研究生：水利工程（0815）。</v>
      </c>
    </row>
    <row r="16" s="21" customFormat="true" ht="16.5" hidden="false" customHeight="false" outlineLevel="0" collapsed="false">
      <c r="A16" s="21" t="s">
        <v>1526</v>
      </c>
      <c r="B16" s="28" t="s">
        <v>1527</v>
      </c>
      <c r="C16" s="28" t="s">
        <v>1482</v>
      </c>
      <c r="D16" s="22" t="s">
        <v>388</v>
      </c>
      <c r="E16" s="21" t="s">
        <v>1528</v>
      </c>
      <c r="F16" s="21" t="n">
        <v>67.54</v>
      </c>
      <c r="G16" s="21" t="n">
        <v>1</v>
      </c>
      <c r="H16" s="29" t="str">
        <f aca="false">IF(G16&gt;K16,"否","是")</f>
        <v>是</v>
      </c>
      <c r="I16" s="26" t="str">
        <f aca="false">VLOOKUP(D16,[1]岗位表!A$1:E$1048576,2,FALSE())</f>
        <v>安福县</v>
      </c>
      <c r="J16" s="26" t="str">
        <f aca="false">VLOOKUP(D16,[1]岗位表!A$1:E$1048576,3,FALSE())</f>
        <v>林业</v>
      </c>
      <c r="K16" s="26" t="n">
        <f aca="false">VLOOKUP(D16,[1]岗位表!A$1:E$1048576,4,FALSE())</f>
        <v>1</v>
      </c>
      <c r="L16" s="26" t="str">
        <f aca="false">VLOOKUP(D16,[1]岗位表!A$1:E$1048576,5,FALSE())</f>
        <v>大专及以上学历；大专：林业类（5102），本科：林业工程类（0824）、林学类（0905），研究生：林业工程（0829）、林学（0907）；限安福县户籍。</v>
      </c>
    </row>
    <row r="17" s="21" customFormat="true" ht="16.5" hidden="false" customHeight="false" outlineLevel="0" collapsed="false">
      <c r="A17" s="21" t="s">
        <v>1529</v>
      </c>
      <c r="B17" s="28" t="s">
        <v>1530</v>
      </c>
      <c r="C17" s="28" t="s">
        <v>1482</v>
      </c>
      <c r="D17" s="22" t="s">
        <v>743</v>
      </c>
      <c r="E17" s="21" t="s">
        <v>1531</v>
      </c>
      <c r="F17" s="21" t="n">
        <v>69.74</v>
      </c>
      <c r="G17" s="21" t="n">
        <v>1</v>
      </c>
      <c r="H17" s="29" t="str">
        <f aca="false">IF(G17&gt;K17,"否","是")</f>
        <v>是</v>
      </c>
      <c r="I17" s="26" t="str">
        <f aca="false">VLOOKUP(D17,[1]岗位表!A$1:E$1048576,2,FALSE())</f>
        <v>安福县</v>
      </c>
      <c r="J17" s="26" t="str">
        <f aca="false">VLOOKUP(D17,[1]岗位表!A$1:E$1048576,3,FALSE())</f>
        <v>林业</v>
      </c>
      <c r="K17" s="26" t="n">
        <f aca="false">VLOOKUP(D17,[1]岗位表!A$1:E$1048576,4,FALSE())</f>
        <v>2</v>
      </c>
      <c r="L17" s="26" t="str">
        <f aca="false">VLOOKUP(D17,[1]岗位表!A$1:E$1048576,5,FALSE())</f>
        <v>大专及以上学历；大专：林业类（5102），本科：林业工程类（0824）、林学类（0905），研究生：林业工程（0829）、林学（0907）。</v>
      </c>
    </row>
    <row r="18" s="21" customFormat="true" ht="16.5" hidden="false" customHeight="false" outlineLevel="0" collapsed="false">
      <c r="A18" s="21" t="s">
        <v>1532</v>
      </c>
      <c r="B18" s="28" t="s">
        <v>1533</v>
      </c>
      <c r="C18" s="28" t="s">
        <v>1482</v>
      </c>
      <c r="D18" s="22" t="s">
        <v>743</v>
      </c>
      <c r="E18" s="21" t="s">
        <v>1534</v>
      </c>
      <c r="F18" s="21" t="n">
        <v>68.9</v>
      </c>
      <c r="G18" s="21" t="n">
        <v>2</v>
      </c>
      <c r="H18" s="29" t="str">
        <f aca="false">IF(G18&gt;K18,"否","是")</f>
        <v>是</v>
      </c>
      <c r="I18" s="26" t="str">
        <f aca="false">VLOOKUP(D18,[1]岗位表!A$1:E$1048576,2,FALSE())</f>
        <v>安福县</v>
      </c>
      <c r="J18" s="26" t="str">
        <f aca="false">VLOOKUP(D18,[1]岗位表!A$1:E$1048576,3,FALSE())</f>
        <v>林业</v>
      </c>
      <c r="K18" s="26" t="n">
        <f aca="false">VLOOKUP(D18,[1]岗位表!A$1:E$1048576,4,FALSE())</f>
        <v>2</v>
      </c>
      <c r="L18" s="26" t="str">
        <f aca="false">VLOOKUP(D18,[1]岗位表!A$1:E$1048576,5,FALSE())</f>
        <v>大专及以上学历；大专：林业类（5102），本科：林业工程类（0824）、林学类（0905），研究生：林业工程（0829）、林学（0907）。</v>
      </c>
    </row>
    <row r="19" s="21" customFormat="true" ht="16.5" hidden="false" customHeight="false" outlineLevel="0" collapsed="false">
      <c r="A19" s="21" t="s">
        <v>1535</v>
      </c>
      <c r="B19" s="28" t="s">
        <v>1536</v>
      </c>
      <c r="C19" s="28" t="s">
        <v>1482</v>
      </c>
      <c r="D19" s="22" t="s">
        <v>539</v>
      </c>
      <c r="E19" s="21" t="s">
        <v>1537</v>
      </c>
      <c r="F19" s="21" t="n">
        <v>72.97</v>
      </c>
      <c r="G19" s="21" t="n">
        <v>1</v>
      </c>
      <c r="H19" s="29" t="str">
        <f aca="false">IF(G19&gt;K19,"否","是")</f>
        <v>是</v>
      </c>
      <c r="I19" s="26" t="str">
        <f aca="false">VLOOKUP(D19,[1]岗位表!A$1:E$1048576,2,FALSE())</f>
        <v>吉安县</v>
      </c>
      <c r="J19" s="26" t="str">
        <f aca="false">VLOOKUP(D19,[1]岗位表!A$1:E$1048576,3,FALSE())</f>
        <v>支教</v>
      </c>
      <c r="K19" s="26" t="n">
        <f aca="false">VLOOKUP(D19,[1]岗位表!A$1:E$1048576,4,FALSE())</f>
        <v>3</v>
      </c>
      <c r="L19" s="26" t="str">
        <f aca="false">VLOOKUP(D19,[1]岗位表!A$1:E$1048576,5,FALSE())</f>
        <v>本科及以上学历；专业不限；取得初中及以上道德与法治学科教师资格证。</v>
      </c>
    </row>
    <row r="20" s="21" customFormat="true" ht="16.5" hidden="false" customHeight="false" outlineLevel="0" collapsed="false">
      <c r="A20" s="21" t="s">
        <v>1538</v>
      </c>
      <c r="B20" s="28" t="s">
        <v>1539</v>
      </c>
      <c r="C20" s="28" t="s">
        <v>1482</v>
      </c>
      <c r="D20" s="22" t="s">
        <v>539</v>
      </c>
      <c r="E20" s="21" t="s">
        <v>1540</v>
      </c>
      <c r="F20" s="21" t="n">
        <v>71.86</v>
      </c>
      <c r="G20" s="21" t="n">
        <v>2</v>
      </c>
      <c r="H20" s="29" t="str">
        <f aca="false">IF(G20&gt;K20,"否","是")</f>
        <v>是</v>
      </c>
      <c r="I20" s="26" t="str">
        <f aca="false">VLOOKUP(D20,[1]岗位表!A$1:E$1048576,2,FALSE())</f>
        <v>吉安县</v>
      </c>
      <c r="J20" s="26" t="str">
        <f aca="false">VLOOKUP(D20,[1]岗位表!A$1:E$1048576,3,FALSE())</f>
        <v>支教</v>
      </c>
      <c r="K20" s="26" t="n">
        <f aca="false">VLOOKUP(D20,[1]岗位表!A$1:E$1048576,4,FALSE())</f>
        <v>3</v>
      </c>
      <c r="L20" s="26" t="str">
        <f aca="false">VLOOKUP(D20,[1]岗位表!A$1:E$1048576,5,FALSE())</f>
        <v>本科及以上学历；专业不限；取得初中及以上道德与法治学科教师资格证。</v>
      </c>
    </row>
    <row r="21" s="21" customFormat="true" ht="16.5" hidden="false" customHeight="false" outlineLevel="0" collapsed="false">
      <c r="A21" s="21" t="s">
        <v>1541</v>
      </c>
      <c r="B21" s="28" t="s">
        <v>1542</v>
      </c>
      <c r="C21" s="28" t="s">
        <v>1482</v>
      </c>
      <c r="D21" s="22" t="s">
        <v>539</v>
      </c>
      <c r="E21" s="21" t="s">
        <v>1543</v>
      </c>
      <c r="F21" s="21" t="n">
        <v>71.51</v>
      </c>
      <c r="G21" s="21" t="n">
        <v>3</v>
      </c>
      <c r="H21" s="29" t="str">
        <f aca="false">IF(G21&gt;K21,"否","是")</f>
        <v>是</v>
      </c>
      <c r="I21" s="26" t="str">
        <f aca="false">VLOOKUP(D21,[1]岗位表!A$1:E$1048576,2,FALSE())</f>
        <v>吉安县</v>
      </c>
      <c r="J21" s="26" t="str">
        <f aca="false">VLOOKUP(D21,[1]岗位表!A$1:E$1048576,3,FALSE())</f>
        <v>支教</v>
      </c>
      <c r="K21" s="26" t="n">
        <f aca="false">VLOOKUP(D21,[1]岗位表!A$1:E$1048576,4,FALSE())</f>
        <v>3</v>
      </c>
      <c r="L21" s="26" t="str">
        <f aca="false">VLOOKUP(D21,[1]岗位表!A$1:E$1048576,5,FALSE())</f>
        <v>本科及以上学历；专业不限；取得初中及以上道德与法治学科教师资格证。</v>
      </c>
    </row>
    <row r="22" s="21" customFormat="true" ht="16.5" hidden="false" customHeight="false" outlineLevel="0" collapsed="false">
      <c r="A22" s="21" t="s">
        <v>1544</v>
      </c>
      <c r="B22" s="28" t="s">
        <v>1545</v>
      </c>
      <c r="C22" s="28" t="s">
        <v>1482</v>
      </c>
      <c r="D22" s="22" t="s">
        <v>547</v>
      </c>
      <c r="E22" s="21" t="s">
        <v>1546</v>
      </c>
      <c r="F22" s="21" t="n">
        <v>77.63</v>
      </c>
      <c r="G22" s="21" t="n">
        <v>1</v>
      </c>
      <c r="H22" s="29" t="str">
        <f aca="false">IF(G22&gt;K22,"否","是")</f>
        <v>是</v>
      </c>
      <c r="I22" s="26" t="str">
        <f aca="false">VLOOKUP(D22,[1]岗位表!A$1:E$1048576,2,FALSE())</f>
        <v>吉安县</v>
      </c>
      <c r="J22" s="26" t="str">
        <f aca="false">VLOOKUP(D22,[1]岗位表!A$1:E$1048576,3,FALSE())</f>
        <v>支教</v>
      </c>
      <c r="K22" s="26" t="n">
        <f aca="false">VLOOKUP(D22,[1]岗位表!A$1:E$1048576,4,FALSE())</f>
        <v>4</v>
      </c>
      <c r="L22" s="26" t="str">
        <f aca="false">VLOOKUP(D22,[1]岗位表!A$1:E$1048576,5,FALSE())</f>
        <v>本科及以上学历；专业不限；取得初中及以上语文学科教师资格证。</v>
      </c>
    </row>
    <row r="23" s="21" customFormat="true" ht="16.5" hidden="false" customHeight="false" outlineLevel="0" collapsed="false">
      <c r="A23" s="21" t="s">
        <v>1547</v>
      </c>
      <c r="B23" s="28" t="s">
        <v>1548</v>
      </c>
      <c r="C23" s="28" t="s">
        <v>1482</v>
      </c>
      <c r="D23" s="22" t="s">
        <v>547</v>
      </c>
      <c r="E23" s="21" t="s">
        <v>1549</v>
      </c>
      <c r="F23" s="21" t="n">
        <v>76.2</v>
      </c>
      <c r="G23" s="21" t="n">
        <v>2</v>
      </c>
      <c r="H23" s="29" t="str">
        <f aca="false">IF(G23&gt;K23,"否","是")</f>
        <v>是</v>
      </c>
      <c r="I23" s="26" t="str">
        <f aca="false">VLOOKUP(D23,[1]岗位表!A$1:E$1048576,2,FALSE())</f>
        <v>吉安县</v>
      </c>
      <c r="J23" s="26" t="str">
        <f aca="false">VLOOKUP(D23,[1]岗位表!A$1:E$1048576,3,FALSE())</f>
        <v>支教</v>
      </c>
      <c r="K23" s="26" t="n">
        <f aca="false">VLOOKUP(D23,[1]岗位表!A$1:E$1048576,4,FALSE())</f>
        <v>4</v>
      </c>
      <c r="L23" s="26" t="str">
        <f aca="false">VLOOKUP(D23,[1]岗位表!A$1:E$1048576,5,FALSE())</f>
        <v>本科及以上学历；专业不限；取得初中及以上语文学科教师资格证。</v>
      </c>
    </row>
    <row r="24" s="21" customFormat="true" ht="16.5" hidden="false" customHeight="false" outlineLevel="0" collapsed="false">
      <c r="A24" s="21" t="s">
        <v>1550</v>
      </c>
      <c r="B24" s="28" t="s">
        <v>1551</v>
      </c>
      <c r="C24" s="28" t="s">
        <v>1482</v>
      </c>
      <c r="D24" s="22" t="s">
        <v>547</v>
      </c>
      <c r="E24" s="21" t="s">
        <v>1552</v>
      </c>
      <c r="F24" s="21" t="n">
        <v>75.61</v>
      </c>
      <c r="G24" s="21" t="n">
        <v>3</v>
      </c>
      <c r="H24" s="29" t="str">
        <f aca="false">IF(G24&gt;K24,"否","是")</f>
        <v>是</v>
      </c>
      <c r="I24" s="26" t="str">
        <f aca="false">VLOOKUP(D24,[1]岗位表!A$1:E$1048576,2,FALSE())</f>
        <v>吉安县</v>
      </c>
      <c r="J24" s="26" t="str">
        <f aca="false">VLOOKUP(D24,[1]岗位表!A$1:E$1048576,3,FALSE())</f>
        <v>支教</v>
      </c>
      <c r="K24" s="26" t="n">
        <f aca="false">VLOOKUP(D24,[1]岗位表!A$1:E$1048576,4,FALSE())</f>
        <v>4</v>
      </c>
      <c r="L24" s="26" t="str">
        <f aca="false">VLOOKUP(D24,[1]岗位表!A$1:E$1048576,5,FALSE())</f>
        <v>本科及以上学历；专业不限；取得初中及以上语文学科教师资格证。</v>
      </c>
    </row>
    <row r="25" s="21" customFormat="true" ht="16.5" hidden="false" customHeight="false" outlineLevel="0" collapsed="false">
      <c r="A25" s="21" t="s">
        <v>1553</v>
      </c>
      <c r="B25" s="28" t="s">
        <v>1554</v>
      </c>
      <c r="C25" s="28" t="s">
        <v>1482</v>
      </c>
      <c r="D25" s="22" t="s">
        <v>547</v>
      </c>
      <c r="E25" s="21" t="s">
        <v>1555</v>
      </c>
      <c r="F25" s="21" t="n">
        <v>74.89</v>
      </c>
      <c r="G25" s="21" t="n">
        <v>4</v>
      </c>
      <c r="H25" s="29" t="str">
        <f aca="false">IF(G25&gt;K25,"否","是")</f>
        <v>是</v>
      </c>
      <c r="I25" s="26" t="str">
        <f aca="false">VLOOKUP(D25,[1]岗位表!A$1:E$1048576,2,FALSE())</f>
        <v>吉安县</v>
      </c>
      <c r="J25" s="26" t="str">
        <f aca="false">VLOOKUP(D25,[1]岗位表!A$1:E$1048576,3,FALSE())</f>
        <v>支教</v>
      </c>
      <c r="K25" s="26" t="n">
        <f aca="false">VLOOKUP(D25,[1]岗位表!A$1:E$1048576,4,FALSE())</f>
        <v>4</v>
      </c>
      <c r="L25" s="26" t="str">
        <f aca="false">VLOOKUP(D25,[1]岗位表!A$1:E$1048576,5,FALSE())</f>
        <v>本科及以上学历；专业不限；取得初中及以上语文学科教师资格证。</v>
      </c>
    </row>
    <row r="26" s="21" customFormat="true" ht="16.5" hidden="false" customHeight="false" outlineLevel="0" collapsed="false">
      <c r="A26" s="21" t="s">
        <v>1556</v>
      </c>
      <c r="B26" s="28" t="s">
        <v>1557</v>
      </c>
      <c r="C26" s="28" t="s">
        <v>1482</v>
      </c>
      <c r="D26" s="22" t="s">
        <v>552</v>
      </c>
      <c r="E26" s="21" t="s">
        <v>1558</v>
      </c>
      <c r="F26" s="21" t="n">
        <v>77.42</v>
      </c>
      <c r="G26" s="21" t="n">
        <v>1</v>
      </c>
      <c r="H26" s="29" t="str">
        <f aca="false">IF(G26&gt;K26,"否","是")</f>
        <v>是</v>
      </c>
      <c r="I26" s="26" t="str">
        <f aca="false">VLOOKUP(D26,[1]岗位表!A$1:E$1048576,2,FALSE())</f>
        <v>吉安县</v>
      </c>
      <c r="J26" s="26" t="str">
        <f aca="false">VLOOKUP(D26,[1]岗位表!A$1:E$1048576,3,FALSE())</f>
        <v>支教</v>
      </c>
      <c r="K26" s="26" t="n">
        <f aca="false">VLOOKUP(D26,[1]岗位表!A$1:E$1048576,4,FALSE())</f>
        <v>2</v>
      </c>
      <c r="L26" s="26" t="str">
        <f aca="false">VLOOKUP(D26,[1]岗位表!A$1:E$1048576,5,FALSE())</f>
        <v>本科及以上学历；专业不限；取得初中及以上英语学科教师资格证。</v>
      </c>
    </row>
    <row r="27" s="21" customFormat="true" ht="16.5" hidden="false" customHeight="false" outlineLevel="0" collapsed="false">
      <c r="A27" s="21" t="s">
        <v>1559</v>
      </c>
      <c r="B27" s="28" t="s">
        <v>1560</v>
      </c>
      <c r="C27" s="28" t="s">
        <v>1482</v>
      </c>
      <c r="D27" s="22" t="s">
        <v>552</v>
      </c>
      <c r="E27" s="21" t="s">
        <v>1561</v>
      </c>
      <c r="F27" s="21" t="n">
        <v>77.41</v>
      </c>
      <c r="G27" s="21" t="n">
        <v>2</v>
      </c>
      <c r="H27" s="29" t="str">
        <f aca="false">IF(G27&gt;K27,"否","是")</f>
        <v>是</v>
      </c>
      <c r="I27" s="26" t="str">
        <f aca="false">VLOOKUP(D27,[1]岗位表!A$1:E$1048576,2,FALSE())</f>
        <v>吉安县</v>
      </c>
      <c r="J27" s="26" t="str">
        <f aca="false">VLOOKUP(D27,[1]岗位表!A$1:E$1048576,3,FALSE())</f>
        <v>支教</v>
      </c>
      <c r="K27" s="26" t="n">
        <f aca="false">VLOOKUP(D27,[1]岗位表!A$1:E$1048576,4,FALSE())</f>
        <v>2</v>
      </c>
      <c r="L27" s="26" t="str">
        <f aca="false">VLOOKUP(D27,[1]岗位表!A$1:E$1048576,5,FALSE())</f>
        <v>本科及以上学历；专业不限；取得初中及以上英语学科教师资格证。</v>
      </c>
    </row>
    <row r="28" s="21" customFormat="true" ht="16.5" hidden="false" customHeight="false" outlineLevel="0" collapsed="false">
      <c r="A28" s="21" t="s">
        <v>1562</v>
      </c>
      <c r="B28" s="28" t="s">
        <v>1563</v>
      </c>
      <c r="C28" s="28" t="s">
        <v>1482</v>
      </c>
      <c r="D28" s="22" t="s">
        <v>560</v>
      </c>
      <c r="E28" s="21" t="s">
        <v>1564</v>
      </c>
      <c r="F28" s="21" t="n">
        <v>74.81</v>
      </c>
      <c r="G28" s="21" t="n">
        <v>1</v>
      </c>
      <c r="H28" s="29" t="str">
        <f aca="false">IF(G28&gt;K28,"否","是")</f>
        <v>是</v>
      </c>
      <c r="I28" s="26" t="str">
        <f aca="false">VLOOKUP(D28,[1]岗位表!A$1:E$1048576,2,FALSE())</f>
        <v>吉安县</v>
      </c>
      <c r="J28" s="26" t="str">
        <f aca="false">VLOOKUP(D28,[1]岗位表!A$1:E$1048576,3,FALSE())</f>
        <v>支教</v>
      </c>
      <c r="K28" s="26" t="n">
        <f aca="false">VLOOKUP(D28,[1]岗位表!A$1:E$1048576,4,FALSE())</f>
        <v>2</v>
      </c>
      <c r="L28" s="26" t="str">
        <f aca="false">VLOOKUP(D28,[1]岗位表!A$1:E$1048576,5,FALSE())</f>
        <v>本科及以上学历；专业不限；取得初中及以上历史学科教师资格证。</v>
      </c>
    </row>
    <row r="29" s="21" customFormat="true" ht="16.5" hidden="false" customHeight="false" outlineLevel="0" collapsed="false">
      <c r="A29" s="21" t="s">
        <v>1565</v>
      </c>
      <c r="B29" s="28" t="s">
        <v>1566</v>
      </c>
      <c r="C29" s="28" t="s">
        <v>1482</v>
      </c>
      <c r="D29" s="22" t="s">
        <v>560</v>
      </c>
      <c r="E29" s="21" t="s">
        <v>1567</v>
      </c>
      <c r="F29" s="21" t="n">
        <v>72.2</v>
      </c>
      <c r="G29" s="21" t="n">
        <v>2</v>
      </c>
      <c r="H29" s="29" t="str">
        <f aca="false">IF(G29&gt;K29,"否","是")</f>
        <v>是</v>
      </c>
      <c r="I29" s="26" t="str">
        <f aca="false">VLOOKUP(D29,[1]岗位表!A$1:E$1048576,2,FALSE())</f>
        <v>吉安县</v>
      </c>
      <c r="J29" s="26" t="str">
        <f aca="false">VLOOKUP(D29,[1]岗位表!A$1:E$1048576,3,FALSE())</f>
        <v>支教</v>
      </c>
      <c r="K29" s="26" t="n">
        <f aca="false">VLOOKUP(D29,[1]岗位表!A$1:E$1048576,4,FALSE())</f>
        <v>2</v>
      </c>
      <c r="L29" s="26" t="str">
        <f aca="false">VLOOKUP(D29,[1]岗位表!A$1:E$1048576,5,FALSE())</f>
        <v>本科及以上学历；专业不限；取得初中及以上历史学科教师资格证。</v>
      </c>
    </row>
    <row r="30" s="21" customFormat="true" ht="16.5" hidden="false" customHeight="false" outlineLevel="0" collapsed="false">
      <c r="A30" s="21" t="s">
        <v>1568</v>
      </c>
      <c r="B30" s="28" t="s">
        <v>1569</v>
      </c>
      <c r="C30" s="28" t="s">
        <v>1482</v>
      </c>
      <c r="D30" s="22" t="s">
        <v>227</v>
      </c>
      <c r="E30" s="21" t="s">
        <v>1570</v>
      </c>
      <c r="F30" s="21" t="n">
        <v>73.89</v>
      </c>
      <c r="G30" s="21" t="n">
        <v>1</v>
      </c>
      <c r="H30" s="29" t="str">
        <f aca="false">IF(G30&gt;K30,"否","是")</f>
        <v>是</v>
      </c>
      <c r="I30" s="26" t="str">
        <f aca="false">VLOOKUP(D30,[1]岗位表!A$1:E$1048576,2,FALSE())</f>
        <v>吉安县</v>
      </c>
      <c r="J30" s="26" t="str">
        <f aca="false">VLOOKUP(D30,[1]岗位表!A$1:E$1048576,3,FALSE())</f>
        <v>支教</v>
      </c>
      <c r="K30" s="26" t="n">
        <f aca="false">VLOOKUP(D30,[1]岗位表!A$1:E$1048576,4,FALSE())</f>
        <v>2</v>
      </c>
      <c r="L30" s="26" t="str">
        <f aca="false">VLOOKUP(D30,[1]岗位表!A$1:E$1048576,5,FALSE())</f>
        <v>本科及以上学历；专业不限；取得初中及以上地理学科教师资格证。</v>
      </c>
    </row>
    <row r="31" s="30" customFormat="true" ht="16.5" hidden="false" customHeight="false" outlineLevel="0" collapsed="false">
      <c r="A31" s="21" t="s">
        <v>1571</v>
      </c>
      <c r="B31" s="28" t="s">
        <v>1572</v>
      </c>
      <c r="C31" s="28" t="s">
        <v>1482</v>
      </c>
      <c r="D31" s="22" t="s">
        <v>227</v>
      </c>
      <c r="E31" s="21" t="s">
        <v>1573</v>
      </c>
      <c r="F31" s="21" t="n">
        <v>73.57</v>
      </c>
      <c r="G31" s="21" t="n">
        <v>2</v>
      </c>
      <c r="H31" s="29" t="str">
        <f aca="false">IF(G31&gt;K31,"否","是")</f>
        <v>是</v>
      </c>
      <c r="I31" s="26" t="str">
        <f aca="false">VLOOKUP(D31,[1]岗位表!A$1:E$1048576,2,FALSE())</f>
        <v>吉安县</v>
      </c>
      <c r="J31" s="26" t="str">
        <f aca="false">VLOOKUP(D31,[1]岗位表!A$1:E$1048576,3,FALSE())</f>
        <v>支教</v>
      </c>
      <c r="K31" s="26" t="n">
        <f aca="false">VLOOKUP(D31,[1]岗位表!A$1:E$1048576,4,FALSE())</f>
        <v>2</v>
      </c>
      <c r="L31" s="26" t="str">
        <f aca="false">VLOOKUP(D31,[1]岗位表!A$1:E$1048576,5,FALSE())</f>
        <v>本科及以上学历；专业不限；取得初中及以上地理学科教师资格证。</v>
      </c>
    </row>
    <row r="32" s="30" customFormat="true" ht="16.5" hidden="false" customHeight="false" outlineLevel="0" collapsed="false">
      <c r="A32" s="21" t="s">
        <v>1574</v>
      </c>
      <c r="B32" s="28" t="s">
        <v>1575</v>
      </c>
      <c r="C32" s="28" t="s">
        <v>1482</v>
      </c>
      <c r="D32" s="22" t="s">
        <v>261</v>
      </c>
      <c r="E32" s="21" t="s">
        <v>1576</v>
      </c>
      <c r="F32" s="21" t="n">
        <v>76.29</v>
      </c>
      <c r="G32" s="21" t="n">
        <v>1</v>
      </c>
      <c r="H32" s="29" t="str">
        <f aca="false">IF(G32&gt;K32,"否","是")</f>
        <v>是</v>
      </c>
      <c r="I32" s="26" t="str">
        <f aca="false">VLOOKUP(D32,[1]岗位表!A$1:E$1048576,2,FALSE())</f>
        <v>吉安县</v>
      </c>
      <c r="J32" s="26" t="str">
        <f aca="false">VLOOKUP(D32,[1]岗位表!A$1:E$1048576,3,FALSE())</f>
        <v>支教</v>
      </c>
      <c r="K32" s="26" t="n">
        <f aca="false">VLOOKUP(D32,[1]岗位表!A$1:E$1048576,4,FALSE())</f>
        <v>3</v>
      </c>
      <c r="L32" s="26" t="str">
        <f aca="false">VLOOKUP(D32,[1]岗位表!A$1:E$1048576,5,FALSE())</f>
        <v>本科及以上学历；专业不限；取得初中及以上数学学科教师资格证。</v>
      </c>
    </row>
    <row r="33" s="21" customFormat="true" ht="16.5" hidden="false" customHeight="false" outlineLevel="0" collapsed="false">
      <c r="A33" s="21" t="s">
        <v>1577</v>
      </c>
      <c r="B33" s="28" t="s">
        <v>1578</v>
      </c>
      <c r="C33" s="28" t="s">
        <v>1482</v>
      </c>
      <c r="D33" s="22" t="s">
        <v>261</v>
      </c>
      <c r="E33" s="21" t="s">
        <v>1579</v>
      </c>
      <c r="F33" s="21" t="n">
        <v>76.01</v>
      </c>
      <c r="G33" s="21" t="n">
        <v>2</v>
      </c>
      <c r="H33" s="29" t="str">
        <f aca="false">IF(G33&gt;K33,"否","是")</f>
        <v>是</v>
      </c>
      <c r="I33" s="26" t="str">
        <f aca="false">VLOOKUP(D33,[1]岗位表!A$1:E$1048576,2,FALSE())</f>
        <v>吉安县</v>
      </c>
      <c r="J33" s="26" t="str">
        <f aca="false">VLOOKUP(D33,[1]岗位表!A$1:E$1048576,3,FALSE())</f>
        <v>支教</v>
      </c>
      <c r="K33" s="26" t="n">
        <f aca="false">VLOOKUP(D33,[1]岗位表!A$1:E$1048576,4,FALSE())</f>
        <v>3</v>
      </c>
      <c r="L33" s="26" t="str">
        <f aca="false">VLOOKUP(D33,[1]岗位表!A$1:E$1048576,5,FALSE())</f>
        <v>本科及以上学历；专业不限；取得初中及以上数学学科教师资格证。</v>
      </c>
    </row>
    <row r="34" s="21" customFormat="true" ht="16.5" hidden="false" customHeight="false" outlineLevel="0" collapsed="false">
      <c r="A34" s="30" t="s">
        <v>1580</v>
      </c>
      <c r="B34" s="31" t="s">
        <v>1581</v>
      </c>
      <c r="C34" s="31" t="s">
        <v>1482</v>
      </c>
      <c r="D34" s="32" t="s">
        <v>261</v>
      </c>
      <c r="E34" s="30" t="s">
        <v>1582</v>
      </c>
      <c r="F34" s="30" t="n">
        <v>75.69</v>
      </c>
      <c r="G34" s="30" t="n">
        <v>3</v>
      </c>
      <c r="H34" s="33" t="str">
        <f aca="false">IF(G34&gt;K34,"否","是")</f>
        <v>是</v>
      </c>
      <c r="I34" s="34" t="str">
        <f aca="false">VLOOKUP(D34,[1]岗位表!A$1:E$1048576,2,FALSE())</f>
        <v>吉安县</v>
      </c>
      <c r="J34" s="34" t="str">
        <f aca="false">VLOOKUP(D34,[1]岗位表!A$1:E$1048576,3,FALSE())</f>
        <v>支教</v>
      </c>
      <c r="K34" s="34" t="n">
        <f aca="false">VLOOKUP(D34,[1]岗位表!A$1:E$1048576,4,FALSE())</f>
        <v>3</v>
      </c>
      <c r="L34" s="34" t="str">
        <f aca="false">VLOOKUP(D34,[1]岗位表!A$1:E$1048576,5,FALSE())</f>
        <v>本科及以上学历；专业不限；取得初中及以上数学学科教师资格证。</v>
      </c>
    </row>
    <row r="35" s="21" customFormat="true" ht="16.5" hidden="false" customHeight="false" outlineLevel="0" collapsed="false">
      <c r="A35" s="30" t="s">
        <v>1583</v>
      </c>
      <c r="B35" s="31" t="s">
        <v>1584</v>
      </c>
      <c r="C35" s="31" t="s">
        <v>1482</v>
      </c>
      <c r="D35" s="32" t="s">
        <v>261</v>
      </c>
      <c r="E35" s="30" t="s">
        <v>1585</v>
      </c>
      <c r="F35" s="30" t="n">
        <v>75.69</v>
      </c>
      <c r="G35" s="30" t="n">
        <v>3</v>
      </c>
      <c r="H35" s="33" t="str">
        <f aca="false">IF(G35&gt;K35,"否","是")</f>
        <v>是</v>
      </c>
      <c r="I35" s="34" t="str">
        <f aca="false">VLOOKUP(D35,[1]岗位表!A$1:E$1048576,2,FALSE())</f>
        <v>吉安县</v>
      </c>
      <c r="J35" s="34" t="str">
        <f aca="false">VLOOKUP(D35,[1]岗位表!A$1:E$1048576,3,FALSE())</f>
        <v>支教</v>
      </c>
      <c r="K35" s="34" t="n">
        <f aca="false">VLOOKUP(D35,[1]岗位表!A$1:E$1048576,4,FALSE())</f>
        <v>3</v>
      </c>
      <c r="L35" s="34" t="str">
        <f aca="false">VLOOKUP(D35,[1]岗位表!A$1:E$1048576,5,FALSE())</f>
        <v>本科及以上学历；专业不限；取得初中及以上数学学科教师资格证。</v>
      </c>
    </row>
    <row r="36" s="21" customFormat="true" ht="16.5" hidden="false" customHeight="false" outlineLevel="0" collapsed="false">
      <c r="A36" s="21" t="s">
        <v>1586</v>
      </c>
      <c r="B36" s="28" t="s">
        <v>1587</v>
      </c>
      <c r="C36" s="28" t="s">
        <v>1482</v>
      </c>
      <c r="D36" s="22" t="s">
        <v>629</v>
      </c>
      <c r="E36" s="21" t="s">
        <v>1588</v>
      </c>
      <c r="F36" s="21" t="n">
        <v>72.28</v>
      </c>
      <c r="G36" s="21" t="n">
        <v>1</v>
      </c>
      <c r="H36" s="29" t="str">
        <f aca="false">IF(G36&gt;K36,"否","是")</f>
        <v>是</v>
      </c>
      <c r="I36" s="26" t="str">
        <f aca="false">VLOOKUP(D36,[1]岗位表!A$1:E$1048576,2,FALSE())</f>
        <v>吉安县</v>
      </c>
      <c r="J36" s="26" t="str">
        <f aca="false">VLOOKUP(D36,[1]岗位表!A$1:E$1048576,3,FALSE())</f>
        <v>支教</v>
      </c>
      <c r="K36" s="26" t="n">
        <f aca="false">VLOOKUP(D36,[1]岗位表!A$1:E$1048576,4,FALSE())</f>
        <v>5</v>
      </c>
      <c r="L36" s="26" t="str">
        <f aca="false">VLOOKUP(D36,[1]岗位表!A$1:E$1048576,5,FALSE())</f>
        <v>本科及以上学历；专业不限；取得初中及以上体育（体育与健康）学科教师资格证。</v>
      </c>
    </row>
    <row r="37" s="21" customFormat="true" ht="16.5" hidden="false" customHeight="false" outlineLevel="0" collapsed="false">
      <c r="A37" s="21" t="s">
        <v>1589</v>
      </c>
      <c r="B37" s="28" t="s">
        <v>1590</v>
      </c>
      <c r="C37" s="28" t="s">
        <v>1482</v>
      </c>
      <c r="D37" s="22" t="s">
        <v>629</v>
      </c>
      <c r="E37" s="21" t="s">
        <v>1591</v>
      </c>
      <c r="F37" s="21" t="n">
        <v>69.26</v>
      </c>
      <c r="G37" s="21" t="n">
        <v>2</v>
      </c>
      <c r="H37" s="29" t="str">
        <f aca="false">IF(G37&gt;K37,"否","是")</f>
        <v>是</v>
      </c>
      <c r="I37" s="26" t="str">
        <f aca="false">VLOOKUP(D37,[1]岗位表!A$1:E$1048576,2,FALSE())</f>
        <v>吉安县</v>
      </c>
      <c r="J37" s="26" t="str">
        <f aca="false">VLOOKUP(D37,[1]岗位表!A$1:E$1048576,3,FALSE())</f>
        <v>支教</v>
      </c>
      <c r="K37" s="26" t="n">
        <f aca="false">VLOOKUP(D37,[1]岗位表!A$1:E$1048576,4,FALSE())</f>
        <v>5</v>
      </c>
      <c r="L37" s="26" t="str">
        <f aca="false">VLOOKUP(D37,[1]岗位表!A$1:E$1048576,5,FALSE())</f>
        <v>本科及以上学历；专业不限；取得初中及以上体育（体育与健康）学科教师资格证。</v>
      </c>
    </row>
    <row r="38" s="21" customFormat="true" ht="16.5" hidden="false" customHeight="false" outlineLevel="0" collapsed="false">
      <c r="A38" s="21" t="s">
        <v>1592</v>
      </c>
      <c r="B38" s="28" t="s">
        <v>1593</v>
      </c>
      <c r="C38" s="28" t="s">
        <v>1482</v>
      </c>
      <c r="D38" s="22" t="s">
        <v>629</v>
      </c>
      <c r="E38" s="21" t="s">
        <v>1594</v>
      </c>
      <c r="F38" s="21" t="n">
        <v>69.07</v>
      </c>
      <c r="G38" s="21" t="n">
        <v>3</v>
      </c>
      <c r="H38" s="29" t="str">
        <f aca="false">IF(G38&gt;K38,"否","是")</f>
        <v>是</v>
      </c>
      <c r="I38" s="26" t="str">
        <f aca="false">VLOOKUP(D38,[1]岗位表!A$1:E$1048576,2,FALSE())</f>
        <v>吉安县</v>
      </c>
      <c r="J38" s="26" t="str">
        <f aca="false">VLOOKUP(D38,[1]岗位表!A$1:E$1048576,3,FALSE())</f>
        <v>支教</v>
      </c>
      <c r="K38" s="26" t="n">
        <f aca="false">VLOOKUP(D38,[1]岗位表!A$1:E$1048576,4,FALSE())</f>
        <v>5</v>
      </c>
      <c r="L38" s="26" t="str">
        <f aca="false">VLOOKUP(D38,[1]岗位表!A$1:E$1048576,5,FALSE())</f>
        <v>本科及以上学历；专业不限；取得初中及以上体育（体育与健康）学科教师资格证。</v>
      </c>
    </row>
    <row r="39" s="21" customFormat="true" ht="16.5" hidden="false" customHeight="false" outlineLevel="0" collapsed="false">
      <c r="A39" s="21" t="s">
        <v>1595</v>
      </c>
      <c r="B39" s="28" t="s">
        <v>1596</v>
      </c>
      <c r="C39" s="28" t="s">
        <v>1482</v>
      </c>
      <c r="D39" s="22" t="s">
        <v>629</v>
      </c>
      <c r="E39" s="21" t="s">
        <v>1597</v>
      </c>
      <c r="F39" s="21" t="n">
        <v>68.89</v>
      </c>
      <c r="G39" s="21" t="n">
        <v>4</v>
      </c>
      <c r="H39" s="29" t="str">
        <f aca="false">IF(G39&gt;K39,"否","是")</f>
        <v>是</v>
      </c>
      <c r="I39" s="26" t="str">
        <f aca="false">VLOOKUP(D39,[1]岗位表!A$1:E$1048576,2,FALSE())</f>
        <v>吉安县</v>
      </c>
      <c r="J39" s="26" t="str">
        <f aca="false">VLOOKUP(D39,[1]岗位表!A$1:E$1048576,3,FALSE())</f>
        <v>支教</v>
      </c>
      <c r="K39" s="26" t="n">
        <f aca="false">VLOOKUP(D39,[1]岗位表!A$1:E$1048576,4,FALSE())</f>
        <v>5</v>
      </c>
      <c r="L39" s="26" t="str">
        <f aca="false">VLOOKUP(D39,[1]岗位表!A$1:E$1048576,5,FALSE())</f>
        <v>本科及以上学历；专业不限；取得初中及以上体育（体育与健康）学科教师资格证。</v>
      </c>
    </row>
    <row r="40" s="21" customFormat="true" ht="16.5" hidden="false" customHeight="false" outlineLevel="0" collapsed="false">
      <c r="A40" s="21" t="s">
        <v>1598</v>
      </c>
      <c r="B40" s="28" t="s">
        <v>1599</v>
      </c>
      <c r="C40" s="28" t="s">
        <v>1482</v>
      </c>
      <c r="D40" s="22" t="s">
        <v>629</v>
      </c>
      <c r="E40" s="21" t="s">
        <v>1600</v>
      </c>
      <c r="F40" s="21" t="n">
        <v>68.67</v>
      </c>
      <c r="G40" s="21" t="n">
        <v>5</v>
      </c>
      <c r="H40" s="29" t="str">
        <f aca="false">IF(G40&gt;K40,"否","是")</f>
        <v>是</v>
      </c>
      <c r="I40" s="26" t="str">
        <f aca="false">VLOOKUP(D40,[1]岗位表!A$1:E$1048576,2,FALSE())</f>
        <v>吉安县</v>
      </c>
      <c r="J40" s="26" t="str">
        <f aca="false">VLOOKUP(D40,[1]岗位表!A$1:E$1048576,3,FALSE())</f>
        <v>支教</v>
      </c>
      <c r="K40" s="26" t="n">
        <f aca="false">VLOOKUP(D40,[1]岗位表!A$1:E$1048576,4,FALSE())</f>
        <v>5</v>
      </c>
      <c r="L40" s="26" t="str">
        <f aca="false">VLOOKUP(D40,[1]岗位表!A$1:E$1048576,5,FALSE())</f>
        <v>本科及以上学历；专业不限；取得初中及以上体育（体育与健康）学科教师资格证。</v>
      </c>
    </row>
    <row r="41" s="21" customFormat="true" ht="16.5" hidden="false" customHeight="false" outlineLevel="0" collapsed="false">
      <c r="A41" s="21" t="s">
        <v>1601</v>
      </c>
      <c r="B41" s="28" t="s">
        <v>1602</v>
      </c>
      <c r="C41" s="28" t="s">
        <v>1482</v>
      </c>
      <c r="D41" s="22" t="s">
        <v>638</v>
      </c>
      <c r="E41" s="21" t="s">
        <v>1603</v>
      </c>
      <c r="F41" s="21" t="n">
        <v>72.67</v>
      </c>
      <c r="G41" s="21" t="n">
        <v>1</v>
      </c>
      <c r="H41" s="29" t="str">
        <f aca="false">IF(G41&gt;K41,"否","是")</f>
        <v>是</v>
      </c>
      <c r="I41" s="26" t="str">
        <f aca="false">VLOOKUP(D41,[1]岗位表!A$1:E$1048576,2,FALSE())</f>
        <v>吉安县</v>
      </c>
      <c r="J41" s="26" t="str">
        <f aca="false">VLOOKUP(D41,[1]岗位表!A$1:E$1048576,3,FALSE())</f>
        <v>支教</v>
      </c>
      <c r="K41" s="26" t="n">
        <f aca="false">VLOOKUP(D41,[1]岗位表!A$1:E$1048576,4,FALSE())</f>
        <v>4</v>
      </c>
      <c r="L41" s="26" t="str">
        <f aca="false">VLOOKUP(D41,[1]岗位表!A$1:E$1048576,5,FALSE())</f>
        <v>本科及以上学历；专业不限；取得初中及以上音乐学科教师资格证。</v>
      </c>
    </row>
    <row r="42" s="21" customFormat="true" ht="16.5" hidden="false" customHeight="false" outlineLevel="0" collapsed="false">
      <c r="A42" s="21" t="s">
        <v>1604</v>
      </c>
      <c r="B42" s="28" t="s">
        <v>1605</v>
      </c>
      <c r="C42" s="28" t="s">
        <v>1482</v>
      </c>
      <c r="D42" s="22" t="s">
        <v>638</v>
      </c>
      <c r="E42" s="21" t="s">
        <v>1606</v>
      </c>
      <c r="F42" s="21" t="n">
        <v>71.14</v>
      </c>
      <c r="G42" s="21" t="n">
        <v>2</v>
      </c>
      <c r="H42" s="29" t="str">
        <f aca="false">IF(G42&gt;K42,"否","是")</f>
        <v>是</v>
      </c>
      <c r="I42" s="26" t="str">
        <f aca="false">VLOOKUP(D42,[1]岗位表!A$1:E$1048576,2,FALSE())</f>
        <v>吉安县</v>
      </c>
      <c r="J42" s="26" t="str">
        <f aca="false">VLOOKUP(D42,[1]岗位表!A$1:E$1048576,3,FALSE())</f>
        <v>支教</v>
      </c>
      <c r="K42" s="26" t="n">
        <f aca="false">VLOOKUP(D42,[1]岗位表!A$1:E$1048576,4,FALSE())</f>
        <v>4</v>
      </c>
      <c r="L42" s="26" t="str">
        <f aca="false">VLOOKUP(D42,[1]岗位表!A$1:E$1048576,5,FALSE())</f>
        <v>本科及以上学历；专业不限；取得初中及以上音乐学科教师资格证。</v>
      </c>
    </row>
    <row r="43" s="21" customFormat="true" ht="16.5" hidden="false" customHeight="false" outlineLevel="0" collapsed="false">
      <c r="A43" s="21" t="s">
        <v>1607</v>
      </c>
      <c r="B43" s="28" t="s">
        <v>1608</v>
      </c>
      <c r="C43" s="28" t="s">
        <v>1482</v>
      </c>
      <c r="D43" s="22" t="s">
        <v>638</v>
      </c>
      <c r="E43" s="21" t="s">
        <v>1609</v>
      </c>
      <c r="F43" s="21" t="n">
        <v>70.39</v>
      </c>
      <c r="G43" s="21" t="n">
        <v>3</v>
      </c>
      <c r="H43" s="29" t="str">
        <f aca="false">IF(G43&gt;K43,"否","是")</f>
        <v>是</v>
      </c>
      <c r="I43" s="26" t="str">
        <f aca="false">VLOOKUP(D43,[1]岗位表!A$1:E$1048576,2,FALSE())</f>
        <v>吉安县</v>
      </c>
      <c r="J43" s="26" t="str">
        <f aca="false">VLOOKUP(D43,[1]岗位表!A$1:E$1048576,3,FALSE())</f>
        <v>支教</v>
      </c>
      <c r="K43" s="26" t="n">
        <f aca="false">VLOOKUP(D43,[1]岗位表!A$1:E$1048576,4,FALSE())</f>
        <v>4</v>
      </c>
      <c r="L43" s="26" t="str">
        <f aca="false">VLOOKUP(D43,[1]岗位表!A$1:E$1048576,5,FALSE())</f>
        <v>本科及以上学历；专业不限；取得初中及以上音乐学科教师资格证。</v>
      </c>
    </row>
    <row r="44" s="21" customFormat="true" ht="16.5" hidden="false" customHeight="false" outlineLevel="0" collapsed="false">
      <c r="A44" s="21" t="s">
        <v>1610</v>
      </c>
      <c r="B44" s="28" t="s">
        <v>1611</v>
      </c>
      <c r="C44" s="28" t="s">
        <v>1482</v>
      </c>
      <c r="D44" s="22" t="s">
        <v>638</v>
      </c>
      <c r="E44" s="21" t="s">
        <v>1612</v>
      </c>
      <c r="F44" s="21" t="n">
        <v>69.81</v>
      </c>
      <c r="G44" s="21" t="n">
        <v>4</v>
      </c>
      <c r="H44" s="29" t="str">
        <f aca="false">IF(G44&gt;K44,"否","是")</f>
        <v>是</v>
      </c>
      <c r="I44" s="26" t="str">
        <f aca="false">VLOOKUP(D44,[1]岗位表!A$1:E$1048576,2,FALSE())</f>
        <v>吉安县</v>
      </c>
      <c r="J44" s="26" t="str">
        <f aca="false">VLOOKUP(D44,[1]岗位表!A$1:E$1048576,3,FALSE())</f>
        <v>支教</v>
      </c>
      <c r="K44" s="26" t="n">
        <f aca="false">VLOOKUP(D44,[1]岗位表!A$1:E$1048576,4,FALSE())</f>
        <v>4</v>
      </c>
      <c r="L44" s="26" t="str">
        <f aca="false">VLOOKUP(D44,[1]岗位表!A$1:E$1048576,5,FALSE())</f>
        <v>本科及以上学历；专业不限；取得初中及以上音乐学科教师资格证。</v>
      </c>
    </row>
    <row r="45" s="21" customFormat="true" ht="16.5" hidden="false" customHeight="false" outlineLevel="0" collapsed="false">
      <c r="A45" s="21" t="s">
        <v>1613</v>
      </c>
      <c r="B45" s="28" t="s">
        <v>1614</v>
      </c>
      <c r="C45" s="28" t="s">
        <v>1482</v>
      </c>
      <c r="D45" s="22" t="s">
        <v>844</v>
      </c>
      <c r="E45" s="21" t="s">
        <v>1615</v>
      </c>
      <c r="F45" s="21" t="n">
        <v>77.29</v>
      </c>
      <c r="G45" s="21" t="n">
        <v>1</v>
      </c>
      <c r="H45" s="29" t="str">
        <f aca="false">IF(G45&gt;K45,"否","是")</f>
        <v>是</v>
      </c>
      <c r="I45" s="26" t="str">
        <f aca="false">VLOOKUP(D45,[1]岗位表!A$1:E$1048576,2,FALSE())</f>
        <v>吉水县</v>
      </c>
      <c r="J45" s="26" t="str">
        <f aca="false">VLOOKUP(D45,[1]岗位表!A$1:E$1048576,3,FALSE())</f>
        <v>支教</v>
      </c>
      <c r="K45" s="26" t="n">
        <f aca="false">VLOOKUP(D45,[1]岗位表!A$1:E$1048576,4,FALSE())</f>
        <v>2</v>
      </c>
      <c r="L45" s="26" t="str">
        <f aca="false">VLOOKUP(D45,[1]岗位表!A$1:E$1048576,5,FALSE())</f>
        <v>大专及以上学历；专业不限；取得小学及以上语文学科教师资格证。</v>
      </c>
    </row>
    <row r="46" s="21" customFormat="true" ht="16.5" hidden="false" customHeight="false" outlineLevel="0" collapsed="false">
      <c r="A46" s="21" t="s">
        <v>1616</v>
      </c>
      <c r="B46" s="28" t="s">
        <v>1617</v>
      </c>
      <c r="C46" s="28" t="s">
        <v>1482</v>
      </c>
      <c r="D46" s="22" t="s">
        <v>844</v>
      </c>
      <c r="E46" s="21" t="s">
        <v>1618</v>
      </c>
      <c r="F46" s="21" t="n">
        <v>76.54</v>
      </c>
      <c r="G46" s="21" t="n">
        <v>2</v>
      </c>
      <c r="H46" s="29" t="str">
        <f aca="false">IF(G46&gt;K46,"否","是")</f>
        <v>是</v>
      </c>
      <c r="I46" s="26" t="str">
        <f aca="false">VLOOKUP(D46,[1]岗位表!A$1:E$1048576,2,FALSE())</f>
        <v>吉水县</v>
      </c>
      <c r="J46" s="26" t="str">
        <f aca="false">VLOOKUP(D46,[1]岗位表!A$1:E$1048576,3,FALSE())</f>
        <v>支教</v>
      </c>
      <c r="K46" s="26" t="n">
        <f aca="false">VLOOKUP(D46,[1]岗位表!A$1:E$1048576,4,FALSE())</f>
        <v>2</v>
      </c>
      <c r="L46" s="26" t="str">
        <f aca="false">VLOOKUP(D46,[1]岗位表!A$1:E$1048576,5,FALSE())</f>
        <v>大专及以上学历；专业不限；取得小学及以上语文学科教师资格证。</v>
      </c>
    </row>
    <row r="47" s="21" customFormat="true" ht="16.5" hidden="false" customHeight="false" outlineLevel="0" collapsed="false">
      <c r="A47" s="21" t="s">
        <v>1619</v>
      </c>
      <c r="B47" s="28" t="s">
        <v>1620</v>
      </c>
      <c r="C47" s="28" t="s">
        <v>1482</v>
      </c>
      <c r="D47" s="22" t="s">
        <v>859</v>
      </c>
      <c r="E47" s="21" t="s">
        <v>1621</v>
      </c>
      <c r="F47" s="21" t="n">
        <v>77.09</v>
      </c>
      <c r="G47" s="21" t="n">
        <v>1</v>
      </c>
      <c r="H47" s="29" t="str">
        <f aca="false">IF(G47&gt;K47,"否","是")</f>
        <v>是</v>
      </c>
      <c r="I47" s="26" t="str">
        <f aca="false">VLOOKUP(D47,[1]岗位表!A$1:E$1048576,2,FALSE())</f>
        <v>吉水县</v>
      </c>
      <c r="J47" s="26" t="str">
        <f aca="false">VLOOKUP(D47,[1]岗位表!A$1:E$1048576,3,FALSE())</f>
        <v>支教</v>
      </c>
      <c r="K47" s="26" t="n">
        <f aca="false">VLOOKUP(D47,[1]岗位表!A$1:E$1048576,4,FALSE())</f>
        <v>3</v>
      </c>
      <c r="L47" s="26" t="str">
        <f aca="false">VLOOKUP(D47,[1]岗位表!A$1:E$1048576,5,FALSE())</f>
        <v>大专及以上学历；专业不限；取得小学及以上数学学科教师资格证。</v>
      </c>
    </row>
    <row r="48" s="21" customFormat="true" ht="16.5" hidden="false" customHeight="false" outlineLevel="0" collapsed="false">
      <c r="A48" s="21" t="s">
        <v>1622</v>
      </c>
      <c r="B48" s="28" t="s">
        <v>1623</v>
      </c>
      <c r="C48" s="28" t="s">
        <v>1482</v>
      </c>
      <c r="D48" s="22" t="s">
        <v>859</v>
      </c>
      <c r="E48" s="21" t="s">
        <v>1624</v>
      </c>
      <c r="F48" s="21" t="n">
        <v>75.17</v>
      </c>
      <c r="G48" s="21" t="n">
        <v>2</v>
      </c>
      <c r="H48" s="29" t="str">
        <f aca="false">IF(G48&gt;K48,"否","是")</f>
        <v>是</v>
      </c>
      <c r="I48" s="26" t="str">
        <f aca="false">VLOOKUP(D48,[1]岗位表!A$1:E$1048576,2,FALSE())</f>
        <v>吉水县</v>
      </c>
      <c r="J48" s="26" t="str">
        <f aca="false">VLOOKUP(D48,[1]岗位表!A$1:E$1048576,3,FALSE())</f>
        <v>支教</v>
      </c>
      <c r="K48" s="26" t="n">
        <f aca="false">VLOOKUP(D48,[1]岗位表!A$1:E$1048576,4,FALSE())</f>
        <v>3</v>
      </c>
      <c r="L48" s="26" t="str">
        <f aca="false">VLOOKUP(D48,[1]岗位表!A$1:E$1048576,5,FALSE())</f>
        <v>大专及以上学历；专业不限；取得小学及以上数学学科教师资格证。</v>
      </c>
    </row>
    <row r="49" s="21" customFormat="true" ht="16.5" hidden="false" customHeight="false" outlineLevel="0" collapsed="false">
      <c r="A49" s="21" t="s">
        <v>1625</v>
      </c>
      <c r="B49" s="28" t="s">
        <v>1626</v>
      </c>
      <c r="C49" s="28" t="s">
        <v>1482</v>
      </c>
      <c r="D49" s="22" t="s">
        <v>859</v>
      </c>
      <c r="E49" s="21" t="s">
        <v>1627</v>
      </c>
      <c r="F49" s="21" t="n">
        <v>74.88</v>
      </c>
      <c r="G49" s="21" t="n">
        <v>3</v>
      </c>
      <c r="H49" s="29" t="str">
        <f aca="false">IF(G49&gt;K49,"否","是")</f>
        <v>是</v>
      </c>
      <c r="I49" s="26" t="str">
        <f aca="false">VLOOKUP(D49,[1]岗位表!A$1:E$1048576,2,FALSE())</f>
        <v>吉水县</v>
      </c>
      <c r="J49" s="26" t="str">
        <f aca="false">VLOOKUP(D49,[1]岗位表!A$1:E$1048576,3,FALSE())</f>
        <v>支教</v>
      </c>
      <c r="K49" s="26" t="n">
        <f aca="false">VLOOKUP(D49,[1]岗位表!A$1:E$1048576,4,FALSE())</f>
        <v>3</v>
      </c>
      <c r="L49" s="26" t="str">
        <f aca="false">VLOOKUP(D49,[1]岗位表!A$1:E$1048576,5,FALSE())</f>
        <v>大专及以上学历；专业不限；取得小学及以上数学学科教师资格证。</v>
      </c>
    </row>
    <row r="50" s="21" customFormat="true" ht="16.5" hidden="false" customHeight="false" outlineLevel="0" collapsed="false">
      <c r="A50" s="21" t="s">
        <v>1628</v>
      </c>
      <c r="B50" s="28" t="s">
        <v>1629</v>
      </c>
      <c r="C50" s="28" t="s">
        <v>1482</v>
      </c>
      <c r="D50" s="22" t="s">
        <v>866</v>
      </c>
      <c r="E50" s="21" t="s">
        <v>1630</v>
      </c>
      <c r="F50" s="21" t="n">
        <v>75.2</v>
      </c>
      <c r="G50" s="21" t="n">
        <v>1</v>
      </c>
      <c r="H50" s="29" t="str">
        <f aca="false">IF(G50&gt;K50,"否","是")</f>
        <v>是</v>
      </c>
      <c r="I50" s="26" t="str">
        <f aca="false">VLOOKUP(D50,[1]岗位表!A$1:E$1048576,2,FALSE())</f>
        <v>吉水县</v>
      </c>
      <c r="J50" s="26" t="str">
        <f aca="false">VLOOKUP(D50,[1]岗位表!A$1:E$1048576,3,FALSE())</f>
        <v>支教</v>
      </c>
      <c r="K50" s="26" t="n">
        <f aca="false">VLOOKUP(D50,[1]岗位表!A$1:E$1048576,4,FALSE())</f>
        <v>3</v>
      </c>
      <c r="L50" s="26" t="str">
        <f aca="false">VLOOKUP(D50,[1]岗位表!A$1:E$1048576,5,FALSE())</f>
        <v>本科及以上学历；专业不限；取得初中及以上语文学科教师资格证。</v>
      </c>
    </row>
    <row r="51" s="21" customFormat="true" ht="16.5" hidden="false" customHeight="false" outlineLevel="0" collapsed="false">
      <c r="A51" s="21" t="s">
        <v>1631</v>
      </c>
      <c r="B51" s="28" t="s">
        <v>1632</v>
      </c>
      <c r="C51" s="28" t="s">
        <v>1482</v>
      </c>
      <c r="D51" s="22" t="s">
        <v>866</v>
      </c>
      <c r="E51" s="21" t="s">
        <v>1633</v>
      </c>
      <c r="F51" s="21" t="n">
        <v>74.08</v>
      </c>
      <c r="G51" s="21" t="n">
        <v>2</v>
      </c>
      <c r="H51" s="29" t="str">
        <f aca="false">IF(G51&gt;K51,"否","是")</f>
        <v>是</v>
      </c>
      <c r="I51" s="26" t="str">
        <f aca="false">VLOOKUP(D51,[1]岗位表!A$1:E$1048576,2,FALSE())</f>
        <v>吉水县</v>
      </c>
      <c r="J51" s="26" t="str">
        <f aca="false">VLOOKUP(D51,[1]岗位表!A$1:E$1048576,3,FALSE())</f>
        <v>支教</v>
      </c>
      <c r="K51" s="26" t="n">
        <f aca="false">VLOOKUP(D51,[1]岗位表!A$1:E$1048576,4,FALSE())</f>
        <v>3</v>
      </c>
      <c r="L51" s="26" t="str">
        <f aca="false">VLOOKUP(D51,[1]岗位表!A$1:E$1048576,5,FALSE())</f>
        <v>本科及以上学历；专业不限；取得初中及以上语文学科教师资格证。</v>
      </c>
    </row>
    <row r="52" s="21" customFormat="true" ht="16.5" hidden="false" customHeight="false" outlineLevel="0" collapsed="false">
      <c r="A52" s="21" t="s">
        <v>1634</v>
      </c>
      <c r="B52" s="28" t="s">
        <v>1635</v>
      </c>
      <c r="C52" s="28" t="s">
        <v>1482</v>
      </c>
      <c r="D52" s="22" t="s">
        <v>866</v>
      </c>
      <c r="E52" s="21" t="s">
        <v>1636</v>
      </c>
      <c r="F52" s="21" t="n">
        <v>73.88</v>
      </c>
      <c r="G52" s="21" t="n">
        <v>3</v>
      </c>
      <c r="H52" s="29" t="str">
        <f aca="false">IF(G52&gt;K52,"否","是")</f>
        <v>是</v>
      </c>
      <c r="I52" s="26" t="str">
        <f aca="false">VLOOKUP(D52,[1]岗位表!A$1:E$1048576,2,FALSE())</f>
        <v>吉水县</v>
      </c>
      <c r="J52" s="26" t="str">
        <f aca="false">VLOOKUP(D52,[1]岗位表!A$1:E$1048576,3,FALSE())</f>
        <v>支教</v>
      </c>
      <c r="K52" s="26" t="n">
        <f aca="false">VLOOKUP(D52,[1]岗位表!A$1:E$1048576,4,FALSE())</f>
        <v>3</v>
      </c>
      <c r="L52" s="26" t="str">
        <f aca="false">VLOOKUP(D52,[1]岗位表!A$1:E$1048576,5,FALSE())</f>
        <v>本科及以上学历；专业不限；取得初中及以上语文学科教师资格证。</v>
      </c>
    </row>
    <row r="53" s="21" customFormat="true" ht="16.5" hidden="false" customHeight="false" outlineLevel="0" collapsed="false">
      <c r="A53" s="21" t="s">
        <v>1637</v>
      </c>
      <c r="B53" s="28" t="s">
        <v>1638</v>
      </c>
      <c r="C53" s="28" t="s">
        <v>1482</v>
      </c>
      <c r="D53" s="22" t="s">
        <v>873</v>
      </c>
      <c r="E53" s="21" t="s">
        <v>1639</v>
      </c>
      <c r="F53" s="21" t="n">
        <v>78.78</v>
      </c>
      <c r="G53" s="21" t="n">
        <v>1</v>
      </c>
      <c r="H53" s="29" t="str">
        <f aca="false">IF(G53&gt;K53,"否","是")</f>
        <v>是</v>
      </c>
      <c r="I53" s="26" t="str">
        <f aca="false">VLOOKUP(D53,[1]岗位表!A$1:E$1048576,2,FALSE())</f>
        <v>吉水县</v>
      </c>
      <c r="J53" s="26" t="str">
        <f aca="false">VLOOKUP(D53,[1]岗位表!A$1:E$1048576,3,FALSE())</f>
        <v>支教</v>
      </c>
      <c r="K53" s="26" t="n">
        <f aca="false">VLOOKUP(D53,[1]岗位表!A$1:E$1048576,4,FALSE())</f>
        <v>3</v>
      </c>
      <c r="L53" s="26" t="str">
        <f aca="false">VLOOKUP(D53,[1]岗位表!A$1:E$1048576,5,FALSE())</f>
        <v>本科及以上学历；专业不限；取得初中及以上数学学科教师资格证。</v>
      </c>
    </row>
    <row r="54" s="21" customFormat="true" ht="16.5" hidden="false" customHeight="false" outlineLevel="0" collapsed="false">
      <c r="A54" s="21" t="s">
        <v>1640</v>
      </c>
      <c r="B54" s="28" t="s">
        <v>1641</v>
      </c>
      <c r="C54" s="28" t="s">
        <v>1482</v>
      </c>
      <c r="D54" s="22" t="s">
        <v>873</v>
      </c>
      <c r="E54" s="21" t="s">
        <v>1642</v>
      </c>
      <c r="F54" s="21" t="n">
        <v>75.09</v>
      </c>
      <c r="G54" s="21" t="n">
        <v>2</v>
      </c>
      <c r="H54" s="29" t="str">
        <f aca="false">IF(G54&gt;K54,"否","是")</f>
        <v>是</v>
      </c>
      <c r="I54" s="26" t="str">
        <f aca="false">VLOOKUP(D54,[1]岗位表!A$1:E$1048576,2,FALSE())</f>
        <v>吉水县</v>
      </c>
      <c r="J54" s="26" t="str">
        <f aca="false">VLOOKUP(D54,[1]岗位表!A$1:E$1048576,3,FALSE())</f>
        <v>支教</v>
      </c>
      <c r="K54" s="26" t="n">
        <f aca="false">VLOOKUP(D54,[1]岗位表!A$1:E$1048576,4,FALSE())</f>
        <v>3</v>
      </c>
      <c r="L54" s="26" t="str">
        <f aca="false">VLOOKUP(D54,[1]岗位表!A$1:E$1048576,5,FALSE())</f>
        <v>本科及以上学历；专业不限；取得初中及以上数学学科教师资格证。</v>
      </c>
    </row>
    <row r="55" s="21" customFormat="true" ht="16.5" hidden="false" customHeight="false" outlineLevel="0" collapsed="false">
      <c r="A55" s="21" t="s">
        <v>1643</v>
      </c>
      <c r="B55" s="28" t="s">
        <v>1644</v>
      </c>
      <c r="C55" s="28" t="s">
        <v>1482</v>
      </c>
      <c r="D55" s="22" t="s">
        <v>873</v>
      </c>
      <c r="E55" s="21" t="s">
        <v>1645</v>
      </c>
      <c r="F55" s="21" t="n">
        <v>74.79</v>
      </c>
      <c r="G55" s="21" t="n">
        <v>3</v>
      </c>
      <c r="H55" s="29" t="str">
        <f aca="false">IF(G55&gt;K55,"否","是")</f>
        <v>是</v>
      </c>
      <c r="I55" s="26" t="str">
        <f aca="false">VLOOKUP(D55,[1]岗位表!A$1:E$1048576,2,FALSE())</f>
        <v>吉水县</v>
      </c>
      <c r="J55" s="26" t="str">
        <f aca="false">VLOOKUP(D55,[1]岗位表!A$1:E$1048576,3,FALSE())</f>
        <v>支教</v>
      </c>
      <c r="K55" s="26" t="n">
        <f aca="false">VLOOKUP(D55,[1]岗位表!A$1:E$1048576,4,FALSE())</f>
        <v>3</v>
      </c>
      <c r="L55" s="26" t="str">
        <f aca="false">VLOOKUP(D55,[1]岗位表!A$1:E$1048576,5,FALSE())</f>
        <v>本科及以上学历；专业不限；取得初中及以上数学学科教师资格证。</v>
      </c>
    </row>
    <row r="56" s="21" customFormat="true" ht="16.5" hidden="false" customHeight="false" outlineLevel="0" collapsed="false">
      <c r="A56" s="21" t="s">
        <v>1646</v>
      </c>
      <c r="B56" s="28" t="s">
        <v>1647</v>
      </c>
      <c r="C56" s="28" t="s">
        <v>1482</v>
      </c>
      <c r="D56" s="22" t="s">
        <v>880</v>
      </c>
      <c r="E56" s="21" t="s">
        <v>1648</v>
      </c>
      <c r="F56" s="21" t="n">
        <v>69.98</v>
      </c>
      <c r="G56" s="21" t="n">
        <v>1</v>
      </c>
      <c r="H56" s="29" t="str">
        <f aca="false">IF(G56&gt;K56,"否","是")</f>
        <v>是</v>
      </c>
      <c r="I56" s="26" t="str">
        <f aca="false">VLOOKUP(D56,[1]岗位表!A$1:E$1048576,2,FALSE())</f>
        <v>吉水县</v>
      </c>
      <c r="J56" s="26" t="str">
        <f aca="false">VLOOKUP(D56,[1]岗位表!A$1:E$1048576,3,FALSE())</f>
        <v>支教</v>
      </c>
      <c r="K56" s="26" t="n">
        <f aca="false">VLOOKUP(D56,[1]岗位表!A$1:E$1048576,4,FALSE())</f>
        <v>2</v>
      </c>
      <c r="L56" s="26" t="str">
        <f aca="false">VLOOKUP(D56,[1]岗位表!A$1:E$1048576,5,FALSE())</f>
        <v>本科及以上学历；专业不限；取得初中及以上音乐学科教师资格证。</v>
      </c>
    </row>
    <row r="57" s="21" customFormat="true" ht="16.5" hidden="false" customHeight="false" outlineLevel="0" collapsed="false">
      <c r="A57" s="21" t="s">
        <v>1649</v>
      </c>
      <c r="B57" s="28" t="s">
        <v>1650</v>
      </c>
      <c r="C57" s="28" t="s">
        <v>1482</v>
      </c>
      <c r="D57" s="22" t="s">
        <v>880</v>
      </c>
      <c r="E57" s="21" t="s">
        <v>1651</v>
      </c>
      <c r="F57" s="21" t="n">
        <v>69.06</v>
      </c>
      <c r="G57" s="21" t="n">
        <v>2</v>
      </c>
      <c r="H57" s="29" t="str">
        <f aca="false">IF(G57&gt;K57,"否","是")</f>
        <v>是</v>
      </c>
      <c r="I57" s="26" t="str">
        <f aca="false">VLOOKUP(D57,[1]岗位表!A$1:E$1048576,2,FALSE())</f>
        <v>吉水县</v>
      </c>
      <c r="J57" s="26" t="str">
        <f aca="false">VLOOKUP(D57,[1]岗位表!A$1:E$1048576,3,FALSE())</f>
        <v>支教</v>
      </c>
      <c r="K57" s="26" t="n">
        <f aca="false">VLOOKUP(D57,[1]岗位表!A$1:E$1048576,4,FALSE())</f>
        <v>2</v>
      </c>
      <c r="L57" s="26" t="str">
        <f aca="false">VLOOKUP(D57,[1]岗位表!A$1:E$1048576,5,FALSE())</f>
        <v>本科及以上学历；专业不限；取得初中及以上音乐学科教师资格证。</v>
      </c>
    </row>
    <row r="58" s="21" customFormat="true" ht="16.5" hidden="false" customHeight="false" outlineLevel="0" collapsed="false">
      <c r="A58" s="21" t="s">
        <v>1652</v>
      </c>
      <c r="B58" s="28" t="s">
        <v>1653</v>
      </c>
      <c r="C58" s="28" t="s">
        <v>1482</v>
      </c>
      <c r="D58" s="22" t="s">
        <v>887</v>
      </c>
      <c r="E58" s="21" t="s">
        <v>1654</v>
      </c>
      <c r="F58" s="21" t="n">
        <v>71.29</v>
      </c>
      <c r="G58" s="21" t="n">
        <v>1</v>
      </c>
      <c r="H58" s="29" t="str">
        <f aca="false">IF(G58&gt;K58,"否","是")</f>
        <v>是</v>
      </c>
      <c r="I58" s="26" t="str">
        <f aca="false">VLOOKUP(D58,[1]岗位表!A$1:E$1048576,2,FALSE())</f>
        <v>吉水县</v>
      </c>
      <c r="J58" s="26" t="str">
        <f aca="false">VLOOKUP(D58,[1]岗位表!A$1:E$1048576,3,FALSE())</f>
        <v>支教</v>
      </c>
      <c r="K58" s="26" t="n">
        <f aca="false">VLOOKUP(D58,[1]岗位表!A$1:E$1048576,4,FALSE())</f>
        <v>2</v>
      </c>
      <c r="L58" s="26" t="str">
        <f aca="false">VLOOKUP(D58,[1]岗位表!A$1:E$1048576,5,FALSE())</f>
        <v>本科及以上学历；专业不限；取得初中及以上体育（体育与健康）学科教师资格证。</v>
      </c>
    </row>
    <row r="59" s="21" customFormat="true" ht="16.5" hidden="false" customHeight="false" outlineLevel="0" collapsed="false">
      <c r="A59" s="21" t="s">
        <v>1655</v>
      </c>
      <c r="B59" s="28" t="s">
        <v>1656</v>
      </c>
      <c r="C59" s="28" t="s">
        <v>1482</v>
      </c>
      <c r="D59" s="22" t="s">
        <v>887</v>
      </c>
      <c r="E59" s="21" t="s">
        <v>1657</v>
      </c>
      <c r="F59" s="21" t="n">
        <v>70.13</v>
      </c>
      <c r="G59" s="21" t="n">
        <v>2</v>
      </c>
      <c r="H59" s="29" t="str">
        <f aca="false">IF(G59&gt;K59,"否","是")</f>
        <v>是</v>
      </c>
      <c r="I59" s="26" t="str">
        <f aca="false">VLOOKUP(D59,[1]岗位表!A$1:E$1048576,2,FALSE())</f>
        <v>吉水县</v>
      </c>
      <c r="J59" s="26" t="str">
        <f aca="false">VLOOKUP(D59,[1]岗位表!A$1:E$1048576,3,FALSE())</f>
        <v>支教</v>
      </c>
      <c r="K59" s="26" t="n">
        <f aca="false">VLOOKUP(D59,[1]岗位表!A$1:E$1048576,4,FALSE())</f>
        <v>2</v>
      </c>
      <c r="L59" s="26" t="str">
        <f aca="false">VLOOKUP(D59,[1]岗位表!A$1:E$1048576,5,FALSE())</f>
        <v>本科及以上学历；专业不限；取得初中及以上体育（体育与健康）学科教师资格证。</v>
      </c>
    </row>
    <row r="60" s="21" customFormat="true" ht="16.5" hidden="false" customHeight="false" outlineLevel="0" collapsed="false">
      <c r="A60" s="21" t="s">
        <v>1658</v>
      </c>
      <c r="B60" s="28" t="s">
        <v>1659</v>
      </c>
      <c r="C60" s="28" t="s">
        <v>1482</v>
      </c>
      <c r="D60" s="22" t="s">
        <v>681</v>
      </c>
      <c r="E60" s="21" t="s">
        <v>1660</v>
      </c>
      <c r="F60" s="21" t="n">
        <v>63.4</v>
      </c>
      <c r="G60" s="21" t="n">
        <v>1</v>
      </c>
      <c r="H60" s="29" t="str">
        <f aca="false">IF(G60&gt;K60,"否","是")</f>
        <v>是</v>
      </c>
      <c r="I60" s="26" t="str">
        <f aca="false">VLOOKUP(D60,[1]岗位表!A$1:E$1048576,2,FALSE())</f>
        <v>吉水县</v>
      </c>
      <c r="J60" s="26" t="str">
        <f aca="false">VLOOKUP(D60,[1]岗位表!A$1:E$1048576,3,FALSE())</f>
        <v>支农</v>
      </c>
      <c r="K60" s="26" t="n">
        <f aca="false">VLOOKUP(D60,[1]岗位表!A$1:E$1048576,4,FALSE())</f>
        <v>1</v>
      </c>
      <c r="L60" s="26" t="str">
        <f aca="false">VLOOKUP(D60,[1]岗位表!A$1:E$1048576,5,FALSE())</f>
        <v>大专及以上学历；大专：畜牧兽医（510301）、动物医学（510302）、动物防疫与检疫（510304）、动物医学检验技术（510305）；本科：动物医学（090401）；研究生：畜牧学（0905），兽医学（0906）。</v>
      </c>
    </row>
    <row r="61" s="21" customFormat="true" ht="16.5" hidden="false" customHeight="false" outlineLevel="0" collapsed="false">
      <c r="A61" s="21" t="s">
        <v>1661</v>
      </c>
      <c r="B61" s="28" t="s">
        <v>1662</v>
      </c>
      <c r="C61" s="28" t="s">
        <v>1482</v>
      </c>
      <c r="D61" s="22" t="s">
        <v>686</v>
      </c>
      <c r="E61" s="21" t="s">
        <v>1663</v>
      </c>
      <c r="F61" s="21" t="n">
        <v>71.94</v>
      </c>
      <c r="G61" s="21" t="n">
        <v>1</v>
      </c>
      <c r="H61" s="29" t="str">
        <f aca="false">IF(G61&gt;K61,"否","是")</f>
        <v>是</v>
      </c>
      <c r="I61" s="26" t="str">
        <f aca="false">VLOOKUP(D61,[1]岗位表!A$1:E$1048576,2,FALSE())</f>
        <v>吉水县</v>
      </c>
      <c r="J61" s="26" t="str">
        <f aca="false">VLOOKUP(D61,[1]岗位表!A$1:E$1048576,3,FALSE())</f>
        <v>支农</v>
      </c>
      <c r="K61" s="26" t="n">
        <f aca="false">VLOOKUP(D61,[1]岗位表!A$1:E$1048576,4,FALSE())</f>
        <v>1</v>
      </c>
      <c r="L61" s="26" t="str">
        <f aca="false">VLOOKUP(D61,[1]岗位表!A$1:E$1048576,5,FALSE())</f>
        <v>大专及以上学历；大专：农林牧渔大类（51），本科：农学（09），研究生：农学（09）；限吉水县户籍。</v>
      </c>
    </row>
    <row r="62" s="21" customFormat="true" ht="16.5" hidden="false" customHeight="false" outlineLevel="0" collapsed="false">
      <c r="A62" s="21" t="s">
        <v>1664</v>
      </c>
      <c r="B62" s="28" t="s">
        <v>1665</v>
      </c>
      <c r="C62" s="28" t="s">
        <v>1482</v>
      </c>
      <c r="D62" s="22" t="s">
        <v>788</v>
      </c>
      <c r="E62" s="21" t="s">
        <v>1666</v>
      </c>
      <c r="F62" s="21" t="n">
        <v>70.23</v>
      </c>
      <c r="G62" s="21" t="n">
        <v>1</v>
      </c>
      <c r="H62" s="29" t="str">
        <f aca="false">IF(G62&gt;K62,"否","是")</f>
        <v>是</v>
      </c>
      <c r="I62" s="26" t="str">
        <f aca="false">VLOOKUP(D62,[1]岗位表!A$1:E$1048576,2,FALSE())</f>
        <v>吉水县</v>
      </c>
      <c r="J62" s="26" t="str">
        <f aca="false">VLOOKUP(D62,[1]岗位表!A$1:E$1048576,3,FALSE())</f>
        <v>支农</v>
      </c>
      <c r="K62" s="26" t="n">
        <f aca="false">VLOOKUP(D62,[1]岗位表!A$1:E$1048576,4,FALSE())</f>
        <v>1</v>
      </c>
      <c r="L62" s="26" t="str">
        <f aca="false">VLOOKUP(D62,[1]岗位表!A$1:E$1048576,5,FALSE())</f>
        <v>大专及以上学历；大专：农业类（5101），本科：植物生产类（0901）、自然保护与环境生态类（0902）、动物生产类（0903）、动物医学类（0904），研究生：作物学（0901）、园艺学（0902）、农业资源与环境（0903）、植物保护（0904）、畜牧学（0905）、兽医学（0906）。</v>
      </c>
    </row>
    <row r="63" s="21" customFormat="true" ht="16.5" hidden="false" customHeight="false" outlineLevel="0" collapsed="false">
      <c r="A63" s="21" t="s">
        <v>1667</v>
      </c>
      <c r="B63" s="28" t="s">
        <v>1668</v>
      </c>
      <c r="C63" s="28" t="s">
        <v>1482</v>
      </c>
      <c r="D63" s="22" t="s">
        <v>373</v>
      </c>
      <c r="E63" s="21" t="s">
        <v>1669</v>
      </c>
      <c r="F63" s="21" t="n">
        <v>76.2</v>
      </c>
      <c r="G63" s="21" t="n">
        <v>1</v>
      </c>
      <c r="H63" s="29" t="str">
        <f aca="false">IF(G63&gt;K63,"否","是")</f>
        <v>是</v>
      </c>
      <c r="I63" s="26" t="str">
        <f aca="false">VLOOKUP(D63,[1]岗位表!A$1:E$1048576,2,FALSE())</f>
        <v>吉水县</v>
      </c>
      <c r="J63" s="26" t="str">
        <f aca="false">VLOOKUP(D63,[1]岗位表!A$1:E$1048576,3,FALSE())</f>
        <v>水利</v>
      </c>
      <c r="K63" s="26" t="n">
        <f aca="false">VLOOKUP(D63,[1]岗位表!A$1:E$1048576,4,FALSE())</f>
        <v>1</v>
      </c>
      <c r="L63" s="26" t="str">
        <f aca="false">VLOOKUP(D63,[1]岗位表!A$1:E$1048576,5,FALSE())</f>
        <v>大专及以上学历；大专：土建施工类（5403）、建设工程管理类（5405）、水利工程与管理类（5502），本科：土木类（0810）、水利类（0811），研究生：土木工程（0814）、水利工程（0815）。</v>
      </c>
    </row>
    <row r="64" s="21" customFormat="true" ht="16.5" hidden="false" customHeight="false" outlineLevel="0" collapsed="false">
      <c r="A64" s="21" t="s">
        <v>1670</v>
      </c>
      <c r="B64" s="28" t="s">
        <v>1671</v>
      </c>
      <c r="C64" s="28" t="s">
        <v>1482</v>
      </c>
      <c r="D64" s="22" t="s">
        <v>378</v>
      </c>
      <c r="E64" s="21" t="s">
        <v>1672</v>
      </c>
      <c r="F64" s="21" t="n">
        <v>68.81</v>
      </c>
      <c r="G64" s="21" t="n">
        <v>1</v>
      </c>
      <c r="H64" s="29" t="str">
        <f aca="false">IF(G64&gt;K64,"否","是")</f>
        <v>是</v>
      </c>
      <c r="I64" s="26" t="str">
        <f aca="false">VLOOKUP(D64,[1]岗位表!A$1:E$1048576,2,FALSE())</f>
        <v>吉水县</v>
      </c>
      <c r="J64" s="26" t="str">
        <f aca="false">VLOOKUP(D64,[1]岗位表!A$1:E$1048576,3,FALSE())</f>
        <v>水利</v>
      </c>
      <c r="K64" s="26" t="n">
        <f aca="false">VLOOKUP(D64,[1]岗位表!A$1:E$1048576,4,FALSE())</f>
        <v>1</v>
      </c>
      <c r="L64" s="26" t="str">
        <f aca="false">VLOOKUP(D64,[1]岗位表!A$1:E$1048576,5,FALSE())</f>
        <v>大专及以上学历；大专：水利工程与管理类（5502），本科：水利类（0811），研究生：水利工程（0815）。</v>
      </c>
    </row>
    <row r="65" s="21" customFormat="true" ht="16.5" hidden="false" customHeight="false" outlineLevel="0" collapsed="false">
      <c r="A65" s="21" t="s">
        <v>1673</v>
      </c>
      <c r="B65" s="28" t="s">
        <v>1674</v>
      </c>
      <c r="C65" s="28" t="s">
        <v>1482</v>
      </c>
      <c r="D65" s="22" t="s">
        <v>13</v>
      </c>
      <c r="E65" s="21" t="s">
        <v>1675</v>
      </c>
      <c r="F65" s="21" t="n">
        <v>76.82</v>
      </c>
      <c r="G65" s="21" t="n">
        <v>1</v>
      </c>
      <c r="H65" s="29" t="str">
        <f aca="false">IF(G65&gt;K65,"否","是")</f>
        <v>是</v>
      </c>
      <c r="I65" s="26" t="str">
        <f aca="false">VLOOKUP(D65,[1]岗位表!A$1:E$1048576,2,FALSE())</f>
        <v>吉州区</v>
      </c>
      <c r="J65" s="26" t="str">
        <f aca="false">VLOOKUP(D65,[1]岗位表!A$1:E$1048576,3,FALSE())</f>
        <v>支教</v>
      </c>
      <c r="K65" s="26" t="n">
        <f aca="false">VLOOKUP(D65,[1]岗位表!A$1:E$1048576,4,FALSE())</f>
        <v>1</v>
      </c>
      <c r="L65" s="26" t="str">
        <f aca="false">VLOOKUP(D65,[1]岗位表!A$1:E$1048576,5,FALSE())</f>
        <v>本科及以上学历；专业不限；取得初中及以上语文学科教师资格证。</v>
      </c>
    </row>
    <row r="66" s="21" customFormat="true" ht="16.5" hidden="false" customHeight="false" outlineLevel="0" collapsed="false">
      <c r="A66" s="21" t="s">
        <v>1676</v>
      </c>
      <c r="B66" s="28" t="s">
        <v>1677</v>
      </c>
      <c r="C66" s="28" t="s">
        <v>1482</v>
      </c>
      <c r="D66" s="22" t="s">
        <v>23</v>
      </c>
      <c r="E66" s="21" t="s">
        <v>1678</v>
      </c>
      <c r="F66" s="21" t="n">
        <v>73.69</v>
      </c>
      <c r="G66" s="21" t="n">
        <v>1</v>
      </c>
      <c r="H66" s="29" t="str">
        <f aca="false">IF(G66&gt;K66,"否","是")</f>
        <v>是</v>
      </c>
      <c r="I66" s="26" t="str">
        <f aca="false">VLOOKUP(D66,[1]岗位表!A$1:E$1048576,2,FALSE())</f>
        <v>吉州区</v>
      </c>
      <c r="J66" s="26" t="str">
        <f aca="false">VLOOKUP(D66,[1]岗位表!A$1:E$1048576,3,FALSE())</f>
        <v>支教</v>
      </c>
      <c r="K66" s="26" t="n">
        <f aca="false">VLOOKUP(D66,[1]岗位表!A$1:E$1048576,4,FALSE())</f>
        <v>1</v>
      </c>
      <c r="L66" s="26" t="str">
        <f aca="false">VLOOKUP(D66,[1]岗位表!A$1:E$1048576,5,FALSE())</f>
        <v>本科及以上学历；专业不限；取得初中及以上思想品德学科教师资格证。</v>
      </c>
    </row>
    <row r="67" s="21" customFormat="true" ht="16.5" hidden="false" customHeight="false" outlineLevel="0" collapsed="false">
      <c r="A67" s="21" t="s">
        <v>1679</v>
      </c>
      <c r="B67" s="28" t="s">
        <v>1680</v>
      </c>
      <c r="C67" s="28" t="s">
        <v>1482</v>
      </c>
      <c r="D67" s="22" t="s">
        <v>31</v>
      </c>
      <c r="E67" s="21" t="s">
        <v>1681</v>
      </c>
      <c r="F67" s="21" t="n">
        <v>75.64</v>
      </c>
      <c r="G67" s="21" t="n">
        <v>1</v>
      </c>
      <c r="H67" s="29" t="str">
        <f aca="false">IF(G67&gt;K67,"否","是")</f>
        <v>是</v>
      </c>
      <c r="I67" s="26" t="str">
        <f aca="false">VLOOKUP(D67,[1]岗位表!A$1:E$1048576,2,FALSE())</f>
        <v>吉州区</v>
      </c>
      <c r="J67" s="26" t="str">
        <f aca="false">VLOOKUP(D67,[1]岗位表!A$1:E$1048576,3,FALSE())</f>
        <v>支教</v>
      </c>
      <c r="K67" s="26" t="n">
        <f aca="false">VLOOKUP(D67,[1]岗位表!A$1:E$1048576,4,FALSE())</f>
        <v>1</v>
      </c>
      <c r="L67" s="26" t="str">
        <f aca="false">VLOOKUP(D67,[1]岗位表!A$1:E$1048576,5,FALSE())</f>
        <v>本科及以上学历；专业不限；取得初中及以上历史学科教师资格证。</v>
      </c>
    </row>
    <row r="68" s="21" customFormat="true" ht="16.5" hidden="false" customHeight="false" outlineLevel="0" collapsed="false">
      <c r="A68" s="21" t="s">
        <v>1682</v>
      </c>
      <c r="B68" s="28" t="s">
        <v>1683</v>
      </c>
      <c r="C68" s="28" t="s">
        <v>1482</v>
      </c>
      <c r="D68" s="22" t="s">
        <v>37</v>
      </c>
      <c r="E68" s="21" t="s">
        <v>1684</v>
      </c>
      <c r="F68" s="21" t="n">
        <v>74.42</v>
      </c>
      <c r="G68" s="21" t="n">
        <v>1</v>
      </c>
      <c r="H68" s="29" t="str">
        <f aca="false">IF(G68&gt;K68,"否","是")</f>
        <v>是</v>
      </c>
      <c r="I68" s="26" t="str">
        <f aca="false">VLOOKUP(D68,[1]岗位表!A$1:E$1048576,2,FALSE())</f>
        <v>吉州区</v>
      </c>
      <c r="J68" s="26" t="str">
        <f aca="false">VLOOKUP(D68,[1]岗位表!A$1:E$1048576,3,FALSE())</f>
        <v>支医</v>
      </c>
      <c r="K68" s="26" t="n">
        <f aca="false">VLOOKUP(D68,[1]岗位表!A$1:E$1048576,4,FALSE())</f>
        <v>1</v>
      </c>
      <c r="L68" s="26" t="str">
        <f aca="false">VLOOKUP(D68,[1]岗位表!A$1:E$1048576,5,FALSE())</f>
        <v>大专及以上学历；大专：预防医学（620601K）、公共卫生管理（620602）、中医学（620103K）、中医骨伤（620104K）、针灸推拿（620105K），本科：预防医学（100401K）、食品卫生与营养学（100402）、中医学（100501K）、针灸推拿学（100502K）、中西医临床医学（100601K），研究生：公共卫生与预防医学（1004）、公共卫生（1053）、中医学（1005）。</v>
      </c>
    </row>
    <row r="69" s="21" customFormat="true" ht="16.5" hidden="false" customHeight="false" outlineLevel="0" collapsed="false">
      <c r="A69" s="21" t="s">
        <v>1685</v>
      </c>
      <c r="B69" s="28" t="s">
        <v>1686</v>
      </c>
      <c r="C69" s="28" t="s">
        <v>1482</v>
      </c>
      <c r="D69" s="22" t="s">
        <v>45</v>
      </c>
      <c r="E69" s="21" t="s">
        <v>1687</v>
      </c>
      <c r="F69" s="21" t="n">
        <v>70.07</v>
      </c>
      <c r="G69" s="21" t="n">
        <v>1</v>
      </c>
      <c r="H69" s="29" t="str">
        <f aca="false">IF(G69&gt;K69,"否","是")</f>
        <v>是</v>
      </c>
      <c r="I69" s="26" t="str">
        <f aca="false">VLOOKUP(D69,[1]岗位表!A$1:E$1048576,2,FALSE())</f>
        <v>吉州区</v>
      </c>
      <c r="J69" s="26" t="str">
        <f aca="false">VLOOKUP(D69,[1]岗位表!A$1:E$1048576,3,FALSE())</f>
        <v>支医</v>
      </c>
      <c r="K69" s="26" t="n">
        <f aca="false">VLOOKUP(D69,[1]岗位表!A$1:E$1048576,4,FALSE())</f>
        <v>1</v>
      </c>
      <c r="L69" s="26" t="str">
        <f aca="false">VLOOKUP(D69,[1]岗位表!A$1:E$1048576,5,FALSE())</f>
        <v>大专及以上学历；大专：预防医学（620601K）、公共卫生管理（620602），本科：预防医学（100401K）、食品卫生与营养学（100402），研究生：公共卫生与预防医学（1004）、公共卫生（1054）。</v>
      </c>
    </row>
    <row r="70" s="21" customFormat="true" ht="16.5" hidden="false" customHeight="false" outlineLevel="0" collapsed="false">
      <c r="A70" s="21" t="s">
        <v>1688</v>
      </c>
      <c r="B70" s="28" t="s">
        <v>1689</v>
      </c>
      <c r="C70" s="28" t="s">
        <v>1482</v>
      </c>
      <c r="D70" s="22" t="s">
        <v>145</v>
      </c>
      <c r="E70" s="21" t="s">
        <v>1690</v>
      </c>
      <c r="F70" s="21" t="n">
        <v>73.47</v>
      </c>
      <c r="G70" s="21" t="n">
        <v>1</v>
      </c>
      <c r="H70" s="29" t="str">
        <f aca="false">IF(G70&gt;K70,"否","是")</f>
        <v>是</v>
      </c>
      <c r="I70" s="26" t="str">
        <f aca="false">VLOOKUP(D70,[1]岗位表!A$1:E$1048576,2,FALSE())</f>
        <v>井冈山市</v>
      </c>
      <c r="J70" s="26" t="str">
        <f aca="false">VLOOKUP(D70,[1]岗位表!A$1:E$1048576,3,FALSE())</f>
        <v>支教</v>
      </c>
      <c r="K70" s="26" t="n">
        <f aca="false">VLOOKUP(D70,[1]岗位表!A$1:E$1048576,4,FALSE())</f>
        <v>2</v>
      </c>
      <c r="L70" s="26" t="str">
        <f aca="false">VLOOKUP(D70,[1]岗位表!A$1:E$1048576,5,FALSE())</f>
        <v>大专及以上学历；专业不限；取得小学及以上英语学科教师资格证。</v>
      </c>
    </row>
    <row r="71" s="21" customFormat="true" ht="16.5" hidden="false" customHeight="false" outlineLevel="0" collapsed="false">
      <c r="A71" s="21" t="s">
        <v>1691</v>
      </c>
      <c r="B71" s="28" t="s">
        <v>1692</v>
      </c>
      <c r="C71" s="28" t="s">
        <v>1482</v>
      </c>
      <c r="D71" s="22" t="s">
        <v>145</v>
      </c>
      <c r="E71" s="21" t="s">
        <v>1693</v>
      </c>
      <c r="F71" s="21" t="n">
        <v>73.18</v>
      </c>
      <c r="G71" s="21" t="n">
        <v>2</v>
      </c>
      <c r="H71" s="29" t="str">
        <f aca="false">IF(G71&gt;K71,"否","是")</f>
        <v>是</v>
      </c>
      <c r="I71" s="26" t="str">
        <f aca="false">VLOOKUP(D71,[1]岗位表!A$1:E$1048576,2,FALSE())</f>
        <v>井冈山市</v>
      </c>
      <c r="J71" s="26" t="str">
        <f aca="false">VLOOKUP(D71,[1]岗位表!A$1:E$1048576,3,FALSE())</f>
        <v>支教</v>
      </c>
      <c r="K71" s="26" t="n">
        <f aca="false">VLOOKUP(D71,[1]岗位表!A$1:E$1048576,4,FALSE())</f>
        <v>2</v>
      </c>
      <c r="L71" s="26" t="str">
        <f aca="false">VLOOKUP(D71,[1]岗位表!A$1:E$1048576,5,FALSE())</f>
        <v>大专及以上学历；专业不限；取得小学及以上英语学科教师资格证。</v>
      </c>
    </row>
    <row r="72" s="21" customFormat="true" ht="16.5" hidden="false" customHeight="false" outlineLevel="0" collapsed="false">
      <c r="A72" s="21" t="s">
        <v>1694</v>
      </c>
      <c r="B72" s="28" t="s">
        <v>1695</v>
      </c>
      <c r="C72" s="28" t="s">
        <v>1482</v>
      </c>
      <c r="D72" s="22" t="s">
        <v>153</v>
      </c>
      <c r="E72" s="21" t="s">
        <v>1696</v>
      </c>
      <c r="F72" s="21" t="n">
        <v>75.81</v>
      </c>
      <c r="G72" s="21" t="n">
        <v>1</v>
      </c>
      <c r="H72" s="29" t="str">
        <f aca="false">IF(G72&gt;K72,"否","是")</f>
        <v>是</v>
      </c>
      <c r="I72" s="26" t="str">
        <f aca="false">VLOOKUP(D72,[1]岗位表!A$1:E$1048576,2,FALSE())</f>
        <v>井冈山市</v>
      </c>
      <c r="J72" s="26" t="str">
        <f aca="false">VLOOKUP(D72,[1]岗位表!A$1:E$1048576,3,FALSE())</f>
        <v>支教</v>
      </c>
      <c r="K72" s="26" t="n">
        <f aca="false">VLOOKUP(D72,[1]岗位表!A$1:E$1048576,4,FALSE())</f>
        <v>1</v>
      </c>
      <c r="L72" s="26" t="str">
        <f aca="false">VLOOKUP(D72,[1]岗位表!A$1:E$1048576,5,FALSE())</f>
        <v>大专及以上学历；专业不限；取得小学及以上语文学科教师资格证。</v>
      </c>
    </row>
    <row r="73" s="21" customFormat="true" ht="16.5" hidden="false" customHeight="false" outlineLevel="0" collapsed="false">
      <c r="A73" s="21" t="s">
        <v>1697</v>
      </c>
      <c r="B73" s="28" t="s">
        <v>1698</v>
      </c>
      <c r="C73" s="28" t="s">
        <v>1482</v>
      </c>
      <c r="D73" s="22" t="s">
        <v>160</v>
      </c>
      <c r="E73" s="21" t="s">
        <v>1699</v>
      </c>
      <c r="F73" s="21" t="n">
        <v>74.21</v>
      </c>
      <c r="G73" s="21" t="n">
        <v>1</v>
      </c>
      <c r="H73" s="29" t="str">
        <f aca="false">IF(G73&gt;K73,"否","是")</f>
        <v>是</v>
      </c>
      <c r="I73" s="26" t="str">
        <f aca="false">VLOOKUP(D73,[1]岗位表!A$1:E$1048576,2,FALSE())</f>
        <v>井冈山市</v>
      </c>
      <c r="J73" s="26" t="str">
        <f aca="false">VLOOKUP(D73,[1]岗位表!A$1:E$1048576,3,FALSE())</f>
        <v>支教</v>
      </c>
      <c r="K73" s="26" t="n">
        <f aca="false">VLOOKUP(D73,[1]岗位表!A$1:E$1048576,4,FALSE())</f>
        <v>1</v>
      </c>
      <c r="L73" s="26" t="str">
        <f aca="false">VLOOKUP(D73,[1]岗位表!A$1:E$1048576,5,FALSE())</f>
        <v>大专及以上学历；专业不限；取得小学及以上数学学科教师资格证。</v>
      </c>
    </row>
    <row r="74" s="21" customFormat="true" ht="16.5" hidden="false" customHeight="false" outlineLevel="0" collapsed="false">
      <c r="A74" s="21" t="s">
        <v>1700</v>
      </c>
      <c r="B74" s="28" t="s">
        <v>1701</v>
      </c>
      <c r="C74" s="28" t="s">
        <v>1482</v>
      </c>
      <c r="D74" s="22" t="s">
        <v>511</v>
      </c>
      <c r="E74" s="21" t="s">
        <v>1702</v>
      </c>
      <c r="F74" s="21" t="n">
        <v>70.16</v>
      </c>
      <c r="G74" s="21" t="n">
        <v>1</v>
      </c>
      <c r="H74" s="29" t="str">
        <f aca="false">IF(G74&gt;K74,"否","是")</f>
        <v>是</v>
      </c>
      <c r="I74" s="26" t="str">
        <f aca="false">VLOOKUP(D74,[1]岗位表!A$1:E$1048576,2,FALSE())</f>
        <v>井冈山市</v>
      </c>
      <c r="J74" s="26" t="str">
        <f aca="false">VLOOKUP(D74,[1]岗位表!A$1:E$1048576,3,FALSE())</f>
        <v>支教</v>
      </c>
      <c r="K74" s="26" t="n">
        <f aca="false">VLOOKUP(D74,[1]岗位表!A$1:E$1048576,4,FALSE())</f>
        <v>1</v>
      </c>
      <c r="L74" s="26" t="str">
        <f aca="false">VLOOKUP(D74,[1]岗位表!A$1:E$1048576,5,FALSE())</f>
        <v>大专及以上学历；专业不限；取得小学及以上体育（体育与健康）学科教师资格证。</v>
      </c>
    </row>
    <row r="75" s="21" customFormat="true" ht="16.5" hidden="false" customHeight="false" outlineLevel="0" collapsed="false">
      <c r="A75" s="21" t="s">
        <v>1703</v>
      </c>
      <c r="B75" s="28" t="s">
        <v>1704</v>
      </c>
      <c r="C75" s="28" t="s">
        <v>1482</v>
      </c>
      <c r="D75" s="22" t="s">
        <v>523</v>
      </c>
      <c r="E75" s="21" t="s">
        <v>1705</v>
      </c>
      <c r="F75" s="21" t="n">
        <v>67</v>
      </c>
      <c r="G75" s="21" t="n">
        <v>1</v>
      </c>
      <c r="H75" s="29" t="str">
        <f aca="false">IF(G75&gt;K75,"否","是")</f>
        <v>是</v>
      </c>
      <c r="I75" s="26" t="str">
        <f aca="false">VLOOKUP(D75,[1]岗位表!A$1:E$1048576,2,FALSE())</f>
        <v>井冈山市</v>
      </c>
      <c r="J75" s="26" t="str">
        <f aca="false">VLOOKUP(D75,[1]岗位表!A$1:E$1048576,3,FALSE())</f>
        <v>支教</v>
      </c>
      <c r="K75" s="26" t="n">
        <f aca="false">VLOOKUP(D75,[1]岗位表!A$1:E$1048576,4,FALSE())</f>
        <v>1</v>
      </c>
      <c r="L75" s="26" t="str">
        <f aca="false">VLOOKUP(D75,[1]岗位表!A$1:E$1048576,5,FALSE())</f>
        <v>本科及以上学历；专业不限；取得初中及以上物理学科教师资格证。</v>
      </c>
    </row>
    <row r="76" s="21" customFormat="true" ht="16.5" hidden="false" customHeight="false" outlineLevel="0" collapsed="false">
      <c r="A76" s="21" t="s">
        <v>1706</v>
      </c>
      <c r="B76" s="28" t="s">
        <v>1707</v>
      </c>
      <c r="C76" s="28" t="s">
        <v>1482</v>
      </c>
      <c r="D76" s="22" t="s">
        <v>168</v>
      </c>
      <c r="E76" s="21" t="s">
        <v>1708</v>
      </c>
      <c r="F76" s="21" t="n">
        <v>71.15</v>
      </c>
      <c r="G76" s="21" t="n">
        <v>1</v>
      </c>
      <c r="H76" s="29" t="str">
        <f aca="false">IF(G76&gt;K76,"否","是")</f>
        <v>是</v>
      </c>
      <c r="I76" s="26" t="str">
        <f aca="false">VLOOKUP(D76,[1]岗位表!A$1:E$1048576,2,FALSE())</f>
        <v>井冈山市</v>
      </c>
      <c r="J76" s="26" t="str">
        <f aca="false">VLOOKUP(D76,[1]岗位表!A$1:E$1048576,3,FALSE())</f>
        <v>支医</v>
      </c>
      <c r="K76" s="26" t="n">
        <f aca="false">VLOOKUP(D76,[1]岗位表!A$1:E$1048576,4,FALSE())</f>
        <v>3</v>
      </c>
      <c r="L76" s="26" t="str">
        <f aca="false">VLOOKUP(D76,[1]岗位表!A$1:E$1048576,5,FALSE())</f>
        <v>大专及以上学历；大专：临床医学（620101K），本科：临床医学（100201K），研究生：临床医学（1002）。</v>
      </c>
    </row>
    <row r="77" s="21" customFormat="true" ht="16.5" hidden="false" customHeight="false" outlineLevel="0" collapsed="false">
      <c r="A77" s="21" t="s">
        <v>1709</v>
      </c>
      <c r="B77" s="28" t="s">
        <v>1710</v>
      </c>
      <c r="C77" s="28" t="s">
        <v>1482</v>
      </c>
      <c r="D77" s="22" t="s">
        <v>168</v>
      </c>
      <c r="E77" s="21" t="s">
        <v>1711</v>
      </c>
      <c r="F77" s="21" t="n">
        <v>66.59</v>
      </c>
      <c r="G77" s="21" t="n">
        <v>2</v>
      </c>
      <c r="H77" s="29" t="str">
        <f aca="false">IF(G77&gt;K77,"否","是")</f>
        <v>是</v>
      </c>
      <c r="I77" s="26" t="str">
        <f aca="false">VLOOKUP(D77,[1]岗位表!A$1:E$1048576,2,FALSE())</f>
        <v>井冈山市</v>
      </c>
      <c r="J77" s="26" t="str">
        <f aca="false">VLOOKUP(D77,[1]岗位表!A$1:E$1048576,3,FALSE())</f>
        <v>支医</v>
      </c>
      <c r="K77" s="26" t="n">
        <f aca="false">VLOOKUP(D77,[1]岗位表!A$1:E$1048576,4,FALSE())</f>
        <v>3</v>
      </c>
      <c r="L77" s="26" t="str">
        <f aca="false">VLOOKUP(D77,[1]岗位表!A$1:E$1048576,5,FALSE())</f>
        <v>大专及以上学历；大专：临床医学（620101K），本科：临床医学（100201K），研究生：临床医学（1002）。</v>
      </c>
    </row>
    <row r="78" s="21" customFormat="true" ht="16.5" hidden="false" customHeight="false" outlineLevel="0" collapsed="false">
      <c r="A78" s="21" t="s">
        <v>1712</v>
      </c>
      <c r="B78" s="28" t="s">
        <v>1713</v>
      </c>
      <c r="C78" s="28" t="s">
        <v>1482</v>
      </c>
      <c r="D78" s="22" t="s">
        <v>168</v>
      </c>
      <c r="E78" s="21" t="s">
        <v>1714</v>
      </c>
      <c r="F78" s="21" t="n">
        <v>66.21</v>
      </c>
      <c r="G78" s="21" t="n">
        <v>3</v>
      </c>
      <c r="H78" s="29" t="str">
        <f aca="false">IF(G78&gt;K78,"否","是")</f>
        <v>是</v>
      </c>
      <c r="I78" s="26" t="str">
        <f aca="false">VLOOKUP(D78,[1]岗位表!A$1:E$1048576,2,FALSE())</f>
        <v>井冈山市</v>
      </c>
      <c r="J78" s="26" t="str">
        <f aca="false">VLOOKUP(D78,[1]岗位表!A$1:E$1048576,3,FALSE())</f>
        <v>支医</v>
      </c>
      <c r="K78" s="26" t="n">
        <f aca="false">VLOOKUP(D78,[1]岗位表!A$1:E$1048576,4,FALSE())</f>
        <v>3</v>
      </c>
      <c r="L78" s="26" t="str">
        <f aca="false">VLOOKUP(D78,[1]岗位表!A$1:E$1048576,5,FALSE())</f>
        <v>大专及以上学历；大专：临床医学（620101K），本科：临床医学（100201K），研究生：临床医学（1002）。</v>
      </c>
    </row>
    <row r="79" s="21" customFormat="true" ht="16.5" hidden="false" customHeight="false" outlineLevel="0" collapsed="false">
      <c r="A79" s="21" t="s">
        <v>1715</v>
      </c>
      <c r="B79" s="28" t="s">
        <v>1716</v>
      </c>
      <c r="C79" s="28" t="s">
        <v>1482</v>
      </c>
      <c r="D79" s="22" t="s">
        <v>56</v>
      </c>
      <c r="E79" s="21" t="s">
        <v>1717</v>
      </c>
      <c r="F79" s="21" t="n">
        <v>75.9</v>
      </c>
      <c r="G79" s="21" t="n">
        <v>1</v>
      </c>
      <c r="H79" s="29" t="str">
        <f aca="false">IF(G79&gt;K79,"否","是")</f>
        <v>是</v>
      </c>
      <c r="I79" s="26" t="str">
        <f aca="false">VLOOKUP(D79,[1]岗位表!A$1:E$1048576,2,FALSE())</f>
        <v>井冈山市</v>
      </c>
      <c r="J79" s="26" t="str">
        <f aca="false">VLOOKUP(D79,[1]岗位表!A$1:E$1048576,3,FALSE())</f>
        <v>帮扶乡村振兴</v>
      </c>
      <c r="K79" s="26" t="n">
        <f aca="false">VLOOKUP(D79,[1]岗位表!A$1:E$1048576,4,FALSE())</f>
        <v>4</v>
      </c>
      <c r="L79" s="26" t="str">
        <f aca="false">VLOOKUP(D79,[1]岗位表!A$1:E$1048576,5,FALSE())</f>
        <v>大专及以上学历；专业不限；限井冈山市户籍。</v>
      </c>
    </row>
    <row r="80" s="21" customFormat="true" ht="16.5" hidden="false" customHeight="false" outlineLevel="0" collapsed="false">
      <c r="A80" s="21" t="s">
        <v>1718</v>
      </c>
      <c r="B80" s="28" t="s">
        <v>1719</v>
      </c>
      <c r="C80" s="28" t="s">
        <v>1482</v>
      </c>
      <c r="D80" s="22" t="s">
        <v>56</v>
      </c>
      <c r="E80" s="21" t="s">
        <v>1720</v>
      </c>
      <c r="F80" s="21" t="n">
        <v>75.47</v>
      </c>
      <c r="G80" s="21" t="n">
        <v>2</v>
      </c>
      <c r="H80" s="29" t="str">
        <f aca="false">IF(G80&gt;K80,"否","是")</f>
        <v>是</v>
      </c>
      <c r="I80" s="26" t="str">
        <f aca="false">VLOOKUP(D80,[1]岗位表!A$1:E$1048576,2,FALSE())</f>
        <v>井冈山市</v>
      </c>
      <c r="J80" s="26" t="str">
        <f aca="false">VLOOKUP(D80,[1]岗位表!A$1:E$1048576,3,FALSE())</f>
        <v>帮扶乡村振兴</v>
      </c>
      <c r="K80" s="26" t="n">
        <f aca="false">VLOOKUP(D80,[1]岗位表!A$1:E$1048576,4,FALSE())</f>
        <v>4</v>
      </c>
      <c r="L80" s="26" t="str">
        <f aca="false">VLOOKUP(D80,[1]岗位表!A$1:E$1048576,5,FALSE())</f>
        <v>大专及以上学历；专业不限；限井冈山市户籍。</v>
      </c>
    </row>
    <row r="81" s="21" customFormat="true" ht="16.5" hidden="false" customHeight="false" outlineLevel="0" collapsed="false">
      <c r="A81" s="21" t="s">
        <v>1721</v>
      </c>
      <c r="B81" s="28" t="s">
        <v>1722</v>
      </c>
      <c r="C81" s="28" t="s">
        <v>1482</v>
      </c>
      <c r="D81" s="22" t="s">
        <v>56</v>
      </c>
      <c r="E81" s="21" t="s">
        <v>1723</v>
      </c>
      <c r="F81" s="21" t="n">
        <v>75.32</v>
      </c>
      <c r="G81" s="21" t="n">
        <v>3</v>
      </c>
      <c r="H81" s="29" t="str">
        <f aca="false">IF(G81&gt;K81,"否","是")</f>
        <v>是</v>
      </c>
      <c r="I81" s="26" t="str">
        <f aca="false">VLOOKUP(D81,[1]岗位表!A$1:E$1048576,2,FALSE())</f>
        <v>井冈山市</v>
      </c>
      <c r="J81" s="26" t="str">
        <f aca="false">VLOOKUP(D81,[1]岗位表!A$1:E$1048576,3,FALSE())</f>
        <v>帮扶乡村振兴</v>
      </c>
      <c r="K81" s="26" t="n">
        <f aca="false">VLOOKUP(D81,[1]岗位表!A$1:E$1048576,4,FALSE())</f>
        <v>4</v>
      </c>
      <c r="L81" s="26" t="str">
        <f aca="false">VLOOKUP(D81,[1]岗位表!A$1:E$1048576,5,FALSE())</f>
        <v>大专及以上学历；专业不限；限井冈山市户籍。</v>
      </c>
    </row>
    <row r="82" s="21" customFormat="true" ht="16.5" hidden="false" customHeight="false" outlineLevel="0" collapsed="false">
      <c r="A82" s="21" t="s">
        <v>1724</v>
      </c>
      <c r="B82" s="28" t="s">
        <v>1725</v>
      </c>
      <c r="C82" s="28" t="s">
        <v>1482</v>
      </c>
      <c r="D82" s="22" t="s">
        <v>56</v>
      </c>
      <c r="E82" s="21" t="s">
        <v>1726</v>
      </c>
      <c r="F82" s="21" t="n">
        <v>75.09</v>
      </c>
      <c r="G82" s="21" t="n">
        <v>4</v>
      </c>
      <c r="H82" s="29" t="str">
        <f aca="false">IF(G82&gt;K82,"否","是")</f>
        <v>是</v>
      </c>
      <c r="I82" s="26" t="str">
        <f aca="false">VLOOKUP(D82,[1]岗位表!A$1:E$1048576,2,FALSE())</f>
        <v>井冈山市</v>
      </c>
      <c r="J82" s="26" t="str">
        <f aca="false">VLOOKUP(D82,[1]岗位表!A$1:E$1048576,3,FALSE())</f>
        <v>帮扶乡村振兴</v>
      </c>
      <c r="K82" s="26" t="n">
        <f aca="false">VLOOKUP(D82,[1]岗位表!A$1:E$1048576,4,FALSE())</f>
        <v>4</v>
      </c>
      <c r="L82" s="26" t="str">
        <f aca="false">VLOOKUP(D82,[1]岗位表!A$1:E$1048576,5,FALSE())</f>
        <v>大专及以上学历；专业不限；限井冈山市户籍。</v>
      </c>
    </row>
    <row r="83" s="21" customFormat="true" ht="16.5" hidden="false" customHeight="false" outlineLevel="0" collapsed="false">
      <c r="A83" s="21" t="s">
        <v>1727</v>
      </c>
      <c r="B83" s="28" t="s">
        <v>1728</v>
      </c>
      <c r="C83" s="28" t="s">
        <v>1482</v>
      </c>
      <c r="D83" s="22" t="s">
        <v>116</v>
      </c>
      <c r="E83" s="21" t="s">
        <v>1729</v>
      </c>
      <c r="F83" s="21" t="n">
        <v>78.22</v>
      </c>
      <c r="G83" s="21" t="n">
        <v>1</v>
      </c>
      <c r="H83" s="29" t="str">
        <f aca="false">IF(G83&gt;K83,"否","是")</f>
        <v>是</v>
      </c>
      <c r="I83" s="26" t="str">
        <f aca="false">VLOOKUP(D83,[1]岗位表!A$1:E$1048576,2,FALSE())</f>
        <v>井冈山市</v>
      </c>
      <c r="J83" s="26" t="str">
        <f aca="false">VLOOKUP(D83,[1]岗位表!A$1:E$1048576,3,FALSE())</f>
        <v>就业和社保</v>
      </c>
      <c r="K83" s="26" t="n">
        <f aca="false">VLOOKUP(D83,[1]岗位表!A$1:E$1048576,4,FALSE())</f>
        <v>2</v>
      </c>
      <c r="L83" s="26" t="str">
        <f aca="false">VLOOKUP(D83,[1]岗位表!A$1:E$1048576,5,FALSE())</f>
        <v>本科及以上学历；专业不限。</v>
      </c>
    </row>
    <row r="84" s="21" customFormat="true" ht="16.5" hidden="false" customHeight="false" outlineLevel="0" collapsed="false">
      <c r="A84" s="21" t="s">
        <v>1730</v>
      </c>
      <c r="B84" s="28" t="s">
        <v>1731</v>
      </c>
      <c r="C84" s="28" t="s">
        <v>1482</v>
      </c>
      <c r="D84" s="22" t="s">
        <v>116</v>
      </c>
      <c r="E84" s="21" t="s">
        <v>1732</v>
      </c>
      <c r="F84" s="21" t="n">
        <v>77.81</v>
      </c>
      <c r="G84" s="21" t="n">
        <v>2</v>
      </c>
      <c r="H84" s="29" t="str">
        <f aca="false">IF(G84&gt;K84,"否","是")</f>
        <v>是</v>
      </c>
      <c r="I84" s="26" t="str">
        <f aca="false">VLOOKUP(D84,[1]岗位表!A$1:E$1048576,2,FALSE())</f>
        <v>井冈山市</v>
      </c>
      <c r="J84" s="26" t="str">
        <f aca="false">VLOOKUP(D84,[1]岗位表!A$1:E$1048576,3,FALSE())</f>
        <v>就业和社保</v>
      </c>
      <c r="K84" s="26" t="n">
        <f aca="false">VLOOKUP(D84,[1]岗位表!A$1:E$1048576,4,FALSE())</f>
        <v>2</v>
      </c>
      <c r="L84" s="26" t="str">
        <f aca="false">VLOOKUP(D84,[1]岗位表!A$1:E$1048576,5,FALSE())</f>
        <v>本科及以上学历；专业不限。</v>
      </c>
    </row>
    <row r="85" s="21" customFormat="true" ht="16.5" hidden="false" customHeight="false" outlineLevel="0" collapsed="false">
      <c r="A85" s="21" t="s">
        <v>1733</v>
      </c>
      <c r="B85" s="28" t="s">
        <v>1734</v>
      </c>
      <c r="C85" s="28" t="s">
        <v>1482</v>
      </c>
      <c r="D85" s="22" t="s">
        <v>65</v>
      </c>
      <c r="E85" s="21" t="s">
        <v>1735</v>
      </c>
      <c r="F85" s="21" t="n">
        <v>74.04</v>
      </c>
      <c r="G85" s="21" t="n">
        <v>1</v>
      </c>
      <c r="H85" s="29" t="str">
        <f aca="false">IF(G85&gt;K85,"否","是")</f>
        <v>是</v>
      </c>
      <c r="I85" s="26" t="str">
        <f aca="false">VLOOKUP(D85,[1]岗位表!A$1:E$1048576,2,FALSE())</f>
        <v>青原区</v>
      </c>
      <c r="J85" s="26" t="str">
        <f aca="false">VLOOKUP(D85,[1]岗位表!A$1:E$1048576,3,FALSE())</f>
        <v>支教</v>
      </c>
      <c r="K85" s="26" t="n">
        <f aca="false">VLOOKUP(D85,[1]岗位表!A$1:E$1048576,4,FALSE())</f>
        <v>2</v>
      </c>
      <c r="L85" s="26" t="str">
        <f aca="false">VLOOKUP(D85,[1]岗位表!A$1:E$1048576,5,FALSE())</f>
        <v>本科及以上学历；专业不限；取得初中及以上数学学科教师资格证。</v>
      </c>
    </row>
    <row r="86" s="21" customFormat="true" ht="16.5" hidden="false" customHeight="false" outlineLevel="0" collapsed="false">
      <c r="A86" s="21" t="s">
        <v>1736</v>
      </c>
      <c r="B86" s="28" t="s">
        <v>1737</v>
      </c>
      <c r="C86" s="28" t="s">
        <v>1482</v>
      </c>
      <c r="D86" s="22" t="s">
        <v>65</v>
      </c>
      <c r="E86" s="21" t="s">
        <v>1738</v>
      </c>
      <c r="F86" s="21" t="n">
        <v>72.79</v>
      </c>
      <c r="G86" s="21" t="n">
        <v>2</v>
      </c>
      <c r="H86" s="29" t="str">
        <f aca="false">IF(G86&gt;K86,"否","是")</f>
        <v>是</v>
      </c>
      <c r="I86" s="26" t="str">
        <f aca="false">VLOOKUP(D86,[1]岗位表!A$1:E$1048576,2,FALSE())</f>
        <v>青原区</v>
      </c>
      <c r="J86" s="26" t="str">
        <f aca="false">VLOOKUP(D86,[1]岗位表!A$1:E$1048576,3,FALSE())</f>
        <v>支教</v>
      </c>
      <c r="K86" s="26" t="n">
        <f aca="false">VLOOKUP(D86,[1]岗位表!A$1:E$1048576,4,FALSE())</f>
        <v>2</v>
      </c>
      <c r="L86" s="26" t="str">
        <f aca="false">VLOOKUP(D86,[1]岗位表!A$1:E$1048576,5,FALSE())</f>
        <v>本科及以上学历；专业不限；取得初中及以上数学学科教师资格证。</v>
      </c>
    </row>
    <row r="87" s="21" customFormat="true" ht="16.5" hidden="false" customHeight="false" outlineLevel="0" collapsed="false">
      <c r="A87" s="21" t="s">
        <v>1739</v>
      </c>
      <c r="B87" s="28" t="s">
        <v>1740</v>
      </c>
      <c r="C87" s="28" t="s">
        <v>1482</v>
      </c>
      <c r="D87" s="22" t="s">
        <v>73</v>
      </c>
      <c r="E87" s="21" t="s">
        <v>1741</v>
      </c>
      <c r="F87" s="21" t="n">
        <v>71</v>
      </c>
      <c r="G87" s="21" t="n">
        <v>1</v>
      </c>
      <c r="H87" s="29" t="str">
        <f aca="false">IF(G87&gt;K87,"否","是")</f>
        <v>是</v>
      </c>
      <c r="I87" s="26" t="str">
        <f aca="false">VLOOKUP(D87,[1]岗位表!A$1:E$1048576,2,FALSE())</f>
        <v>青原区</v>
      </c>
      <c r="J87" s="26" t="str">
        <f aca="false">VLOOKUP(D87,[1]岗位表!A$1:E$1048576,3,FALSE())</f>
        <v>支教</v>
      </c>
      <c r="K87" s="26" t="n">
        <f aca="false">VLOOKUP(D87,[1]岗位表!A$1:E$1048576,4,FALSE())</f>
        <v>1</v>
      </c>
      <c r="L87" s="26" t="str">
        <f aca="false">VLOOKUP(D87,[1]岗位表!A$1:E$1048576,5,FALSE())</f>
        <v>本科及以上学历；专业不限；取得初中及以上化学学科教师资格证。</v>
      </c>
    </row>
    <row r="88" s="21" customFormat="true" ht="16.5" hidden="false" customHeight="false" outlineLevel="0" collapsed="false">
      <c r="A88" s="21" t="s">
        <v>1742</v>
      </c>
      <c r="B88" s="28" t="s">
        <v>1743</v>
      </c>
      <c r="C88" s="28" t="s">
        <v>1482</v>
      </c>
      <c r="D88" s="22" t="s">
        <v>81</v>
      </c>
      <c r="E88" s="21" t="s">
        <v>1744</v>
      </c>
      <c r="F88" s="21" t="n">
        <v>73.92</v>
      </c>
      <c r="G88" s="21" t="n">
        <v>1</v>
      </c>
      <c r="H88" s="29" t="str">
        <f aca="false">IF(G88&gt;K88,"否","是")</f>
        <v>是</v>
      </c>
      <c r="I88" s="26" t="str">
        <f aca="false">VLOOKUP(D88,[1]岗位表!A$1:E$1048576,2,FALSE())</f>
        <v>青原区</v>
      </c>
      <c r="J88" s="26" t="str">
        <f aca="false">VLOOKUP(D88,[1]岗位表!A$1:E$1048576,3,FALSE())</f>
        <v>支教</v>
      </c>
      <c r="K88" s="26" t="n">
        <f aca="false">VLOOKUP(D88,[1]岗位表!A$1:E$1048576,4,FALSE())</f>
        <v>1</v>
      </c>
      <c r="L88" s="26" t="str">
        <f aca="false">VLOOKUP(D88,[1]岗位表!A$1:E$1048576,5,FALSE())</f>
        <v>本科及以上学历；专业不限；取得初中及以上地理学科教师资格证。</v>
      </c>
    </row>
    <row r="89" s="21" customFormat="true" ht="16.5" hidden="false" customHeight="false" outlineLevel="0" collapsed="false">
      <c r="A89" s="21" t="s">
        <v>1745</v>
      </c>
      <c r="B89" s="28" t="s">
        <v>298</v>
      </c>
      <c r="C89" s="28" t="s">
        <v>1482</v>
      </c>
      <c r="D89" s="22" t="s">
        <v>137</v>
      </c>
      <c r="E89" s="21" t="s">
        <v>1746</v>
      </c>
      <c r="F89" s="21" t="n">
        <v>68.27</v>
      </c>
      <c r="G89" s="21" t="n">
        <v>1</v>
      </c>
      <c r="H89" s="29" t="str">
        <f aca="false">IF(G89&gt;K89,"否","是")</f>
        <v>是</v>
      </c>
      <c r="I89" s="26" t="str">
        <f aca="false">VLOOKUP(D89,[1]岗位表!A$1:E$1048576,2,FALSE())</f>
        <v>青原区</v>
      </c>
      <c r="J89" s="26" t="str">
        <f aca="false">VLOOKUP(D89,[1]岗位表!A$1:E$1048576,3,FALSE())</f>
        <v>支教</v>
      </c>
      <c r="K89" s="26" t="n">
        <f aca="false">VLOOKUP(D89,[1]岗位表!A$1:E$1048576,4,FALSE())</f>
        <v>1</v>
      </c>
      <c r="L89" s="26" t="str">
        <f aca="false">VLOOKUP(D89,[1]岗位表!A$1:E$1048576,5,FALSE())</f>
        <v>本科及以上学历；专业不限；取得初中及以上历史学科教师资格证。</v>
      </c>
    </row>
    <row r="90" s="21" customFormat="true" ht="16.5" hidden="false" customHeight="false" outlineLevel="0" collapsed="false">
      <c r="A90" s="21" t="s">
        <v>1747</v>
      </c>
      <c r="B90" s="28" t="s">
        <v>1748</v>
      </c>
      <c r="C90" s="28" t="s">
        <v>1482</v>
      </c>
      <c r="D90" s="22" t="s">
        <v>50</v>
      </c>
      <c r="E90" s="21" t="s">
        <v>1749</v>
      </c>
      <c r="F90" s="21" t="n">
        <v>72.78</v>
      </c>
      <c r="G90" s="21" t="n">
        <v>1</v>
      </c>
      <c r="H90" s="29" t="str">
        <f aca="false">IF(G90&gt;K90,"否","是")</f>
        <v>是</v>
      </c>
      <c r="I90" s="26" t="str">
        <f aca="false">VLOOKUP(D90,[1]岗位表!A$1:E$1048576,2,FALSE())</f>
        <v>青原区</v>
      </c>
      <c r="J90" s="26" t="str">
        <f aca="false">VLOOKUP(D90,[1]岗位表!A$1:E$1048576,3,FALSE())</f>
        <v>支医</v>
      </c>
      <c r="K90" s="26" t="n">
        <f aca="false">VLOOKUP(D90,[1]岗位表!A$1:E$1048576,4,FALSE())</f>
        <v>2</v>
      </c>
      <c r="L90" s="26" t="str">
        <f aca="false">VLOOKUP(D90,[1]岗位表!A$1:E$1048576,5,FALSE())</f>
        <v>本科及以上学历；本科：口腔医学（100301K），研究生：口腔基础医学（100301）、口腔临床医学（100302）。</v>
      </c>
    </row>
    <row r="91" s="21" customFormat="true" ht="16.5" hidden="false" customHeight="false" outlineLevel="0" collapsed="false">
      <c r="A91" s="21" t="s">
        <v>1750</v>
      </c>
      <c r="B91" s="28" t="s">
        <v>1751</v>
      </c>
      <c r="C91" s="28" t="s">
        <v>1482</v>
      </c>
      <c r="D91" s="22" t="s">
        <v>50</v>
      </c>
      <c r="E91" s="21" t="s">
        <v>1752</v>
      </c>
      <c r="F91" s="21" t="n">
        <v>69.92</v>
      </c>
      <c r="G91" s="21" t="n">
        <v>2</v>
      </c>
      <c r="H91" s="29" t="str">
        <f aca="false">IF(G91&gt;K91,"否","是")</f>
        <v>是</v>
      </c>
      <c r="I91" s="26" t="str">
        <f aca="false">VLOOKUP(D91,[1]岗位表!A$1:E$1048576,2,FALSE())</f>
        <v>青原区</v>
      </c>
      <c r="J91" s="26" t="str">
        <f aca="false">VLOOKUP(D91,[1]岗位表!A$1:E$1048576,3,FALSE())</f>
        <v>支医</v>
      </c>
      <c r="K91" s="26" t="n">
        <f aca="false">VLOOKUP(D91,[1]岗位表!A$1:E$1048576,4,FALSE())</f>
        <v>2</v>
      </c>
      <c r="L91" s="26" t="str">
        <f aca="false">VLOOKUP(D91,[1]岗位表!A$1:E$1048576,5,FALSE())</f>
        <v>本科及以上学历；本科：口腔医学（100301K），研究生：口腔基础医学（100301）、口腔临床医学（100302）。</v>
      </c>
    </row>
    <row r="92" s="21" customFormat="true" ht="16.5" hidden="false" customHeight="false" outlineLevel="0" collapsed="false">
      <c r="A92" s="21" t="s">
        <v>1753</v>
      </c>
      <c r="B92" s="28" t="s">
        <v>1754</v>
      </c>
      <c r="C92" s="28" t="s">
        <v>1482</v>
      </c>
      <c r="D92" s="22" t="s">
        <v>89</v>
      </c>
      <c r="E92" s="21" t="s">
        <v>1755</v>
      </c>
      <c r="F92" s="21" t="n">
        <v>73.12</v>
      </c>
      <c r="G92" s="21" t="n">
        <v>1</v>
      </c>
      <c r="H92" s="29" t="str">
        <f aca="false">IF(G92&gt;K92,"否","是")</f>
        <v>是</v>
      </c>
      <c r="I92" s="26" t="str">
        <f aca="false">VLOOKUP(D92,[1]岗位表!A$1:E$1048576,2,FALSE())</f>
        <v>青原区</v>
      </c>
      <c r="J92" s="26" t="str">
        <f aca="false">VLOOKUP(D92,[1]岗位表!A$1:E$1048576,3,FALSE())</f>
        <v>支医</v>
      </c>
      <c r="K92" s="26" t="n">
        <f aca="false">VLOOKUP(D92,[1]岗位表!A$1:E$1048576,4,FALSE())</f>
        <v>1</v>
      </c>
      <c r="L92" s="26" t="str">
        <f aca="false">VLOOKUP(D92,[1]岗位表!A$1:E$1048576,5,FALSE())</f>
        <v>本科及以上学历；本科：中医学（100501K）、针灸推拿学（100502K），研究生：康复医学与理疗学（100215）。</v>
      </c>
    </row>
    <row r="93" s="21" customFormat="true" ht="16.5" hidden="false" customHeight="false" outlineLevel="0" collapsed="false">
      <c r="A93" s="21" t="s">
        <v>1756</v>
      </c>
      <c r="B93" s="28" t="s">
        <v>1757</v>
      </c>
      <c r="C93" s="28" t="s">
        <v>1482</v>
      </c>
      <c r="D93" s="22" t="s">
        <v>97</v>
      </c>
      <c r="E93" s="21" t="s">
        <v>1758</v>
      </c>
      <c r="F93" s="21" t="n">
        <v>69.41</v>
      </c>
      <c r="G93" s="21" t="n">
        <v>1</v>
      </c>
      <c r="H93" s="29" t="str">
        <f aca="false">IF(G93&gt;K93,"否","是")</f>
        <v>是</v>
      </c>
      <c r="I93" s="26" t="str">
        <f aca="false">VLOOKUP(D93,[1]岗位表!A$1:E$1048576,2,FALSE())</f>
        <v>青原区</v>
      </c>
      <c r="J93" s="26" t="str">
        <f aca="false">VLOOKUP(D93,[1]岗位表!A$1:E$1048576,3,FALSE())</f>
        <v>支医</v>
      </c>
      <c r="K93" s="26" t="n">
        <f aca="false">VLOOKUP(D93,[1]岗位表!A$1:E$1048576,4,FALSE())</f>
        <v>1</v>
      </c>
      <c r="L93" s="26" t="str">
        <f aca="false">VLOOKUP(D93,[1]岗位表!A$1:E$1048576,5,FALSE())</f>
        <v>本科及以上学历；本科：临床医学（100201K)，研究生：临床医学（1002）。</v>
      </c>
    </row>
    <row r="94" s="21" customFormat="true" ht="16.5" hidden="false" customHeight="false" outlineLevel="0" collapsed="false">
      <c r="A94" s="21" t="s">
        <v>1759</v>
      </c>
      <c r="B94" s="28" t="s">
        <v>1760</v>
      </c>
      <c r="C94" s="28" t="s">
        <v>1482</v>
      </c>
      <c r="D94" s="22" t="s">
        <v>795</v>
      </c>
      <c r="E94" s="21" t="s">
        <v>1761</v>
      </c>
      <c r="F94" s="21" t="n">
        <v>68.19</v>
      </c>
      <c r="G94" s="21" t="n">
        <v>1</v>
      </c>
      <c r="H94" s="29" t="str">
        <f aca="false">IF(G94&gt;K94,"否","是")</f>
        <v>是</v>
      </c>
      <c r="I94" s="26" t="str">
        <f aca="false">VLOOKUP(D94,[1]岗位表!A$1:E$1048576,2,FALSE())</f>
        <v>遂川县</v>
      </c>
      <c r="J94" s="26" t="str">
        <f aca="false">VLOOKUP(D94,[1]岗位表!A$1:E$1048576,3,FALSE())</f>
        <v>支医</v>
      </c>
      <c r="K94" s="26" t="n">
        <f aca="false">VLOOKUP(D94,[1]岗位表!A$1:E$1048576,4,FALSE())</f>
        <v>10</v>
      </c>
      <c r="L94" s="26" t="str">
        <f aca="false">VLOOKUP(D94,[1]岗位表!A$1:E$1048576,5,FALSE())</f>
        <v>大专及以上学历；大专：临床医学（620101K），本科：临床医学（100201K），研究生：临床医学（1002）、临床医学（1051）。</v>
      </c>
    </row>
    <row r="95" s="21" customFormat="true" ht="16.5" hidden="false" customHeight="false" outlineLevel="0" collapsed="false">
      <c r="A95" s="21" t="s">
        <v>1762</v>
      </c>
      <c r="B95" s="28" t="s">
        <v>1763</v>
      </c>
      <c r="C95" s="28" t="s">
        <v>1482</v>
      </c>
      <c r="D95" s="22" t="s">
        <v>795</v>
      </c>
      <c r="E95" s="21" t="s">
        <v>1764</v>
      </c>
      <c r="F95" s="21" t="n">
        <v>67.56</v>
      </c>
      <c r="G95" s="21" t="n">
        <v>2</v>
      </c>
      <c r="H95" s="29" t="str">
        <f aca="false">IF(G95&gt;K95,"否","是")</f>
        <v>是</v>
      </c>
      <c r="I95" s="26" t="str">
        <f aca="false">VLOOKUP(D95,[1]岗位表!A$1:E$1048576,2,FALSE())</f>
        <v>遂川县</v>
      </c>
      <c r="J95" s="26" t="str">
        <f aca="false">VLOOKUP(D95,[1]岗位表!A$1:E$1048576,3,FALSE())</f>
        <v>支医</v>
      </c>
      <c r="K95" s="26" t="n">
        <f aca="false">VLOOKUP(D95,[1]岗位表!A$1:E$1048576,4,FALSE())</f>
        <v>10</v>
      </c>
      <c r="L95" s="26" t="str">
        <f aca="false">VLOOKUP(D95,[1]岗位表!A$1:E$1048576,5,FALSE())</f>
        <v>大专及以上学历；大专：临床医学（620101K），本科：临床医学（100201K），研究生：临床医学（1002）、临床医学（1051）。</v>
      </c>
    </row>
    <row r="96" s="21" customFormat="true" ht="16.5" hidden="false" customHeight="false" outlineLevel="0" collapsed="false">
      <c r="A96" s="21" t="s">
        <v>1765</v>
      </c>
      <c r="B96" s="28" t="s">
        <v>1766</v>
      </c>
      <c r="C96" s="28" t="s">
        <v>1482</v>
      </c>
      <c r="D96" s="22" t="s">
        <v>795</v>
      </c>
      <c r="E96" s="21" t="s">
        <v>1767</v>
      </c>
      <c r="F96" s="21" t="n">
        <v>67.09</v>
      </c>
      <c r="G96" s="21" t="n">
        <v>3</v>
      </c>
      <c r="H96" s="29" t="str">
        <f aca="false">IF(G96&gt;K96,"否","是")</f>
        <v>是</v>
      </c>
      <c r="I96" s="26" t="str">
        <f aca="false">VLOOKUP(D96,[1]岗位表!A$1:E$1048576,2,FALSE())</f>
        <v>遂川县</v>
      </c>
      <c r="J96" s="26" t="str">
        <f aca="false">VLOOKUP(D96,[1]岗位表!A$1:E$1048576,3,FALSE())</f>
        <v>支医</v>
      </c>
      <c r="K96" s="26" t="n">
        <f aca="false">VLOOKUP(D96,[1]岗位表!A$1:E$1048576,4,FALSE())</f>
        <v>10</v>
      </c>
      <c r="L96" s="26" t="str">
        <f aca="false">VLOOKUP(D96,[1]岗位表!A$1:E$1048576,5,FALSE())</f>
        <v>大专及以上学历；大专：临床医学（620101K），本科：临床医学（100201K），研究生：临床医学（1002）、临床医学（1051）。</v>
      </c>
    </row>
    <row r="97" s="21" customFormat="true" ht="16.5" hidden="false" customHeight="false" outlineLevel="0" collapsed="false">
      <c r="A97" s="21" t="s">
        <v>1768</v>
      </c>
      <c r="B97" s="28" t="s">
        <v>1769</v>
      </c>
      <c r="C97" s="28" t="s">
        <v>1482</v>
      </c>
      <c r="D97" s="22" t="s">
        <v>795</v>
      </c>
      <c r="E97" s="21" t="s">
        <v>1770</v>
      </c>
      <c r="F97" s="21" t="n">
        <v>66.69</v>
      </c>
      <c r="G97" s="21" t="n">
        <v>4</v>
      </c>
      <c r="H97" s="29" t="str">
        <f aca="false">IF(G97&gt;K97,"否","是")</f>
        <v>是</v>
      </c>
      <c r="I97" s="26" t="str">
        <f aca="false">VLOOKUP(D97,[1]岗位表!A$1:E$1048576,2,FALSE())</f>
        <v>遂川县</v>
      </c>
      <c r="J97" s="26" t="str">
        <f aca="false">VLOOKUP(D97,[1]岗位表!A$1:E$1048576,3,FALSE())</f>
        <v>支医</v>
      </c>
      <c r="K97" s="26" t="n">
        <f aca="false">VLOOKUP(D97,[1]岗位表!A$1:E$1048576,4,FALSE())</f>
        <v>10</v>
      </c>
      <c r="L97" s="26" t="str">
        <f aca="false">VLOOKUP(D97,[1]岗位表!A$1:E$1048576,5,FALSE())</f>
        <v>大专及以上学历；大专：临床医学（620101K），本科：临床医学（100201K），研究生：临床医学（1002）、临床医学（1051）。</v>
      </c>
    </row>
    <row r="98" s="21" customFormat="true" ht="16.5" hidden="false" customHeight="false" outlineLevel="0" collapsed="false">
      <c r="A98" s="21" t="s">
        <v>1771</v>
      </c>
      <c r="B98" s="28" t="s">
        <v>1772</v>
      </c>
      <c r="C98" s="28" t="s">
        <v>1482</v>
      </c>
      <c r="D98" s="22" t="s">
        <v>795</v>
      </c>
      <c r="E98" s="21" t="s">
        <v>1773</v>
      </c>
      <c r="F98" s="21" t="n">
        <v>65.61</v>
      </c>
      <c r="G98" s="21" t="n">
        <v>5</v>
      </c>
      <c r="H98" s="29" t="str">
        <f aca="false">IF(G98&gt;K98,"否","是")</f>
        <v>是</v>
      </c>
      <c r="I98" s="26" t="str">
        <f aca="false">VLOOKUP(D98,[1]岗位表!A$1:E$1048576,2,FALSE())</f>
        <v>遂川县</v>
      </c>
      <c r="J98" s="26" t="str">
        <f aca="false">VLOOKUP(D98,[1]岗位表!A$1:E$1048576,3,FALSE())</f>
        <v>支医</v>
      </c>
      <c r="K98" s="26" t="n">
        <f aca="false">VLOOKUP(D98,[1]岗位表!A$1:E$1048576,4,FALSE())</f>
        <v>10</v>
      </c>
      <c r="L98" s="26" t="str">
        <f aca="false">VLOOKUP(D98,[1]岗位表!A$1:E$1048576,5,FALSE())</f>
        <v>大专及以上学历；大专：临床医学（620101K），本科：临床医学（100201K），研究生：临床医学（1002）、临床医学（1051）。</v>
      </c>
    </row>
    <row r="99" s="21" customFormat="true" ht="16.5" hidden="false" customHeight="false" outlineLevel="0" collapsed="false">
      <c r="A99" s="21" t="s">
        <v>1774</v>
      </c>
      <c r="B99" s="28" t="s">
        <v>1775</v>
      </c>
      <c r="C99" s="28" t="s">
        <v>1482</v>
      </c>
      <c r="D99" s="22" t="s">
        <v>795</v>
      </c>
      <c r="E99" s="21" t="s">
        <v>1776</v>
      </c>
      <c r="F99" s="21" t="n">
        <v>65.29</v>
      </c>
      <c r="G99" s="21" t="n">
        <v>6</v>
      </c>
      <c r="H99" s="29" t="str">
        <f aca="false">IF(G99&gt;K99,"否","是")</f>
        <v>是</v>
      </c>
      <c r="I99" s="26" t="str">
        <f aca="false">VLOOKUP(D99,[1]岗位表!A$1:E$1048576,2,FALSE())</f>
        <v>遂川县</v>
      </c>
      <c r="J99" s="26" t="str">
        <f aca="false">VLOOKUP(D99,[1]岗位表!A$1:E$1048576,3,FALSE())</f>
        <v>支医</v>
      </c>
      <c r="K99" s="26" t="n">
        <f aca="false">VLOOKUP(D99,[1]岗位表!A$1:E$1048576,4,FALSE())</f>
        <v>10</v>
      </c>
      <c r="L99" s="26" t="str">
        <f aca="false">VLOOKUP(D99,[1]岗位表!A$1:E$1048576,5,FALSE())</f>
        <v>大专及以上学历；大专：临床医学（620101K），本科：临床医学（100201K），研究生：临床医学（1002）、临床医学（1051）。</v>
      </c>
    </row>
    <row r="100" s="21" customFormat="true" ht="16.5" hidden="false" customHeight="false" outlineLevel="0" collapsed="false">
      <c r="A100" s="21" t="s">
        <v>1777</v>
      </c>
      <c r="B100" s="28" t="s">
        <v>1778</v>
      </c>
      <c r="C100" s="28" t="s">
        <v>1482</v>
      </c>
      <c r="D100" s="22" t="s">
        <v>795</v>
      </c>
      <c r="E100" s="21" t="s">
        <v>1779</v>
      </c>
      <c r="F100" s="21" t="n">
        <v>64.7</v>
      </c>
      <c r="G100" s="21" t="n">
        <v>7</v>
      </c>
      <c r="H100" s="29" t="str">
        <f aca="false">IF(G100&gt;K100,"否","是")</f>
        <v>是</v>
      </c>
      <c r="I100" s="26" t="str">
        <f aca="false">VLOOKUP(D100,[1]岗位表!A$1:E$1048576,2,FALSE())</f>
        <v>遂川县</v>
      </c>
      <c r="J100" s="26" t="str">
        <f aca="false">VLOOKUP(D100,[1]岗位表!A$1:E$1048576,3,FALSE())</f>
        <v>支医</v>
      </c>
      <c r="K100" s="26" t="n">
        <f aca="false">VLOOKUP(D100,[1]岗位表!A$1:E$1048576,4,FALSE())</f>
        <v>10</v>
      </c>
      <c r="L100" s="26" t="str">
        <f aca="false">VLOOKUP(D100,[1]岗位表!A$1:E$1048576,5,FALSE())</f>
        <v>大专及以上学历；大专：临床医学（620101K），本科：临床医学（100201K），研究生：临床医学（1002）、临床医学（1051）。</v>
      </c>
    </row>
    <row r="101" s="21" customFormat="true" ht="16.5" hidden="false" customHeight="false" outlineLevel="0" collapsed="false">
      <c r="A101" s="21" t="s">
        <v>1780</v>
      </c>
      <c r="B101" s="28" t="s">
        <v>1781</v>
      </c>
      <c r="C101" s="28" t="s">
        <v>1482</v>
      </c>
      <c r="D101" s="22" t="s">
        <v>795</v>
      </c>
      <c r="E101" s="21" t="s">
        <v>1782</v>
      </c>
      <c r="F101" s="21" t="n">
        <v>64.6</v>
      </c>
      <c r="G101" s="21" t="n">
        <v>8</v>
      </c>
      <c r="H101" s="29" t="str">
        <f aca="false">IF(G101&gt;K101,"否","是")</f>
        <v>是</v>
      </c>
      <c r="I101" s="26" t="str">
        <f aca="false">VLOOKUP(D101,[1]岗位表!A$1:E$1048576,2,FALSE())</f>
        <v>遂川县</v>
      </c>
      <c r="J101" s="26" t="str">
        <f aca="false">VLOOKUP(D101,[1]岗位表!A$1:E$1048576,3,FALSE())</f>
        <v>支医</v>
      </c>
      <c r="K101" s="26" t="n">
        <f aca="false">VLOOKUP(D101,[1]岗位表!A$1:E$1048576,4,FALSE())</f>
        <v>10</v>
      </c>
      <c r="L101" s="26" t="str">
        <f aca="false">VLOOKUP(D101,[1]岗位表!A$1:E$1048576,5,FALSE())</f>
        <v>大专及以上学历；大专：临床医学（620101K），本科：临床医学（100201K），研究生：临床医学（1002）、临床医学（1051）。</v>
      </c>
    </row>
    <row r="102" s="21" customFormat="true" ht="16.5" hidden="false" customHeight="false" outlineLevel="0" collapsed="false">
      <c r="A102" s="21" t="s">
        <v>1783</v>
      </c>
      <c r="B102" s="28" t="s">
        <v>1784</v>
      </c>
      <c r="C102" s="28" t="s">
        <v>1482</v>
      </c>
      <c r="D102" s="22" t="s">
        <v>795</v>
      </c>
      <c r="E102" s="21" t="s">
        <v>1785</v>
      </c>
      <c r="F102" s="21" t="n">
        <v>64.49</v>
      </c>
      <c r="G102" s="21" t="n">
        <v>9</v>
      </c>
      <c r="H102" s="29" t="str">
        <f aca="false">IF(G102&gt;K102,"否","是")</f>
        <v>是</v>
      </c>
      <c r="I102" s="26" t="str">
        <f aca="false">VLOOKUP(D102,[1]岗位表!A$1:E$1048576,2,FALSE())</f>
        <v>遂川县</v>
      </c>
      <c r="J102" s="26" t="str">
        <f aca="false">VLOOKUP(D102,[1]岗位表!A$1:E$1048576,3,FALSE())</f>
        <v>支医</v>
      </c>
      <c r="K102" s="26" t="n">
        <f aca="false">VLOOKUP(D102,[1]岗位表!A$1:E$1048576,4,FALSE())</f>
        <v>10</v>
      </c>
      <c r="L102" s="26" t="str">
        <f aca="false">VLOOKUP(D102,[1]岗位表!A$1:E$1048576,5,FALSE())</f>
        <v>大专及以上学历；大专：临床医学（620101K），本科：临床医学（100201K），研究生：临床医学（1002）、临床医学（1051）。</v>
      </c>
    </row>
    <row r="103" s="21" customFormat="true" ht="16.5" hidden="false" customHeight="false" outlineLevel="0" collapsed="false">
      <c r="A103" s="21" t="s">
        <v>1786</v>
      </c>
      <c r="B103" s="28" t="s">
        <v>1787</v>
      </c>
      <c r="C103" s="28" t="s">
        <v>1482</v>
      </c>
      <c r="D103" s="22" t="s">
        <v>795</v>
      </c>
      <c r="E103" s="21" t="s">
        <v>1788</v>
      </c>
      <c r="F103" s="21" t="n">
        <v>63.49</v>
      </c>
      <c r="G103" s="21" t="n">
        <v>10</v>
      </c>
      <c r="H103" s="29" t="str">
        <f aca="false">IF(G103&gt;K103,"否","是")</f>
        <v>是</v>
      </c>
      <c r="I103" s="26" t="str">
        <f aca="false">VLOOKUP(D103,[1]岗位表!A$1:E$1048576,2,FALSE())</f>
        <v>遂川县</v>
      </c>
      <c r="J103" s="26" t="str">
        <f aca="false">VLOOKUP(D103,[1]岗位表!A$1:E$1048576,3,FALSE())</f>
        <v>支医</v>
      </c>
      <c r="K103" s="26" t="n">
        <f aca="false">VLOOKUP(D103,[1]岗位表!A$1:E$1048576,4,FALSE())</f>
        <v>10</v>
      </c>
      <c r="L103" s="26" t="str">
        <f aca="false">VLOOKUP(D103,[1]岗位表!A$1:E$1048576,5,FALSE())</f>
        <v>大专及以上学历；大专：临床医学（620101K），本科：临床医学（100201K），研究生：临床医学（1002）、临床医学（1051）。</v>
      </c>
    </row>
    <row r="104" s="21" customFormat="true" ht="16.5" hidden="false" customHeight="false" outlineLevel="0" collapsed="false">
      <c r="A104" s="21" t="s">
        <v>1789</v>
      </c>
      <c r="B104" s="28" t="s">
        <v>1790</v>
      </c>
      <c r="C104" s="28" t="s">
        <v>1482</v>
      </c>
      <c r="D104" s="22" t="s">
        <v>803</v>
      </c>
      <c r="E104" s="21" t="s">
        <v>1791</v>
      </c>
      <c r="F104" s="21" t="n">
        <v>69.01</v>
      </c>
      <c r="G104" s="21" t="n">
        <v>1</v>
      </c>
      <c r="H104" s="29" t="str">
        <f aca="false">IF(G104&gt;K104,"否","是")</f>
        <v>是</v>
      </c>
      <c r="I104" s="26" t="str">
        <f aca="false">VLOOKUP(D104,[1]岗位表!A$1:E$1048576,2,FALSE())</f>
        <v>遂川县</v>
      </c>
      <c r="J104" s="26" t="str">
        <f aca="false">VLOOKUP(D104,[1]岗位表!A$1:E$1048576,3,FALSE())</f>
        <v>支医</v>
      </c>
      <c r="K104" s="26" t="n">
        <f aca="false">VLOOKUP(D104,[1]岗位表!A$1:E$1048576,4,FALSE())</f>
        <v>2</v>
      </c>
      <c r="L104" s="26" t="str">
        <f aca="false">VLOOKUP(D104,[1]岗位表!A$1:E$1048576,5,FALSE())</f>
        <v>大专及以上学历；大专：中医学（620103K），本科：中医学（100501K）、中西医临床医学（100601K），研究生：中医学（1005）、中西医结合（1006）、中医（1057）。</v>
      </c>
    </row>
    <row r="105" s="21" customFormat="true" ht="16.5" hidden="false" customHeight="false" outlineLevel="0" collapsed="false">
      <c r="A105" s="21" t="s">
        <v>1792</v>
      </c>
      <c r="B105" s="28" t="s">
        <v>1793</v>
      </c>
      <c r="C105" s="28" t="s">
        <v>1482</v>
      </c>
      <c r="D105" s="22" t="s">
        <v>803</v>
      </c>
      <c r="E105" s="21" t="s">
        <v>1794</v>
      </c>
      <c r="F105" s="21" t="n">
        <v>67.9</v>
      </c>
      <c r="G105" s="21" t="n">
        <v>2</v>
      </c>
      <c r="H105" s="29" t="str">
        <f aca="false">IF(G105&gt;K105,"否","是")</f>
        <v>是</v>
      </c>
      <c r="I105" s="26" t="str">
        <f aca="false">VLOOKUP(D105,[1]岗位表!A$1:E$1048576,2,FALSE())</f>
        <v>遂川县</v>
      </c>
      <c r="J105" s="26" t="str">
        <f aca="false">VLOOKUP(D105,[1]岗位表!A$1:E$1048576,3,FALSE())</f>
        <v>支医</v>
      </c>
      <c r="K105" s="26" t="n">
        <f aca="false">VLOOKUP(D105,[1]岗位表!A$1:E$1048576,4,FALSE())</f>
        <v>2</v>
      </c>
      <c r="L105" s="26" t="str">
        <f aca="false">VLOOKUP(D105,[1]岗位表!A$1:E$1048576,5,FALSE())</f>
        <v>大专及以上学历；大专：中医学（620103K），本科：中医学（100501K）、中西医临床医学（100601K），研究生：中医学（1005）、中西医结合（1006）、中医（1057）。</v>
      </c>
    </row>
    <row r="106" s="21" customFormat="true" ht="16.5" hidden="false" customHeight="false" outlineLevel="0" collapsed="false">
      <c r="A106" s="21" t="s">
        <v>1795</v>
      </c>
      <c r="B106" s="28" t="s">
        <v>1796</v>
      </c>
      <c r="C106" s="28" t="s">
        <v>1482</v>
      </c>
      <c r="D106" s="22" t="s">
        <v>910</v>
      </c>
      <c r="E106" s="21" t="s">
        <v>1797</v>
      </c>
      <c r="F106" s="21" t="n">
        <v>72.5</v>
      </c>
      <c r="G106" s="21" t="n">
        <v>1</v>
      </c>
      <c r="H106" s="29" t="str">
        <f aca="false">IF(G106&gt;K106,"否","是")</f>
        <v>是</v>
      </c>
      <c r="I106" s="26" t="str">
        <f aca="false">VLOOKUP(D106,[1]岗位表!A$1:E$1048576,2,FALSE())</f>
        <v>遂川县</v>
      </c>
      <c r="J106" s="26" t="str">
        <f aca="false">VLOOKUP(D106,[1]岗位表!A$1:E$1048576,3,FALSE())</f>
        <v>支医</v>
      </c>
      <c r="K106" s="26" t="n">
        <f aca="false">VLOOKUP(D106,[1]岗位表!A$1:E$1048576,4,FALSE())</f>
        <v>10</v>
      </c>
      <c r="L106" s="26" t="str">
        <f aca="false">VLOOKUP(D106,[1]岗位表!A$1:E$1048576,5,FALSE())</f>
        <v>大专及以上学历；大专：护理（620201）、助产（620202），本科：护理学（101101），研究生：护理学（1011）；取得护士执业资格证（护士职业资格考试成绩合格证明）。</v>
      </c>
    </row>
    <row r="107" s="21" customFormat="true" ht="16.5" hidden="false" customHeight="false" outlineLevel="0" collapsed="false">
      <c r="A107" s="21" t="s">
        <v>1798</v>
      </c>
      <c r="B107" s="28" t="s">
        <v>1799</v>
      </c>
      <c r="C107" s="28" t="s">
        <v>1482</v>
      </c>
      <c r="D107" s="22" t="s">
        <v>910</v>
      </c>
      <c r="E107" s="21" t="s">
        <v>1800</v>
      </c>
      <c r="F107" s="21" t="n">
        <v>71.19</v>
      </c>
      <c r="G107" s="21" t="n">
        <v>2</v>
      </c>
      <c r="H107" s="29" t="str">
        <f aca="false">IF(G107&gt;K107,"否","是")</f>
        <v>是</v>
      </c>
      <c r="I107" s="26" t="str">
        <f aca="false">VLOOKUP(D107,[1]岗位表!A$1:E$1048576,2,FALSE())</f>
        <v>遂川县</v>
      </c>
      <c r="J107" s="26" t="str">
        <f aca="false">VLOOKUP(D107,[1]岗位表!A$1:E$1048576,3,FALSE())</f>
        <v>支医</v>
      </c>
      <c r="K107" s="26" t="n">
        <f aca="false">VLOOKUP(D107,[1]岗位表!A$1:E$1048576,4,FALSE())</f>
        <v>10</v>
      </c>
      <c r="L107" s="26" t="str">
        <f aca="false">VLOOKUP(D107,[1]岗位表!A$1:E$1048576,5,FALSE())</f>
        <v>大专及以上学历；大专：护理（620201）、助产（620202），本科：护理学（101101），研究生：护理学（1011）；取得护士执业资格证（护士职业资格考试成绩合格证明）。</v>
      </c>
    </row>
    <row r="108" s="21" customFormat="true" ht="16.5" hidden="false" customHeight="false" outlineLevel="0" collapsed="false">
      <c r="A108" s="21" t="s">
        <v>1801</v>
      </c>
      <c r="B108" s="28" t="s">
        <v>1802</v>
      </c>
      <c r="C108" s="28" t="s">
        <v>1482</v>
      </c>
      <c r="D108" s="22" t="s">
        <v>910</v>
      </c>
      <c r="E108" s="21" t="s">
        <v>1803</v>
      </c>
      <c r="F108" s="21" t="n">
        <v>70.41</v>
      </c>
      <c r="G108" s="21" t="n">
        <v>3</v>
      </c>
      <c r="H108" s="29" t="str">
        <f aca="false">IF(G108&gt;K108,"否","是")</f>
        <v>是</v>
      </c>
      <c r="I108" s="26" t="str">
        <f aca="false">VLOOKUP(D108,[1]岗位表!A$1:E$1048576,2,FALSE())</f>
        <v>遂川县</v>
      </c>
      <c r="J108" s="26" t="str">
        <f aca="false">VLOOKUP(D108,[1]岗位表!A$1:E$1048576,3,FALSE())</f>
        <v>支医</v>
      </c>
      <c r="K108" s="26" t="n">
        <f aca="false">VLOOKUP(D108,[1]岗位表!A$1:E$1048576,4,FALSE())</f>
        <v>10</v>
      </c>
      <c r="L108" s="26" t="str">
        <f aca="false">VLOOKUP(D108,[1]岗位表!A$1:E$1048576,5,FALSE())</f>
        <v>大专及以上学历；大专：护理（620201）、助产（620202），本科：护理学（101101），研究生：护理学（1011）；取得护士执业资格证（护士职业资格考试成绩合格证明）。</v>
      </c>
    </row>
    <row r="109" s="21" customFormat="true" ht="16.5" hidden="false" customHeight="false" outlineLevel="0" collapsed="false">
      <c r="A109" s="21" t="s">
        <v>1804</v>
      </c>
      <c r="B109" s="28" t="s">
        <v>1805</v>
      </c>
      <c r="C109" s="28" t="s">
        <v>1482</v>
      </c>
      <c r="D109" s="22" t="s">
        <v>910</v>
      </c>
      <c r="E109" s="21" t="s">
        <v>1806</v>
      </c>
      <c r="F109" s="21" t="n">
        <v>70.39</v>
      </c>
      <c r="G109" s="21" t="n">
        <v>4</v>
      </c>
      <c r="H109" s="29" t="str">
        <f aca="false">IF(G109&gt;K109,"否","是")</f>
        <v>是</v>
      </c>
      <c r="I109" s="26" t="str">
        <f aca="false">VLOOKUP(D109,[1]岗位表!A$1:E$1048576,2,FALSE())</f>
        <v>遂川县</v>
      </c>
      <c r="J109" s="26" t="str">
        <f aca="false">VLOOKUP(D109,[1]岗位表!A$1:E$1048576,3,FALSE())</f>
        <v>支医</v>
      </c>
      <c r="K109" s="26" t="n">
        <f aca="false">VLOOKUP(D109,[1]岗位表!A$1:E$1048576,4,FALSE())</f>
        <v>10</v>
      </c>
      <c r="L109" s="26" t="str">
        <f aca="false">VLOOKUP(D109,[1]岗位表!A$1:E$1048576,5,FALSE())</f>
        <v>大专及以上学历；大专：护理（620201）、助产（620202），本科：护理学（101101），研究生：护理学（1011）；取得护士执业资格证（护士职业资格考试成绩合格证明）。</v>
      </c>
    </row>
    <row r="110" s="21" customFormat="true" ht="16.5" hidden="false" customHeight="false" outlineLevel="0" collapsed="false">
      <c r="A110" s="21" t="s">
        <v>1807</v>
      </c>
      <c r="B110" s="28" t="s">
        <v>1808</v>
      </c>
      <c r="C110" s="28" t="s">
        <v>1482</v>
      </c>
      <c r="D110" s="22" t="s">
        <v>910</v>
      </c>
      <c r="E110" s="21" t="s">
        <v>1809</v>
      </c>
      <c r="F110" s="21" t="n">
        <v>70.33</v>
      </c>
      <c r="G110" s="21" t="n">
        <v>5</v>
      </c>
      <c r="H110" s="29" t="str">
        <f aca="false">IF(G110&gt;K110,"否","是")</f>
        <v>是</v>
      </c>
      <c r="I110" s="26" t="str">
        <f aca="false">VLOOKUP(D110,[1]岗位表!A$1:E$1048576,2,FALSE())</f>
        <v>遂川县</v>
      </c>
      <c r="J110" s="26" t="str">
        <f aca="false">VLOOKUP(D110,[1]岗位表!A$1:E$1048576,3,FALSE())</f>
        <v>支医</v>
      </c>
      <c r="K110" s="26" t="n">
        <f aca="false">VLOOKUP(D110,[1]岗位表!A$1:E$1048576,4,FALSE())</f>
        <v>10</v>
      </c>
      <c r="L110" s="26" t="str">
        <f aca="false">VLOOKUP(D110,[1]岗位表!A$1:E$1048576,5,FALSE())</f>
        <v>大专及以上学历；大专：护理（620201）、助产（620202），本科：护理学（101101），研究生：护理学（1011）；取得护士执业资格证（护士职业资格考试成绩合格证明）。</v>
      </c>
    </row>
    <row r="111" s="21" customFormat="true" ht="16.5" hidden="false" customHeight="false" outlineLevel="0" collapsed="false">
      <c r="A111" s="21" t="s">
        <v>1810</v>
      </c>
      <c r="B111" s="28" t="s">
        <v>1811</v>
      </c>
      <c r="C111" s="28" t="s">
        <v>1482</v>
      </c>
      <c r="D111" s="22" t="s">
        <v>910</v>
      </c>
      <c r="E111" s="21" t="s">
        <v>1812</v>
      </c>
      <c r="F111" s="21" t="n">
        <v>69.82</v>
      </c>
      <c r="G111" s="21" t="n">
        <v>6</v>
      </c>
      <c r="H111" s="29" t="str">
        <f aca="false">IF(G111&gt;K111,"否","是")</f>
        <v>是</v>
      </c>
      <c r="I111" s="26" t="str">
        <f aca="false">VLOOKUP(D111,[1]岗位表!A$1:E$1048576,2,FALSE())</f>
        <v>遂川县</v>
      </c>
      <c r="J111" s="26" t="str">
        <f aca="false">VLOOKUP(D111,[1]岗位表!A$1:E$1048576,3,FALSE())</f>
        <v>支医</v>
      </c>
      <c r="K111" s="26" t="n">
        <f aca="false">VLOOKUP(D111,[1]岗位表!A$1:E$1048576,4,FALSE())</f>
        <v>10</v>
      </c>
      <c r="L111" s="26" t="str">
        <f aca="false">VLOOKUP(D111,[1]岗位表!A$1:E$1048576,5,FALSE())</f>
        <v>大专及以上学历；大专：护理（620201）、助产（620202），本科：护理学（101101），研究生：护理学（1011）；取得护士执业资格证（护士职业资格考试成绩合格证明）。</v>
      </c>
    </row>
    <row r="112" s="21" customFormat="true" ht="16.5" hidden="false" customHeight="false" outlineLevel="0" collapsed="false">
      <c r="A112" s="21" t="s">
        <v>1813</v>
      </c>
      <c r="B112" s="28" t="s">
        <v>1814</v>
      </c>
      <c r="C112" s="28" t="s">
        <v>1482</v>
      </c>
      <c r="D112" s="22" t="s">
        <v>910</v>
      </c>
      <c r="E112" s="21" t="s">
        <v>1815</v>
      </c>
      <c r="F112" s="21" t="n">
        <v>68.97</v>
      </c>
      <c r="G112" s="21" t="n">
        <v>7</v>
      </c>
      <c r="H112" s="29" t="str">
        <f aca="false">IF(G112&gt;K112,"否","是")</f>
        <v>是</v>
      </c>
      <c r="I112" s="26" t="str">
        <f aca="false">VLOOKUP(D112,[1]岗位表!A$1:E$1048576,2,FALSE())</f>
        <v>遂川县</v>
      </c>
      <c r="J112" s="26" t="str">
        <f aca="false">VLOOKUP(D112,[1]岗位表!A$1:E$1048576,3,FALSE())</f>
        <v>支医</v>
      </c>
      <c r="K112" s="26" t="n">
        <f aca="false">VLOOKUP(D112,[1]岗位表!A$1:E$1048576,4,FALSE())</f>
        <v>10</v>
      </c>
      <c r="L112" s="26" t="str">
        <f aca="false">VLOOKUP(D112,[1]岗位表!A$1:E$1048576,5,FALSE())</f>
        <v>大专及以上学历；大专：护理（620201）、助产（620202），本科：护理学（101101），研究生：护理学（1011）；取得护士执业资格证（护士职业资格考试成绩合格证明）。</v>
      </c>
    </row>
    <row r="113" s="21" customFormat="true" ht="16.5" hidden="false" customHeight="false" outlineLevel="0" collapsed="false">
      <c r="A113" s="21" t="s">
        <v>1816</v>
      </c>
      <c r="B113" s="28" t="s">
        <v>1817</v>
      </c>
      <c r="C113" s="28" t="s">
        <v>1482</v>
      </c>
      <c r="D113" s="22" t="s">
        <v>910</v>
      </c>
      <c r="E113" s="21" t="s">
        <v>1818</v>
      </c>
      <c r="F113" s="21" t="n">
        <v>68.86</v>
      </c>
      <c r="G113" s="21" t="n">
        <v>8</v>
      </c>
      <c r="H113" s="29" t="str">
        <f aca="false">IF(G113&gt;K113,"否","是")</f>
        <v>是</v>
      </c>
      <c r="I113" s="26" t="str">
        <f aca="false">VLOOKUP(D113,[1]岗位表!A$1:E$1048576,2,FALSE())</f>
        <v>遂川县</v>
      </c>
      <c r="J113" s="26" t="str">
        <f aca="false">VLOOKUP(D113,[1]岗位表!A$1:E$1048576,3,FALSE())</f>
        <v>支医</v>
      </c>
      <c r="K113" s="26" t="n">
        <f aca="false">VLOOKUP(D113,[1]岗位表!A$1:E$1048576,4,FALSE())</f>
        <v>10</v>
      </c>
      <c r="L113" s="26" t="str">
        <f aca="false">VLOOKUP(D113,[1]岗位表!A$1:E$1048576,5,FALSE())</f>
        <v>大专及以上学历；大专：护理（620201）、助产（620202），本科：护理学（101101），研究生：护理学（1011）；取得护士执业资格证（护士职业资格考试成绩合格证明）。</v>
      </c>
    </row>
    <row r="114" s="21" customFormat="true" ht="16.5" hidden="false" customHeight="false" outlineLevel="0" collapsed="false">
      <c r="A114" s="21" t="s">
        <v>1819</v>
      </c>
      <c r="B114" s="28" t="s">
        <v>1820</v>
      </c>
      <c r="C114" s="28" t="s">
        <v>1482</v>
      </c>
      <c r="D114" s="22" t="s">
        <v>910</v>
      </c>
      <c r="E114" s="21" t="s">
        <v>1821</v>
      </c>
      <c r="F114" s="21" t="n">
        <v>68.79</v>
      </c>
      <c r="G114" s="21" t="n">
        <v>9</v>
      </c>
      <c r="H114" s="29" t="str">
        <f aca="false">IF(G114&gt;K114,"否","是")</f>
        <v>是</v>
      </c>
      <c r="I114" s="26" t="str">
        <f aca="false">VLOOKUP(D114,[1]岗位表!A$1:E$1048576,2,FALSE())</f>
        <v>遂川县</v>
      </c>
      <c r="J114" s="26" t="str">
        <f aca="false">VLOOKUP(D114,[1]岗位表!A$1:E$1048576,3,FALSE())</f>
        <v>支医</v>
      </c>
      <c r="K114" s="26" t="n">
        <f aca="false">VLOOKUP(D114,[1]岗位表!A$1:E$1048576,4,FALSE())</f>
        <v>10</v>
      </c>
      <c r="L114" s="26" t="str">
        <f aca="false">VLOOKUP(D114,[1]岗位表!A$1:E$1048576,5,FALSE())</f>
        <v>大专及以上学历；大专：护理（620201）、助产（620202），本科：护理学（101101），研究生：护理学（1011）；取得护士执业资格证（护士职业资格考试成绩合格证明）。</v>
      </c>
    </row>
    <row r="115" s="21" customFormat="true" ht="16.5" hidden="false" customHeight="false" outlineLevel="0" collapsed="false">
      <c r="A115" s="21" t="s">
        <v>1822</v>
      </c>
      <c r="B115" s="28" t="s">
        <v>1823</v>
      </c>
      <c r="C115" s="28" t="s">
        <v>1482</v>
      </c>
      <c r="D115" s="22" t="s">
        <v>910</v>
      </c>
      <c r="E115" s="21" t="s">
        <v>1824</v>
      </c>
      <c r="F115" s="21" t="n">
        <v>68.59</v>
      </c>
      <c r="G115" s="21" t="n">
        <v>10</v>
      </c>
      <c r="H115" s="29" t="str">
        <f aca="false">IF(G115&gt;K115,"否","是")</f>
        <v>是</v>
      </c>
      <c r="I115" s="26" t="str">
        <f aca="false">VLOOKUP(D115,[1]岗位表!A$1:E$1048576,2,FALSE())</f>
        <v>遂川县</v>
      </c>
      <c r="J115" s="26" t="str">
        <f aca="false">VLOOKUP(D115,[1]岗位表!A$1:E$1048576,3,FALSE())</f>
        <v>支医</v>
      </c>
      <c r="K115" s="26" t="n">
        <f aca="false">VLOOKUP(D115,[1]岗位表!A$1:E$1048576,4,FALSE())</f>
        <v>10</v>
      </c>
      <c r="L115" s="26" t="str">
        <f aca="false">VLOOKUP(D115,[1]岗位表!A$1:E$1048576,5,FALSE())</f>
        <v>大专及以上学历；大专：护理（620201）、助产（620202），本科：护理学（101101），研究生：护理学（1011）；取得护士执业资格证（护士职业资格考试成绩合格证明）。</v>
      </c>
    </row>
    <row r="116" s="21" customFormat="true" ht="16.5" hidden="false" customHeight="false" outlineLevel="0" collapsed="false">
      <c r="A116" s="21" t="s">
        <v>1825</v>
      </c>
      <c r="B116" s="28" t="s">
        <v>1826</v>
      </c>
      <c r="C116" s="28" t="s">
        <v>1482</v>
      </c>
      <c r="D116" s="22" t="s">
        <v>928</v>
      </c>
      <c r="E116" s="21" t="s">
        <v>1827</v>
      </c>
      <c r="F116" s="21" t="n">
        <v>70.28</v>
      </c>
      <c r="G116" s="21" t="n">
        <v>1</v>
      </c>
      <c r="H116" s="29" t="str">
        <f aca="false">IF(G116&gt;K116,"否","是")</f>
        <v>是</v>
      </c>
      <c r="I116" s="26" t="str">
        <f aca="false">VLOOKUP(D116,[1]岗位表!A$1:E$1048576,2,FALSE())</f>
        <v>遂川县</v>
      </c>
      <c r="J116" s="26" t="str">
        <f aca="false">VLOOKUP(D116,[1]岗位表!A$1:E$1048576,3,FALSE())</f>
        <v>支医</v>
      </c>
      <c r="K116" s="26" t="n">
        <f aca="false">VLOOKUP(D116,[1]岗位表!A$1:E$1048576,4,FALSE())</f>
        <v>4</v>
      </c>
      <c r="L116" s="26" t="str">
        <f aca="false">VLOOKUP(D116,[1]岗位表!A$1:E$1048576,5,FALSE())</f>
        <v>大专及以上学历；大专：临床医学（620101K）、医学影像技术（620403）、放射治疗技术（620408），本科：临床医学（100201K）、医学影像技术（101003），研究生：临床医学（1002）。</v>
      </c>
    </row>
    <row r="117" s="21" customFormat="true" ht="16.5" hidden="false" customHeight="false" outlineLevel="0" collapsed="false">
      <c r="A117" s="21" t="s">
        <v>1828</v>
      </c>
      <c r="B117" s="28" t="s">
        <v>1829</v>
      </c>
      <c r="C117" s="28" t="s">
        <v>1482</v>
      </c>
      <c r="D117" s="22" t="s">
        <v>928</v>
      </c>
      <c r="E117" s="21" t="s">
        <v>1830</v>
      </c>
      <c r="F117" s="21" t="n">
        <v>68.32</v>
      </c>
      <c r="G117" s="21" t="n">
        <v>2</v>
      </c>
      <c r="H117" s="29" t="str">
        <f aca="false">IF(G117&gt;K117,"否","是")</f>
        <v>是</v>
      </c>
      <c r="I117" s="26" t="str">
        <f aca="false">VLOOKUP(D117,[1]岗位表!A$1:E$1048576,2,FALSE())</f>
        <v>遂川县</v>
      </c>
      <c r="J117" s="26" t="str">
        <f aca="false">VLOOKUP(D117,[1]岗位表!A$1:E$1048576,3,FALSE())</f>
        <v>支医</v>
      </c>
      <c r="K117" s="26" t="n">
        <f aca="false">VLOOKUP(D117,[1]岗位表!A$1:E$1048576,4,FALSE())</f>
        <v>4</v>
      </c>
      <c r="L117" s="26" t="str">
        <f aca="false">VLOOKUP(D117,[1]岗位表!A$1:E$1048576,5,FALSE())</f>
        <v>大专及以上学历；大专：临床医学（620101K）、医学影像技术（620403）、放射治疗技术（620408），本科：临床医学（100201K）、医学影像技术（101003），研究生：临床医学（1002）。</v>
      </c>
    </row>
    <row r="118" s="21" customFormat="true" ht="16.5" hidden="false" customHeight="false" outlineLevel="0" collapsed="false">
      <c r="A118" s="21" t="s">
        <v>1831</v>
      </c>
      <c r="B118" s="28" t="s">
        <v>1832</v>
      </c>
      <c r="C118" s="28" t="s">
        <v>1482</v>
      </c>
      <c r="D118" s="22" t="s">
        <v>928</v>
      </c>
      <c r="E118" s="21" t="s">
        <v>1833</v>
      </c>
      <c r="F118" s="21" t="n">
        <v>68.28</v>
      </c>
      <c r="G118" s="21" t="n">
        <v>3</v>
      </c>
      <c r="H118" s="29" t="str">
        <f aca="false">IF(G118&gt;K118,"否","是")</f>
        <v>是</v>
      </c>
      <c r="I118" s="26" t="str">
        <f aca="false">VLOOKUP(D118,[1]岗位表!A$1:E$1048576,2,FALSE())</f>
        <v>遂川县</v>
      </c>
      <c r="J118" s="26" t="str">
        <f aca="false">VLOOKUP(D118,[1]岗位表!A$1:E$1048576,3,FALSE())</f>
        <v>支医</v>
      </c>
      <c r="K118" s="26" t="n">
        <f aca="false">VLOOKUP(D118,[1]岗位表!A$1:E$1048576,4,FALSE())</f>
        <v>4</v>
      </c>
      <c r="L118" s="26" t="str">
        <f aca="false">VLOOKUP(D118,[1]岗位表!A$1:E$1048576,5,FALSE())</f>
        <v>大专及以上学历；大专：临床医学（620101K）、医学影像技术（620403）、放射治疗技术（620408），本科：临床医学（100201K）、医学影像技术（101003），研究生：临床医学（1002）。</v>
      </c>
    </row>
    <row r="119" s="21" customFormat="true" ht="16.5" hidden="false" customHeight="false" outlineLevel="0" collapsed="false">
      <c r="A119" s="21" t="s">
        <v>1834</v>
      </c>
      <c r="B119" s="28" t="s">
        <v>1835</v>
      </c>
      <c r="C119" s="28" t="s">
        <v>1482</v>
      </c>
      <c r="D119" s="22" t="s">
        <v>928</v>
      </c>
      <c r="E119" s="21" t="s">
        <v>1836</v>
      </c>
      <c r="F119" s="21" t="n">
        <v>67.75</v>
      </c>
      <c r="G119" s="21" t="n">
        <v>4</v>
      </c>
      <c r="H119" s="29" t="str">
        <f aca="false">IF(G119&gt;K119,"否","是")</f>
        <v>是</v>
      </c>
      <c r="I119" s="26" t="str">
        <f aca="false">VLOOKUP(D119,[1]岗位表!A$1:E$1048576,2,FALSE())</f>
        <v>遂川县</v>
      </c>
      <c r="J119" s="26" t="str">
        <f aca="false">VLOOKUP(D119,[1]岗位表!A$1:E$1048576,3,FALSE())</f>
        <v>支医</v>
      </c>
      <c r="K119" s="26" t="n">
        <f aca="false">VLOOKUP(D119,[1]岗位表!A$1:E$1048576,4,FALSE())</f>
        <v>4</v>
      </c>
      <c r="L119" s="26" t="str">
        <f aca="false">VLOOKUP(D119,[1]岗位表!A$1:E$1048576,5,FALSE())</f>
        <v>大专及以上学历；大专：临床医学（620101K）、医学影像技术（620403）、放射治疗技术（620408），本科：临床医学（100201K）、医学影像技术（101003），研究生：临床医学（1002）。</v>
      </c>
    </row>
    <row r="120" s="21" customFormat="true" ht="16.5" hidden="false" customHeight="false" outlineLevel="0" collapsed="false">
      <c r="A120" s="21" t="s">
        <v>1837</v>
      </c>
      <c r="B120" s="28" t="s">
        <v>1838</v>
      </c>
      <c r="C120" s="28" t="s">
        <v>1482</v>
      </c>
      <c r="D120" s="22" t="s">
        <v>948</v>
      </c>
      <c r="E120" s="21" t="s">
        <v>1839</v>
      </c>
      <c r="F120" s="21" t="n">
        <v>67.32</v>
      </c>
      <c r="G120" s="21" t="n">
        <v>1</v>
      </c>
      <c r="H120" s="29" t="str">
        <f aca="false">IF(G120&gt;K120,"否","是")</f>
        <v>是</v>
      </c>
      <c r="I120" s="26" t="str">
        <f aca="false">VLOOKUP(D120,[1]岗位表!A$1:E$1048576,2,FALSE())</f>
        <v>遂川县</v>
      </c>
      <c r="J120" s="26" t="str">
        <f aca="false">VLOOKUP(D120,[1]岗位表!A$1:E$1048576,3,FALSE())</f>
        <v>支医</v>
      </c>
      <c r="K120" s="26" t="n">
        <f aca="false">VLOOKUP(D120,[1]岗位表!A$1:E$1048576,4,FALSE())</f>
        <v>2</v>
      </c>
      <c r="L120" s="26" t="str">
        <f aca="false">VLOOKUP(D120,[1]岗位表!A$1:E$1048576,5,FALSE())</f>
        <v>大专及以上学历；大专：口腔医学（620102K），本科：口腔医学（100301K），研究生：口腔医学（1003）、口腔医学（1052）。</v>
      </c>
    </row>
    <row r="121" s="21" customFormat="true" ht="16.5" hidden="false" customHeight="false" outlineLevel="0" collapsed="false">
      <c r="A121" s="21" t="s">
        <v>1840</v>
      </c>
      <c r="B121" s="28" t="s">
        <v>1841</v>
      </c>
      <c r="C121" s="28" t="s">
        <v>1482</v>
      </c>
      <c r="D121" s="22" t="s">
        <v>948</v>
      </c>
      <c r="E121" s="21" t="s">
        <v>1842</v>
      </c>
      <c r="F121" s="21" t="n">
        <v>65.3</v>
      </c>
      <c r="G121" s="21" t="n">
        <v>2</v>
      </c>
      <c r="H121" s="29" t="str">
        <f aca="false">IF(G121&gt;K121,"否","是")</f>
        <v>是</v>
      </c>
      <c r="I121" s="26" t="str">
        <f aca="false">VLOOKUP(D121,[1]岗位表!A$1:E$1048576,2,FALSE())</f>
        <v>遂川县</v>
      </c>
      <c r="J121" s="26" t="str">
        <f aca="false">VLOOKUP(D121,[1]岗位表!A$1:E$1048576,3,FALSE())</f>
        <v>支医</v>
      </c>
      <c r="K121" s="26" t="n">
        <f aca="false">VLOOKUP(D121,[1]岗位表!A$1:E$1048576,4,FALSE())</f>
        <v>2</v>
      </c>
      <c r="L121" s="26" t="str">
        <f aca="false">VLOOKUP(D121,[1]岗位表!A$1:E$1048576,5,FALSE())</f>
        <v>大专及以上学历；大专：口腔医学（620102K），本科：口腔医学（100301K），研究生：口腔医学（1003）、口腔医学（1052）。</v>
      </c>
    </row>
    <row r="122" s="21" customFormat="true" ht="16.5" hidden="false" customHeight="false" outlineLevel="0" collapsed="false">
      <c r="A122" s="21" t="s">
        <v>1843</v>
      </c>
      <c r="B122" s="28" t="s">
        <v>1844</v>
      </c>
      <c r="C122" s="28" t="s">
        <v>1482</v>
      </c>
      <c r="D122" s="22" t="s">
        <v>400</v>
      </c>
      <c r="E122" s="21" t="s">
        <v>1845</v>
      </c>
      <c r="F122" s="21" t="n">
        <v>72.54</v>
      </c>
      <c r="G122" s="21" t="n">
        <v>1</v>
      </c>
      <c r="H122" s="29" t="str">
        <f aca="false">IF(G122&gt;K122,"否","是")</f>
        <v>是</v>
      </c>
      <c r="I122" s="26" t="str">
        <f aca="false">VLOOKUP(D122,[1]岗位表!A$1:E$1048576,2,FALSE())</f>
        <v>泰和县</v>
      </c>
      <c r="J122" s="26" t="str">
        <f aca="false">VLOOKUP(D122,[1]岗位表!A$1:E$1048576,3,FALSE())</f>
        <v>支教</v>
      </c>
      <c r="K122" s="26" t="n">
        <f aca="false">VLOOKUP(D122,[1]岗位表!A$1:E$1048576,4,FALSE())</f>
        <v>2</v>
      </c>
      <c r="L122" s="26" t="str">
        <f aca="false">VLOOKUP(D122,[1]岗位表!A$1:E$1048576,5,FALSE())</f>
        <v>本科及以上学历；专业不限；取得初中及以上语文学科教师资格证。</v>
      </c>
    </row>
    <row r="123" s="21" customFormat="true" ht="16.5" hidden="false" customHeight="false" outlineLevel="0" collapsed="false">
      <c r="A123" s="21" t="s">
        <v>1846</v>
      </c>
      <c r="B123" s="28" t="s">
        <v>1847</v>
      </c>
      <c r="C123" s="28" t="s">
        <v>1482</v>
      </c>
      <c r="D123" s="22" t="s">
        <v>400</v>
      </c>
      <c r="E123" s="21" t="s">
        <v>1848</v>
      </c>
      <c r="F123" s="21" t="n">
        <v>71.7</v>
      </c>
      <c r="G123" s="21" t="n">
        <v>2</v>
      </c>
      <c r="H123" s="29" t="str">
        <f aca="false">IF(G123&gt;K123,"否","是")</f>
        <v>是</v>
      </c>
      <c r="I123" s="26" t="str">
        <f aca="false">VLOOKUP(D123,[1]岗位表!A$1:E$1048576,2,FALSE())</f>
        <v>泰和县</v>
      </c>
      <c r="J123" s="26" t="str">
        <f aca="false">VLOOKUP(D123,[1]岗位表!A$1:E$1048576,3,FALSE())</f>
        <v>支教</v>
      </c>
      <c r="K123" s="26" t="n">
        <f aca="false">VLOOKUP(D123,[1]岗位表!A$1:E$1048576,4,FALSE())</f>
        <v>2</v>
      </c>
      <c r="L123" s="26" t="str">
        <f aca="false">VLOOKUP(D123,[1]岗位表!A$1:E$1048576,5,FALSE())</f>
        <v>本科及以上学历；专业不限；取得初中及以上语文学科教师资格证。</v>
      </c>
    </row>
    <row r="124" s="21" customFormat="true" ht="16.5" hidden="false" customHeight="false" outlineLevel="0" collapsed="false">
      <c r="A124" s="21" t="s">
        <v>1849</v>
      </c>
      <c r="B124" s="28" t="s">
        <v>1850</v>
      </c>
      <c r="C124" s="28" t="s">
        <v>1482</v>
      </c>
      <c r="D124" s="22" t="s">
        <v>408</v>
      </c>
      <c r="E124" s="21" t="s">
        <v>1851</v>
      </c>
      <c r="F124" s="21" t="n">
        <v>76.4</v>
      </c>
      <c r="G124" s="21" t="n">
        <v>1</v>
      </c>
      <c r="H124" s="29" t="str">
        <f aca="false">IF(G124&gt;K124,"否","是")</f>
        <v>是</v>
      </c>
      <c r="I124" s="26" t="str">
        <f aca="false">VLOOKUP(D124,[1]岗位表!A$1:E$1048576,2,FALSE())</f>
        <v>泰和县</v>
      </c>
      <c r="J124" s="26" t="str">
        <f aca="false">VLOOKUP(D124,[1]岗位表!A$1:E$1048576,3,FALSE())</f>
        <v>支教</v>
      </c>
      <c r="K124" s="26" t="n">
        <f aca="false">VLOOKUP(D124,[1]岗位表!A$1:E$1048576,4,FALSE())</f>
        <v>2</v>
      </c>
      <c r="L124" s="26" t="str">
        <f aca="false">VLOOKUP(D124,[1]岗位表!A$1:E$1048576,5,FALSE())</f>
        <v>本科及以上学历；专业不限；取得初中及以上数学学科教师资格证。</v>
      </c>
    </row>
    <row r="125" s="21" customFormat="true" ht="16.5" hidden="false" customHeight="false" outlineLevel="0" collapsed="false">
      <c r="A125" s="21" t="s">
        <v>1852</v>
      </c>
      <c r="B125" s="28" t="s">
        <v>1853</v>
      </c>
      <c r="C125" s="28" t="s">
        <v>1482</v>
      </c>
      <c r="D125" s="22" t="s">
        <v>408</v>
      </c>
      <c r="E125" s="21" t="s">
        <v>1854</v>
      </c>
      <c r="F125" s="21" t="n">
        <v>75.02</v>
      </c>
      <c r="G125" s="21" t="n">
        <v>2</v>
      </c>
      <c r="H125" s="29" t="str">
        <f aca="false">IF(G125&gt;K125,"否","是")</f>
        <v>是</v>
      </c>
      <c r="I125" s="26" t="str">
        <f aca="false">VLOOKUP(D125,[1]岗位表!A$1:E$1048576,2,FALSE())</f>
        <v>泰和县</v>
      </c>
      <c r="J125" s="26" t="str">
        <f aca="false">VLOOKUP(D125,[1]岗位表!A$1:E$1048576,3,FALSE())</f>
        <v>支教</v>
      </c>
      <c r="K125" s="26" t="n">
        <f aca="false">VLOOKUP(D125,[1]岗位表!A$1:E$1048576,4,FALSE())</f>
        <v>2</v>
      </c>
      <c r="L125" s="26" t="str">
        <f aca="false">VLOOKUP(D125,[1]岗位表!A$1:E$1048576,5,FALSE())</f>
        <v>本科及以上学历；专业不限；取得初中及以上数学学科教师资格证。</v>
      </c>
    </row>
    <row r="126" s="21" customFormat="true" ht="16.5" hidden="false" customHeight="false" outlineLevel="0" collapsed="false">
      <c r="A126" s="21" t="s">
        <v>1855</v>
      </c>
      <c r="B126" s="28" t="s">
        <v>1856</v>
      </c>
      <c r="C126" s="28" t="s">
        <v>1482</v>
      </c>
      <c r="D126" s="22" t="s">
        <v>415</v>
      </c>
      <c r="E126" s="21" t="s">
        <v>1857</v>
      </c>
      <c r="F126" s="21" t="n">
        <v>76.88</v>
      </c>
      <c r="G126" s="21" t="n">
        <v>1</v>
      </c>
      <c r="H126" s="29" t="str">
        <f aca="false">IF(G126&gt;K126,"否","是")</f>
        <v>是</v>
      </c>
      <c r="I126" s="26" t="str">
        <f aca="false">VLOOKUP(D126,[1]岗位表!A$1:E$1048576,2,FALSE())</f>
        <v>泰和县</v>
      </c>
      <c r="J126" s="26" t="str">
        <f aca="false">VLOOKUP(D126,[1]岗位表!A$1:E$1048576,3,FALSE())</f>
        <v>支教</v>
      </c>
      <c r="K126" s="26" t="n">
        <f aca="false">VLOOKUP(D126,[1]岗位表!A$1:E$1048576,4,FALSE())</f>
        <v>2</v>
      </c>
      <c r="L126" s="26" t="str">
        <f aca="false">VLOOKUP(D126,[1]岗位表!A$1:E$1048576,5,FALSE())</f>
        <v>本科及以上学历；专业不限；取得初中及以上物理学科教师资格证。</v>
      </c>
    </row>
    <row r="127" s="21" customFormat="true" ht="16.5" hidden="false" customHeight="false" outlineLevel="0" collapsed="false">
      <c r="A127" s="21" t="s">
        <v>1858</v>
      </c>
      <c r="B127" s="28" t="s">
        <v>1859</v>
      </c>
      <c r="C127" s="28" t="s">
        <v>1482</v>
      </c>
      <c r="D127" s="22" t="s">
        <v>415</v>
      </c>
      <c r="E127" s="21" t="s">
        <v>1860</v>
      </c>
      <c r="F127" s="21" t="n">
        <v>71.53</v>
      </c>
      <c r="G127" s="21" t="n">
        <v>2</v>
      </c>
      <c r="H127" s="29" t="str">
        <f aca="false">IF(G127&gt;K127,"否","是")</f>
        <v>是</v>
      </c>
      <c r="I127" s="26" t="str">
        <f aca="false">VLOOKUP(D127,[1]岗位表!A$1:E$1048576,2,FALSE())</f>
        <v>泰和县</v>
      </c>
      <c r="J127" s="26" t="str">
        <f aca="false">VLOOKUP(D127,[1]岗位表!A$1:E$1048576,3,FALSE())</f>
        <v>支教</v>
      </c>
      <c r="K127" s="26" t="n">
        <f aca="false">VLOOKUP(D127,[1]岗位表!A$1:E$1048576,4,FALSE())</f>
        <v>2</v>
      </c>
      <c r="L127" s="26" t="str">
        <f aca="false">VLOOKUP(D127,[1]岗位表!A$1:E$1048576,5,FALSE())</f>
        <v>本科及以上学历；专业不限；取得初中及以上物理学科教师资格证。</v>
      </c>
    </row>
    <row r="128" s="21" customFormat="true" ht="16.5" hidden="false" customHeight="false" outlineLevel="0" collapsed="false">
      <c r="A128" s="21" t="s">
        <v>1861</v>
      </c>
      <c r="B128" s="28" t="s">
        <v>1862</v>
      </c>
      <c r="C128" s="28" t="s">
        <v>1482</v>
      </c>
      <c r="D128" s="22" t="s">
        <v>426</v>
      </c>
      <c r="E128" s="21" t="s">
        <v>1863</v>
      </c>
      <c r="F128" s="21" t="n">
        <v>77.9</v>
      </c>
      <c r="G128" s="21" t="n">
        <v>1</v>
      </c>
      <c r="H128" s="29" t="str">
        <f aca="false">IF(G128&gt;K128,"否","是")</f>
        <v>是</v>
      </c>
      <c r="I128" s="26" t="str">
        <f aca="false">VLOOKUP(D128,[1]岗位表!A$1:E$1048576,2,FALSE())</f>
        <v>泰和县</v>
      </c>
      <c r="J128" s="26" t="str">
        <f aca="false">VLOOKUP(D128,[1]岗位表!A$1:E$1048576,3,FALSE())</f>
        <v>支教</v>
      </c>
      <c r="K128" s="26" t="n">
        <f aca="false">VLOOKUP(D128,[1]岗位表!A$1:E$1048576,4,FALSE())</f>
        <v>1</v>
      </c>
      <c r="L128" s="26" t="str">
        <f aca="false">VLOOKUP(D128,[1]岗位表!A$1:E$1048576,5,FALSE())</f>
        <v>本科及以上学历；专业不限；取得初中及以上化学学科教师资格证。</v>
      </c>
    </row>
    <row r="129" s="21" customFormat="true" ht="16.5" hidden="false" customHeight="false" outlineLevel="0" collapsed="false">
      <c r="A129" s="21" t="s">
        <v>1864</v>
      </c>
      <c r="B129" s="28" t="s">
        <v>1865</v>
      </c>
      <c r="C129" s="28" t="s">
        <v>1482</v>
      </c>
      <c r="D129" s="22" t="s">
        <v>434</v>
      </c>
      <c r="E129" s="21" t="s">
        <v>1866</v>
      </c>
      <c r="F129" s="21" t="n">
        <v>75.66</v>
      </c>
      <c r="G129" s="21" t="n">
        <v>1</v>
      </c>
      <c r="H129" s="29" t="str">
        <f aca="false">IF(G129&gt;K129,"否","是")</f>
        <v>是</v>
      </c>
      <c r="I129" s="26" t="str">
        <f aca="false">VLOOKUP(D129,[1]岗位表!A$1:E$1048576,2,FALSE())</f>
        <v>泰和县</v>
      </c>
      <c r="J129" s="26" t="str">
        <f aca="false">VLOOKUP(D129,[1]岗位表!A$1:E$1048576,3,FALSE())</f>
        <v>支教</v>
      </c>
      <c r="K129" s="26" t="n">
        <f aca="false">VLOOKUP(D129,[1]岗位表!A$1:E$1048576,4,FALSE())</f>
        <v>2</v>
      </c>
      <c r="L129" s="26" t="str">
        <f aca="false">VLOOKUP(D129,[1]岗位表!A$1:E$1048576,5,FALSE())</f>
        <v>本科及以上学历；专业不限；取得初中及以上道德与法治学科教师资格证。</v>
      </c>
    </row>
    <row r="130" s="21" customFormat="true" ht="16.5" hidden="false" customHeight="false" outlineLevel="0" collapsed="false">
      <c r="A130" s="21" t="s">
        <v>1867</v>
      </c>
      <c r="B130" s="28" t="s">
        <v>1868</v>
      </c>
      <c r="C130" s="28" t="s">
        <v>1482</v>
      </c>
      <c r="D130" s="22" t="s">
        <v>434</v>
      </c>
      <c r="E130" s="21" t="s">
        <v>1869</v>
      </c>
      <c r="F130" s="21" t="n">
        <v>74.97</v>
      </c>
      <c r="G130" s="21" t="n">
        <v>2</v>
      </c>
      <c r="H130" s="29" t="str">
        <f aca="false">IF(G130&gt;K130,"否","是")</f>
        <v>是</v>
      </c>
      <c r="I130" s="26" t="str">
        <f aca="false">VLOOKUP(D130,[1]岗位表!A$1:E$1048576,2,FALSE())</f>
        <v>泰和县</v>
      </c>
      <c r="J130" s="26" t="str">
        <f aca="false">VLOOKUP(D130,[1]岗位表!A$1:E$1048576,3,FALSE())</f>
        <v>支教</v>
      </c>
      <c r="K130" s="26" t="n">
        <f aca="false">VLOOKUP(D130,[1]岗位表!A$1:E$1048576,4,FALSE())</f>
        <v>2</v>
      </c>
      <c r="L130" s="26" t="str">
        <f aca="false">VLOOKUP(D130,[1]岗位表!A$1:E$1048576,5,FALSE())</f>
        <v>本科及以上学历；专业不限；取得初中及以上道德与法治学科教师资格证。</v>
      </c>
    </row>
    <row r="131" s="21" customFormat="true" ht="16.5" hidden="false" customHeight="false" outlineLevel="0" collapsed="false">
      <c r="A131" s="21" t="s">
        <v>1870</v>
      </c>
      <c r="B131" s="28" t="s">
        <v>1871</v>
      </c>
      <c r="C131" s="28" t="s">
        <v>1482</v>
      </c>
      <c r="D131" s="22" t="s">
        <v>442</v>
      </c>
      <c r="E131" s="21" t="s">
        <v>1872</v>
      </c>
      <c r="F131" s="21" t="n">
        <v>74.06</v>
      </c>
      <c r="G131" s="21" t="n">
        <v>1</v>
      </c>
      <c r="H131" s="29" t="str">
        <f aca="false">IF(G131&gt;K131,"否","是")</f>
        <v>是</v>
      </c>
      <c r="I131" s="26" t="str">
        <f aca="false">VLOOKUP(D131,[1]岗位表!A$1:E$1048576,2,FALSE())</f>
        <v>泰和县</v>
      </c>
      <c r="J131" s="26" t="str">
        <f aca="false">VLOOKUP(D131,[1]岗位表!A$1:E$1048576,3,FALSE())</f>
        <v>支教</v>
      </c>
      <c r="K131" s="26" t="n">
        <f aca="false">VLOOKUP(D131,[1]岗位表!A$1:E$1048576,4,FALSE())</f>
        <v>1</v>
      </c>
      <c r="L131" s="26" t="str">
        <f aca="false">VLOOKUP(D131,[1]岗位表!A$1:E$1048576,5,FALSE())</f>
        <v>本科及以上学历；专业不限；取得初中及以上历史学科教师资格证。</v>
      </c>
    </row>
    <row r="132" s="21" customFormat="true" ht="16.5" hidden="false" customHeight="false" outlineLevel="0" collapsed="false">
      <c r="A132" s="21" t="s">
        <v>1873</v>
      </c>
      <c r="B132" s="28" t="s">
        <v>1874</v>
      </c>
      <c r="C132" s="28" t="s">
        <v>1482</v>
      </c>
      <c r="D132" s="22" t="s">
        <v>449</v>
      </c>
      <c r="E132" s="21" t="s">
        <v>1875</v>
      </c>
      <c r="F132" s="21" t="n">
        <v>76.09</v>
      </c>
      <c r="G132" s="21" t="n">
        <v>1</v>
      </c>
      <c r="H132" s="29" t="str">
        <f aca="false">IF(G132&gt;K132,"否","是")</f>
        <v>是</v>
      </c>
      <c r="I132" s="26" t="str">
        <f aca="false">VLOOKUP(D132,[1]岗位表!A$1:E$1048576,2,FALSE())</f>
        <v>泰和县</v>
      </c>
      <c r="J132" s="26" t="str">
        <f aca="false">VLOOKUP(D132,[1]岗位表!A$1:E$1048576,3,FALSE())</f>
        <v>支教</v>
      </c>
      <c r="K132" s="26" t="n">
        <f aca="false">VLOOKUP(D132,[1]岗位表!A$1:E$1048576,4,FALSE())</f>
        <v>2</v>
      </c>
      <c r="L132" s="26" t="str">
        <f aca="false">VLOOKUP(D132,[1]岗位表!A$1:E$1048576,5,FALSE())</f>
        <v>大专及以上学历；专业不限；取得小学及以上体育（体育与健康）学科教师资格证。</v>
      </c>
    </row>
    <row r="133" s="21" customFormat="true" ht="16.5" hidden="false" customHeight="false" outlineLevel="0" collapsed="false">
      <c r="A133" s="21" t="s">
        <v>1876</v>
      </c>
      <c r="B133" s="28" t="s">
        <v>1877</v>
      </c>
      <c r="C133" s="28" t="s">
        <v>1482</v>
      </c>
      <c r="D133" s="22" t="s">
        <v>449</v>
      </c>
      <c r="E133" s="21" t="s">
        <v>1878</v>
      </c>
      <c r="F133" s="21" t="n">
        <v>73.37</v>
      </c>
      <c r="G133" s="21" t="n">
        <v>2</v>
      </c>
      <c r="H133" s="29" t="str">
        <f aca="false">IF(G133&gt;K133,"否","是")</f>
        <v>是</v>
      </c>
      <c r="I133" s="26" t="str">
        <f aca="false">VLOOKUP(D133,[1]岗位表!A$1:E$1048576,2,FALSE())</f>
        <v>泰和县</v>
      </c>
      <c r="J133" s="26" t="str">
        <f aca="false">VLOOKUP(D133,[1]岗位表!A$1:E$1048576,3,FALSE())</f>
        <v>支教</v>
      </c>
      <c r="K133" s="26" t="n">
        <f aca="false">VLOOKUP(D133,[1]岗位表!A$1:E$1048576,4,FALSE())</f>
        <v>2</v>
      </c>
      <c r="L133" s="26" t="str">
        <f aca="false">VLOOKUP(D133,[1]岗位表!A$1:E$1048576,5,FALSE())</f>
        <v>大专及以上学历；专业不限；取得小学及以上体育（体育与健康）学科教师资格证。</v>
      </c>
    </row>
    <row r="134" s="21" customFormat="true" ht="16.5" hidden="false" customHeight="false" outlineLevel="0" collapsed="false">
      <c r="A134" s="21" t="s">
        <v>1879</v>
      </c>
      <c r="B134" s="28" t="s">
        <v>1880</v>
      </c>
      <c r="C134" s="28" t="s">
        <v>1482</v>
      </c>
      <c r="D134" s="22" t="s">
        <v>895</v>
      </c>
      <c r="E134" s="21" t="s">
        <v>1881</v>
      </c>
      <c r="F134" s="21" t="n">
        <v>67.82</v>
      </c>
      <c r="G134" s="21" t="n">
        <v>1</v>
      </c>
      <c r="H134" s="29" t="str">
        <f aca="false">IF(G134&gt;K134,"否","是")</f>
        <v>是</v>
      </c>
      <c r="I134" s="26" t="str">
        <f aca="false">VLOOKUP(D134,[1]岗位表!A$1:E$1048576,2,FALSE())</f>
        <v>泰和县</v>
      </c>
      <c r="J134" s="26" t="str">
        <f aca="false">VLOOKUP(D134,[1]岗位表!A$1:E$1048576,3,FALSE())</f>
        <v>支农</v>
      </c>
      <c r="K134" s="26" t="n">
        <f aca="false">VLOOKUP(D134,[1]岗位表!A$1:E$1048576,4,FALSE())</f>
        <v>1</v>
      </c>
      <c r="L134" s="26" t="str">
        <f aca="false">VLOOKUP(D134,[1]岗位表!A$1:E$1048576,5,FALSE())</f>
        <v>大专及以上学历；大专：畜牧业类（5103），本科：动物科学（090301）、动物医学（090401）、动物药学（090402），研究生：农学（09）。</v>
      </c>
    </row>
    <row r="135" s="21" customFormat="true" ht="16.5" hidden="false" customHeight="false" outlineLevel="0" collapsed="false">
      <c r="A135" s="21" t="s">
        <v>1882</v>
      </c>
      <c r="B135" s="28" t="s">
        <v>1883</v>
      </c>
      <c r="C135" s="28" t="s">
        <v>1482</v>
      </c>
      <c r="D135" s="22" t="s">
        <v>302</v>
      </c>
      <c r="E135" s="21" t="s">
        <v>1884</v>
      </c>
      <c r="F135" s="21" t="n">
        <v>73.76</v>
      </c>
      <c r="G135" s="21" t="n">
        <v>1</v>
      </c>
      <c r="H135" s="29" t="str">
        <f aca="false">IF(G135&gt;K135,"否","是")</f>
        <v>是</v>
      </c>
      <c r="I135" s="26" t="str">
        <f aca="false">VLOOKUP(D135,[1]岗位表!A$1:E$1048576,2,FALSE())</f>
        <v>泰和县</v>
      </c>
      <c r="J135" s="26" t="str">
        <f aca="false">VLOOKUP(D135,[1]岗位表!A$1:E$1048576,3,FALSE())</f>
        <v>支医</v>
      </c>
      <c r="K135" s="26" t="n">
        <f aca="false">VLOOKUP(D135,[1]岗位表!A$1:E$1048576,4,FALSE())</f>
        <v>2</v>
      </c>
      <c r="L135" s="26" t="str">
        <f aca="false">VLOOKUP(D135,[1]岗位表!A$1:E$1048576,5,FALSE())</f>
        <v>大专及以上学历；大专：中医学（620103K）、中医骨伤（620104K），本科：中医学（100501K）、中西医临床医学（100601K），研究生：中医学（1005）。</v>
      </c>
    </row>
    <row r="136" s="21" customFormat="true" ht="16.5" hidden="false" customHeight="false" outlineLevel="0" collapsed="false">
      <c r="A136" s="21" t="s">
        <v>1885</v>
      </c>
      <c r="B136" s="28" t="s">
        <v>1886</v>
      </c>
      <c r="C136" s="28" t="s">
        <v>1482</v>
      </c>
      <c r="D136" s="22" t="s">
        <v>302</v>
      </c>
      <c r="E136" s="21" t="s">
        <v>1887</v>
      </c>
      <c r="F136" s="21" t="n">
        <v>68.72</v>
      </c>
      <c r="G136" s="21" t="n">
        <v>2</v>
      </c>
      <c r="H136" s="29" t="str">
        <f aca="false">IF(G136&gt;K136,"否","是")</f>
        <v>是</v>
      </c>
      <c r="I136" s="26" t="str">
        <f aca="false">VLOOKUP(D136,[1]岗位表!A$1:E$1048576,2,FALSE())</f>
        <v>泰和县</v>
      </c>
      <c r="J136" s="26" t="str">
        <f aca="false">VLOOKUP(D136,[1]岗位表!A$1:E$1048576,3,FALSE())</f>
        <v>支医</v>
      </c>
      <c r="K136" s="26" t="n">
        <f aca="false">VLOOKUP(D136,[1]岗位表!A$1:E$1048576,4,FALSE())</f>
        <v>2</v>
      </c>
      <c r="L136" s="26" t="str">
        <f aca="false">VLOOKUP(D136,[1]岗位表!A$1:E$1048576,5,FALSE())</f>
        <v>大专及以上学历；大专：中医学（620103K）、中医骨伤（620104K），本科：中医学（100501K）、中西医临床医学（100601K），研究生：中医学（1005）。</v>
      </c>
    </row>
    <row r="137" s="21" customFormat="true" ht="16.5" hidden="false" customHeight="false" outlineLevel="0" collapsed="false">
      <c r="A137" s="21" t="s">
        <v>1888</v>
      </c>
      <c r="B137" s="28" t="s">
        <v>1889</v>
      </c>
      <c r="C137" s="28" t="s">
        <v>1482</v>
      </c>
      <c r="D137" s="22" t="s">
        <v>1890</v>
      </c>
      <c r="E137" s="21" t="s">
        <v>1891</v>
      </c>
      <c r="F137" s="21" t="n">
        <v>70.57</v>
      </c>
      <c r="G137" s="21" t="n">
        <v>1</v>
      </c>
      <c r="H137" s="29" t="str">
        <f aca="false">IF(G137&gt;K137,"否","是")</f>
        <v>是</v>
      </c>
      <c r="I137" s="26" t="str">
        <f aca="false">VLOOKUP(D137,[1]岗位表!A$1:E$1048576,2,FALSE())</f>
        <v>泰和县</v>
      </c>
      <c r="J137" s="26" t="str">
        <f aca="false">VLOOKUP(D137,[1]岗位表!A$1:E$1048576,3,FALSE())</f>
        <v>支医</v>
      </c>
      <c r="K137" s="26" t="n">
        <f aca="false">VLOOKUP(D137,[1]岗位表!A$1:E$1048576,4,FALSE())</f>
        <v>5</v>
      </c>
      <c r="L137" s="26" t="str">
        <f aca="false">VLOOKUP(D137,[1]岗位表!A$1:E$1048576,5,FALSE())</f>
        <v>大专及以上学历；大专：临床医学（620101K），本科：临床医学类（100201K），研究生：临床医学（1002）。</v>
      </c>
    </row>
    <row r="138" s="21" customFormat="true" ht="16.5" hidden="false" customHeight="false" outlineLevel="0" collapsed="false">
      <c r="A138" s="21" t="s">
        <v>1892</v>
      </c>
      <c r="B138" s="28" t="s">
        <v>1893</v>
      </c>
      <c r="C138" s="28" t="s">
        <v>1482</v>
      </c>
      <c r="D138" s="22" t="s">
        <v>1890</v>
      </c>
      <c r="E138" s="21" t="s">
        <v>1894</v>
      </c>
      <c r="F138" s="21" t="n">
        <v>70.3</v>
      </c>
      <c r="G138" s="21" t="n">
        <v>2</v>
      </c>
      <c r="H138" s="29" t="str">
        <f aca="false">IF(G138&gt;K138,"否","是")</f>
        <v>是</v>
      </c>
      <c r="I138" s="26" t="str">
        <f aca="false">VLOOKUP(D138,[1]岗位表!A$1:E$1048576,2,FALSE())</f>
        <v>泰和县</v>
      </c>
      <c r="J138" s="26" t="str">
        <f aca="false">VLOOKUP(D138,[1]岗位表!A$1:E$1048576,3,FALSE())</f>
        <v>支医</v>
      </c>
      <c r="K138" s="26" t="n">
        <f aca="false">VLOOKUP(D138,[1]岗位表!A$1:E$1048576,4,FALSE())</f>
        <v>5</v>
      </c>
      <c r="L138" s="26" t="str">
        <f aca="false">VLOOKUP(D138,[1]岗位表!A$1:E$1048576,5,FALSE())</f>
        <v>大专及以上学历；大专：临床医学（620101K），本科：临床医学类（100201K），研究生：临床医学（1002）。</v>
      </c>
    </row>
    <row r="139" s="21" customFormat="true" ht="16.5" hidden="false" customHeight="false" outlineLevel="0" collapsed="false">
      <c r="A139" s="21" t="s">
        <v>1895</v>
      </c>
      <c r="B139" s="28" t="s">
        <v>1896</v>
      </c>
      <c r="C139" s="28" t="s">
        <v>1482</v>
      </c>
      <c r="D139" s="22" t="s">
        <v>1890</v>
      </c>
      <c r="E139" s="21" t="s">
        <v>1897</v>
      </c>
      <c r="F139" s="21" t="n">
        <v>68.8</v>
      </c>
      <c r="G139" s="21" t="n">
        <v>3</v>
      </c>
      <c r="H139" s="29" t="str">
        <f aca="false">IF(G139&gt;K139,"否","是")</f>
        <v>是</v>
      </c>
      <c r="I139" s="26" t="str">
        <f aca="false">VLOOKUP(D139,[1]岗位表!A$1:E$1048576,2,FALSE())</f>
        <v>泰和县</v>
      </c>
      <c r="J139" s="26" t="str">
        <f aca="false">VLOOKUP(D139,[1]岗位表!A$1:E$1048576,3,FALSE())</f>
        <v>支医</v>
      </c>
      <c r="K139" s="26" t="n">
        <f aca="false">VLOOKUP(D139,[1]岗位表!A$1:E$1048576,4,FALSE())</f>
        <v>5</v>
      </c>
      <c r="L139" s="26" t="str">
        <f aca="false">VLOOKUP(D139,[1]岗位表!A$1:E$1048576,5,FALSE())</f>
        <v>大专及以上学历；大专：临床医学（620101K），本科：临床医学类（100201K），研究生：临床医学（1002）。</v>
      </c>
    </row>
    <row r="140" s="21" customFormat="true" ht="16.5" hidden="false" customHeight="false" outlineLevel="0" collapsed="false">
      <c r="A140" s="21" t="s">
        <v>1898</v>
      </c>
      <c r="B140" s="28" t="s">
        <v>1899</v>
      </c>
      <c r="C140" s="28" t="s">
        <v>1482</v>
      </c>
      <c r="D140" s="22" t="s">
        <v>1890</v>
      </c>
      <c r="E140" s="21" t="s">
        <v>1900</v>
      </c>
      <c r="F140" s="21" t="n">
        <v>68.38</v>
      </c>
      <c r="G140" s="21" t="n">
        <v>4</v>
      </c>
      <c r="H140" s="29" t="str">
        <f aca="false">IF(G140&gt;K140,"否","是")</f>
        <v>是</v>
      </c>
      <c r="I140" s="26" t="str">
        <f aca="false">VLOOKUP(D140,[1]岗位表!A$1:E$1048576,2,FALSE())</f>
        <v>泰和县</v>
      </c>
      <c r="J140" s="26" t="str">
        <f aca="false">VLOOKUP(D140,[1]岗位表!A$1:E$1048576,3,FALSE())</f>
        <v>支医</v>
      </c>
      <c r="K140" s="26" t="n">
        <f aca="false">VLOOKUP(D140,[1]岗位表!A$1:E$1048576,4,FALSE())</f>
        <v>5</v>
      </c>
      <c r="L140" s="26" t="str">
        <f aca="false">VLOOKUP(D140,[1]岗位表!A$1:E$1048576,5,FALSE())</f>
        <v>大专及以上学历；大专：临床医学（620101K），本科：临床医学类（100201K），研究生：临床医学（1002）。</v>
      </c>
    </row>
    <row r="141" s="21" customFormat="true" ht="16.5" hidden="false" customHeight="false" outlineLevel="0" collapsed="false">
      <c r="A141" s="21" t="s">
        <v>1901</v>
      </c>
      <c r="B141" s="28" t="s">
        <v>1902</v>
      </c>
      <c r="C141" s="28" t="s">
        <v>1482</v>
      </c>
      <c r="D141" s="22" t="s">
        <v>1890</v>
      </c>
      <c r="E141" s="21" t="s">
        <v>1903</v>
      </c>
      <c r="F141" s="21" t="n">
        <v>66.72</v>
      </c>
      <c r="G141" s="21" t="n">
        <v>5</v>
      </c>
      <c r="H141" s="29" t="str">
        <f aca="false">IF(G141&gt;K141,"否","是")</f>
        <v>是</v>
      </c>
      <c r="I141" s="26" t="str">
        <f aca="false">VLOOKUP(D141,[1]岗位表!A$1:E$1048576,2,FALSE())</f>
        <v>泰和县</v>
      </c>
      <c r="J141" s="26" t="str">
        <f aca="false">VLOOKUP(D141,[1]岗位表!A$1:E$1048576,3,FALSE())</f>
        <v>支医</v>
      </c>
      <c r="K141" s="26" t="n">
        <f aca="false">VLOOKUP(D141,[1]岗位表!A$1:E$1048576,4,FALSE())</f>
        <v>5</v>
      </c>
      <c r="L141" s="26" t="str">
        <f aca="false">VLOOKUP(D141,[1]岗位表!A$1:E$1048576,5,FALSE())</f>
        <v>大专及以上学历；大专：临床医学（620101K），本科：临床医学类（100201K），研究生：临床医学（1002）。</v>
      </c>
    </row>
    <row r="142" s="21" customFormat="true" ht="16.5" hidden="false" customHeight="false" outlineLevel="0" collapsed="false">
      <c r="A142" s="21" t="s">
        <v>1904</v>
      </c>
      <c r="B142" s="28" t="s">
        <v>1905</v>
      </c>
      <c r="C142" s="28" t="s">
        <v>1482</v>
      </c>
      <c r="D142" s="22" t="s">
        <v>383</v>
      </c>
      <c r="E142" s="21" t="s">
        <v>1906</v>
      </c>
      <c r="F142" s="21" t="n">
        <v>58.8</v>
      </c>
      <c r="G142" s="21" t="n">
        <v>1</v>
      </c>
      <c r="H142" s="29" t="str">
        <f aca="false">IF(G142&gt;K142,"否","是")</f>
        <v>是</v>
      </c>
      <c r="I142" s="26" t="str">
        <f aca="false">VLOOKUP(D142,[1]岗位表!A$1:E$1048576,2,FALSE())</f>
        <v>泰和县</v>
      </c>
      <c r="J142" s="26" t="str">
        <f aca="false">VLOOKUP(D142,[1]岗位表!A$1:E$1048576,3,FALSE())</f>
        <v>水利</v>
      </c>
      <c r="K142" s="26" t="n">
        <f aca="false">VLOOKUP(D142,[1]岗位表!A$1:E$1048576,4,FALSE())</f>
        <v>1</v>
      </c>
      <c r="L142" s="26" t="str">
        <f aca="false">VLOOKUP(D142,[1]岗位表!A$1:E$1048576,5,FALSE())</f>
        <v>大专及以上学历；大专：水利工程与管理类（5502），本科：水利类（0811），研究生：水利工程（0815）。</v>
      </c>
    </row>
    <row r="143" s="21" customFormat="true" ht="16.5" hidden="false" customHeight="false" outlineLevel="0" collapsed="false">
      <c r="A143" s="21" t="s">
        <v>1907</v>
      </c>
      <c r="B143" s="28" t="s">
        <v>1908</v>
      </c>
      <c r="C143" s="28" t="s">
        <v>1482</v>
      </c>
      <c r="D143" s="22" t="s">
        <v>733</v>
      </c>
      <c r="E143" s="21" t="s">
        <v>1909</v>
      </c>
      <c r="F143" s="21" t="n">
        <v>77.91</v>
      </c>
      <c r="G143" s="21" t="n">
        <v>1</v>
      </c>
      <c r="H143" s="29" t="str">
        <f aca="false">IF(G143&gt;K143,"否","是")</f>
        <v>是</v>
      </c>
      <c r="I143" s="26" t="str">
        <f aca="false">VLOOKUP(D143,[1]岗位表!A$1:E$1048576,2,FALSE())</f>
        <v>泰和县</v>
      </c>
      <c r="J143" s="26" t="str">
        <f aca="false">VLOOKUP(D143,[1]岗位表!A$1:E$1048576,3,FALSE())</f>
        <v>就业和社保</v>
      </c>
      <c r="K143" s="26" t="n">
        <f aca="false">VLOOKUP(D143,[1]岗位表!A$1:E$1048576,4,FALSE())</f>
        <v>3</v>
      </c>
      <c r="L143" s="26" t="str">
        <f aca="false">VLOOKUP(D143,[1]岗位表!A$1:E$1048576,5,FALSE())</f>
        <v>大专及以上学历；专业不限；限泰和县户籍。</v>
      </c>
    </row>
    <row r="144" s="21" customFormat="true" ht="16.5" hidden="false" customHeight="false" outlineLevel="0" collapsed="false">
      <c r="A144" s="21" t="s">
        <v>1910</v>
      </c>
      <c r="B144" s="28" t="s">
        <v>1911</v>
      </c>
      <c r="C144" s="28" t="s">
        <v>1482</v>
      </c>
      <c r="D144" s="22" t="s">
        <v>733</v>
      </c>
      <c r="E144" s="21" t="s">
        <v>1912</v>
      </c>
      <c r="F144" s="21" t="n">
        <v>77.9</v>
      </c>
      <c r="G144" s="21" t="n">
        <v>2</v>
      </c>
      <c r="H144" s="29" t="str">
        <f aca="false">IF(G144&gt;K144,"否","是")</f>
        <v>是</v>
      </c>
      <c r="I144" s="26" t="str">
        <f aca="false">VLOOKUP(D144,[1]岗位表!A$1:E$1048576,2,FALSE())</f>
        <v>泰和县</v>
      </c>
      <c r="J144" s="26" t="str">
        <f aca="false">VLOOKUP(D144,[1]岗位表!A$1:E$1048576,3,FALSE())</f>
        <v>就业和社保</v>
      </c>
      <c r="K144" s="26" t="n">
        <f aca="false">VLOOKUP(D144,[1]岗位表!A$1:E$1048576,4,FALSE())</f>
        <v>3</v>
      </c>
      <c r="L144" s="26" t="str">
        <f aca="false">VLOOKUP(D144,[1]岗位表!A$1:E$1048576,5,FALSE())</f>
        <v>大专及以上学历；专业不限；限泰和县户籍。</v>
      </c>
    </row>
    <row r="145" s="21" customFormat="true" ht="16.5" hidden="false" customHeight="false" outlineLevel="0" collapsed="false">
      <c r="A145" s="21" t="s">
        <v>1913</v>
      </c>
      <c r="B145" s="28" t="s">
        <v>1914</v>
      </c>
      <c r="C145" s="28" t="s">
        <v>1482</v>
      </c>
      <c r="D145" s="22" t="s">
        <v>733</v>
      </c>
      <c r="E145" s="21" t="s">
        <v>1915</v>
      </c>
      <c r="F145" s="21" t="n">
        <v>76.77</v>
      </c>
      <c r="G145" s="21" t="n">
        <v>3</v>
      </c>
      <c r="H145" s="29" t="str">
        <f aca="false">IF(G145&gt;K145,"否","是")</f>
        <v>是</v>
      </c>
      <c r="I145" s="26" t="str">
        <f aca="false">VLOOKUP(D145,[1]岗位表!A$1:E$1048576,2,FALSE())</f>
        <v>泰和县</v>
      </c>
      <c r="J145" s="26" t="str">
        <f aca="false">VLOOKUP(D145,[1]岗位表!A$1:E$1048576,3,FALSE())</f>
        <v>就业和社保</v>
      </c>
      <c r="K145" s="26" t="n">
        <f aca="false">VLOOKUP(D145,[1]岗位表!A$1:E$1048576,4,FALSE())</f>
        <v>3</v>
      </c>
      <c r="L145" s="26" t="str">
        <f aca="false">VLOOKUP(D145,[1]岗位表!A$1:E$1048576,5,FALSE())</f>
        <v>大专及以上学历；专业不限；限泰和县户籍。</v>
      </c>
    </row>
    <row r="146" s="21" customFormat="true" ht="16.5" hidden="false" customHeight="false" outlineLevel="0" collapsed="false">
      <c r="A146" s="21" t="s">
        <v>1916</v>
      </c>
      <c r="B146" s="28" t="s">
        <v>1917</v>
      </c>
      <c r="C146" s="28" t="s">
        <v>1482</v>
      </c>
      <c r="D146" s="22" t="s">
        <v>128</v>
      </c>
      <c r="E146" s="21" t="s">
        <v>1918</v>
      </c>
      <c r="F146" s="21" t="n">
        <v>66.29</v>
      </c>
      <c r="G146" s="21" t="n">
        <v>1</v>
      </c>
      <c r="H146" s="29" t="str">
        <f aca="false">IF(G146&gt;K146,"否","是")</f>
        <v>是</v>
      </c>
      <c r="I146" s="26" t="str">
        <f aca="false">VLOOKUP(D146,[1]岗位表!A$1:E$1048576,2,FALSE())</f>
        <v>泰和县</v>
      </c>
      <c r="J146" s="26" t="str">
        <f aca="false">VLOOKUP(D146,[1]岗位表!A$1:E$1048576,3,FALSE())</f>
        <v>林业</v>
      </c>
      <c r="K146" s="26" t="n">
        <f aca="false">VLOOKUP(D146,[1]岗位表!A$1:E$1048576,4,FALSE())</f>
        <v>1</v>
      </c>
      <c r="L146" s="26" t="str">
        <f aca="false">VLOOKUP(D146,[1]岗位表!A$1:E$1048576,5,FALSE())</f>
        <v>大专及以上学历；大专：林业技术（510201）、森林资源保护（510203）、经济林培育与利用（510204）、野生植物资源保护与利用（510205）、野生动物资源保护与利用（510206）、森林防火指挥与通讯（510208）、自然保护区建设与管理(510209)、林业调查与信息处理（510212）、林业信息技术与管理（510213），本科：林学（090501）、森林保护（090503），研究生：林学（0907）。</v>
      </c>
    </row>
    <row r="147" s="21" customFormat="true" ht="16.5" hidden="false" customHeight="false" outlineLevel="0" collapsed="false">
      <c r="A147" s="21" t="s">
        <v>1919</v>
      </c>
      <c r="B147" s="28" t="s">
        <v>1920</v>
      </c>
      <c r="C147" s="28" t="s">
        <v>1482</v>
      </c>
      <c r="D147" s="22" t="s">
        <v>310</v>
      </c>
      <c r="E147" s="21" t="s">
        <v>1921</v>
      </c>
      <c r="F147" s="21" t="n">
        <v>65.68</v>
      </c>
      <c r="G147" s="21" t="n">
        <v>1</v>
      </c>
      <c r="H147" s="29" t="str">
        <f aca="false">IF(G147&gt;K147,"否","是")</f>
        <v>是</v>
      </c>
      <c r="I147" s="26" t="str">
        <f aca="false">VLOOKUP(D147,[1]岗位表!A$1:E$1048576,2,FALSE())</f>
        <v>万安县</v>
      </c>
      <c r="J147" s="26" t="str">
        <f aca="false">VLOOKUP(D147,[1]岗位表!A$1:E$1048576,3,FALSE())</f>
        <v>支医</v>
      </c>
      <c r="K147" s="26" t="n">
        <f aca="false">VLOOKUP(D147,[1]岗位表!A$1:E$1048576,4,FALSE())</f>
        <v>2</v>
      </c>
      <c r="L147" s="26" t="str">
        <f aca="false">VLOOKUP(D147,[1]岗位表!A$1:E$1048576,5,FALSE())</f>
        <v>大专及以上学历；大专：护理（620201）、助产（620202），本科：护理学（101101），研究生：护理学（1011）；取得护士执业资格证（护士职业资格考试成绩合格证明）。</v>
      </c>
    </row>
    <row r="148" s="21" customFormat="true" ht="16.5" hidden="false" customHeight="false" outlineLevel="0" collapsed="false">
      <c r="A148" s="21" t="s">
        <v>1922</v>
      </c>
      <c r="B148" s="28" t="s">
        <v>1923</v>
      </c>
      <c r="C148" s="28" t="s">
        <v>1482</v>
      </c>
      <c r="D148" s="22" t="s">
        <v>310</v>
      </c>
      <c r="E148" s="21" t="s">
        <v>1924</v>
      </c>
      <c r="F148" s="21" t="n">
        <v>65.48</v>
      </c>
      <c r="G148" s="21" t="n">
        <v>2</v>
      </c>
      <c r="H148" s="29" t="str">
        <f aca="false">IF(G148&gt;K148,"否","是")</f>
        <v>是</v>
      </c>
      <c r="I148" s="26" t="str">
        <f aca="false">VLOOKUP(D148,[1]岗位表!A$1:E$1048576,2,FALSE())</f>
        <v>万安县</v>
      </c>
      <c r="J148" s="26" t="str">
        <f aca="false">VLOOKUP(D148,[1]岗位表!A$1:E$1048576,3,FALSE())</f>
        <v>支医</v>
      </c>
      <c r="K148" s="26" t="n">
        <f aca="false">VLOOKUP(D148,[1]岗位表!A$1:E$1048576,4,FALSE())</f>
        <v>2</v>
      </c>
      <c r="L148" s="26" t="str">
        <f aca="false">VLOOKUP(D148,[1]岗位表!A$1:E$1048576,5,FALSE())</f>
        <v>大专及以上学历；大专：护理（620201）、助产（620202），本科：护理学（101101），研究生：护理学（1011）；取得护士执业资格证（护士职业资格考试成绩合格证明）。</v>
      </c>
    </row>
    <row r="149" s="21" customFormat="true" ht="16.5" hidden="false" customHeight="false" outlineLevel="0" collapsed="false">
      <c r="A149" s="21" t="s">
        <v>1925</v>
      </c>
      <c r="B149" s="28" t="s">
        <v>1926</v>
      </c>
      <c r="C149" s="28" t="s">
        <v>1482</v>
      </c>
      <c r="D149" s="22" t="s">
        <v>691</v>
      </c>
      <c r="E149" s="21" t="s">
        <v>1927</v>
      </c>
      <c r="F149" s="21" t="n">
        <v>75.4</v>
      </c>
      <c r="G149" s="21" t="n">
        <v>1</v>
      </c>
      <c r="H149" s="29" t="str">
        <f aca="false">IF(G149&gt;K149,"否","是")</f>
        <v>是</v>
      </c>
      <c r="I149" s="26" t="str">
        <f aca="false">VLOOKUP(D149,[1]岗位表!A$1:E$1048576,2,FALSE())</f>
        <v>万安县</v>
      </c>
      <c r="J149" s="26" t="str">
        <f aca="false">VLOOKUP(D149,[1]岗位表!A$1:E$1048576,3,FALSE())</f>
        <v>支医</v>
      </c>
      <c r="K149" s="26" t="n">
        <f aca="false">VLOOKUP(D149,[1]岗位表!A$1:E$1048576,4,FALSE())</f>
        <v>1</v>
      </c>
      <c r="L149" s="26" t="str">
        <f aca="false">VLOOKUP(D149,[1]岗位表!A$1:E$1048576,5,FALSE())</f>
        <v>大专及以上学历；大专：药学（620301），本科：药学（100701），研究生：药学（1007）。</v>
      </c>
    </row>
    <row r="150" s="21" customFormat="true" ht="16.5" hidden="false" customHeight="false" outlineLevel="0" collapsed="false">
      <c r="A150" s="21" t="s">
        <v>1928</v>
      </c>
      <c r="B150" s="28" t="s">
        <v>1929</v>
      </c>
      <c r="C150" s="28" t="s">
        <v>1482</v>
      </c>
      <c r="D150" s="22" t="s">
        <v>699</v>
      </c>
      <c r="E150" s="21" t="s">
        <v>1930</v>
      </c>
      <c r="F150" s="21" t="n">
        <v>70.23</v>
      </c>
      <c r="G150" s="21" t="n">
        <v>1</v>
      </c>
      <c r="H150" s="29" t="str">
        <f aca="false">IF(G150&gt;K150,"否","是")</f>
        <v>是</v>
      </c>
      <c r="I150" s="26" t="str">
        <f aca="false">VLOOKUP(D150,[1]岗位表!A$1:E$1048576,2,FALSE())</f>
        <v>万安县</v>
      </c>
      <c r="J150" s="26" t="str">
        <f aca="false">VLOOKUP(D150,[1]岗位表!A$1:E$1048576,3,FALSE())</f>
        <v>支医</v>
      </c>
      <c r="K150" s="26" t="n">
        <f aca="false">VLOOKUP(D150,[1]岗位表!A$1:E$1048576,4,FALSE())</f>
        <v>1</v>
      </c>
      <c r="L150" s="26" t="str">
        <f aca="false">VLOOKUP(D150,[1]岗位表!A$1:E$1048576,5,FALSE())</f>
        <v>大专及以上学历；大专：中医学（620103K）、中医骨伤（620104K）、针灸推拿（620105K），本科：中医学（100501K）、中西医临床医学（100601K）、针灸推拿学（100502K），研究生：中医学（1005）。</v>
      </c>
    </row>
    <row r="151" s="21" customFormat="true" ht="16.5" hidden="false" customHeight="false" outlineLevel="0" collapsed="false">
      <c r="A151" s="21" t="s">
        <v>1931</v>
      </c>
      <c r="B151" s="28" t="s">
        <v>1932</v>
      </c>
      <c r="C151" s="28" t="s">
        <v>1482</v>
      </c>
      <c r="D151" s="22" t="s">
        <v>710</v>
      </c>
      <c r="E151" s="21" t="s">
        <v>1933</v>
      </c>
      <c r="F151" s="21" t="n">
        <v>59.71</v>
      </c>
      <c r="G151" s="21" t="n">
        <v>1</v>
      </c>
      <c r="H151" s="29" t="str">
        <f aca="false">IF(G151&gt;K151,"否","是")</f>
        <v>是</v>
      </c>
      <c r="I151" s="26" t="str">
        <f aca="false">VLOOKUP(D151,[1]岗位表!A$1:E$1048576,2,FALSE())</f>
        <v>万安县</v>
      </c>
      <c r="J151" s="26" t="str">
        <f aca="false">VLOOKUP(D151,[1]岗位表!A$1:E$1048576,3,FALSE())</f>
        <v>支医</v>
      </c>
      <c r="K151" s="26" t="n">
        <f aca="false">VLOOKUP(D151,[1]岗位表!A$1:E$1048576,4,FALSE())</f>
        <v>1</v>
      </c>
      <c r="L151" s="26" t="str">
        <f aca="false">VLOOKUP(D151,[1]岗位表!A$1:E$1048576,5,FALSE())</f>
        <v>大专及以上学历；大专：临床医学（620101K），本科：临床医学（100201K），研究生：临床医学（1002）。</v>
      </c>
    </row>
    <row r="152" s="21" customFormat="true" ht="16.5" hidden="false" customHeight="false" outlineLevel="0" collapsed="false">
      <c r="A152" s="21" t="s">
        <v>1934</v>
      </c>
      <c r="B152" s="28" t="s">
        <v>1935</v>
      </c>
      <c r="C152" s="28" t="s">
        <v>1482</v>
      </c>
      <c r="D152" s="22" t="s">
        <v>589</v>
      </c>
      <c r="E152" s="21" t="s">
        <v>1936</v>
      </c>
      <c r="F152" s="21" t="n">
        <v>78.68</v>
      </c>
      <c r="G152" s="21" t="n">
        <v>1</v>
      </c>
      <c r="H152" s="29" t="str">
        <f aca="false">IF(G152&gt;K152,"否","是")</f>
        <v>是</v>
      </c>
      <c r="I152" s="26" t="str">
        <f aca="false">VLOOKUP(D152,[1]岗位表!A$1:E$1048576,2,FALSE())</f>
        <v>万安县</v>
      </c>
      <c r="J152" s="26" t="str">
        <f aca="false">VLOOKUP(D152,[1]岗位表!A$1:E$1048576,3,FALSE())</f>
        <v>帮扶乡村振兴</v>
      </c>
      <c r="K152" s="26" t="n">
        <f aca="false">VLOOKUP(D152,[1]岗位表!A$1:E$1048576,4,FALSE())</f>
        <v>8</v>
      </c>
      <c r="L152" s="26" t="str">
        <f aca="false">VLOOKUP(D152,[1]岗位表!A$1:E$1048576,5,FALSE())</f>
        <v>本科及以上学历；专业不限。（服务单位：乡镇便民服务中心）</v>
      </c>
    </row>
    <row r="153" s="21" customFormat="true" ht="16.5" hidden="false" customHeight="false" outlineLevel="0" collapsed="false">
      <c r="A153" s="21" t="s">
        <v>1937</v>
      </c>
      <c r="B153" s="28" t="s">
        <v>1938</v>
      </c>
      <c r="C153" s="28" t="s">
        <v>1482</v>
      </c>
      <c r="D153" s="22" t="s">
        <v>589</v>
      </c>
      <c r="E153" s="21" t="s">
        <v>1939</v>
      </c>
      <c r="F153" s="21" t="n">
        <v>77.86</v>
      </c>
      <c r="G153" s="21" t="n">
        <v>2</v>
      </c>
      <c r="H153" s="29" t="str">
        <f aca="false">IF(G153&gt;K153,"否","是")</f>
        <v>是</v>
      </c>
      <c r="I153" s="26" t="str">
        <f aca="false">VLOOKUP(D153,[1]岗位表!A$1:E$1048576,2,FALSE())</f>
        <v>万安县</v>
      </c>
      <c r="J153" s="26" t="str">
        <f aca="false">VLOOKUP(D153,[1]岗位表!A$1:E$1048576,3,FALSE())</f>
        <v>帮扶乡村振兴</v>
      </c>
      <c r="K153" s="26" t="n">
        <f aca="false">VLOOKUP(D153,[1]岗位表!A$1:E$1048576,4,FALSE())</f>
        <v>8</v>
      </c>
      <c r="L153" s="26" t="str">
        <f aca="false">VLOOKUP(D153,[1]岗位表!A$1:E$1048576,5,FALSE())</f>
        <v>本科及以上学历；专业不限。（服务单位：乡镇便民服务中心）</v>
      </c>
    </row>
    <row r="154" s="21" customFormat="true" ht="16.5" hidden="false" customHeight="false" outlineLevel="0" collapsed="false">
      <c r="A154" s="21" t="s">
        <v>1940</v>
      </c>
      <c r="B154" s="28" t="s">
        <v>1941</v>
      </c>
      <c r="C154" s="28" t="s">
        <v>1482</v>
      </c>
      <c r="D154" s="22" t="s">
        <v>589</v>
      </c>
      <c r="E154" s="21" t="s">
        <v>1942</v>
      </c>
      <c r="F154" s="21" t="n">
        <v>77.12</v>
      </c>
      <c r="G154" s="21" t="n">
        <v>3</v>
      </c>
      <c r="H154" s="29" t="str">
        <f aca="false">IF(G154&gt;K154,"否","是")</f>
        <v>是</v>
      </c>
      <c r="I154" s="26" t="str">
        <f aca="false">VLOOKUP(D154,[1]岗位表!A$1:E$1048576,2,FALSE())</f>
        <v>万安县</v>
      </c>
      <c r="J154" s="26" t="str">
        <f aca="false">VLOOKUP(D154,[1]岗位表!A$1:E$1048576,3,FALSE())</f>
        <v>帮扶乡村振兴</v>
      </c>
      <c r="K154" s="26" t="n">
        <f aca="false">VLOOKUP(D154,[1]岗位表!A$1:E$1048576,4,FALSE())</f>
        <v>8</v>
      </c>
      <c r="L154" s="26" t="str">
        <f aca="false">VLOOKUP(D154,[1]岗位表!A$1:E$1048576,5,FALSE())</f>
        <v>本科及以上学历；专业不限。（服务单位：乡镇便民服务中心）</v>
      </c>
    </row>
    <row r="155" s="21" customFormat="true" ht="16.5" hidden="false" customHeight="false" outlineLevel="0" collapsed="false">
      <c r="A155" s="21" t="s">
        <v>1943</v>
      </c>
      <c r="B155" s="28" t="s">
        <v>1944</v>
      </c>
      <c r="C155" s="28" t="s">
        <v>1482</v>
      </c>
      <c r="D155" s="22" t="s">
        <v>589</v>
      </c>
      <c r="E155" s="21" t="s">
        <v>1945</v>
      </c>
      <c r="F155" s="21" t="n">
        <v>77.01</v>
      </c>
      <c r="G155" s="21" t="n">
        <v>4</v>
      </c>
      <c r="H155" s="29" t="str">
        <f aca="false">IF(G155&gt;K155,"否","是")</f>
        <v>是</v>
      </c>
      <c r="I155" s="26" t="str">
        <f aca="false">VLOOKUP(D155,[1]岗位表!A$1:E$1048576,2,FALSE())</f>
        <v>万安县</v>
      </c>
      <c r="J155" s="26" t="str">
        <f aca="false">VLOOKUP(D155,[1]岗位表!A$1:E$1048576,3,FALSE())</f>
        <v>帮扶乡村振兴</v>
      </c>
      <c r="K155" s="26" t="n">
        <f aca="false">VLOOKUP(D155,[1]岗位表!A$1:E$1048576,4,FALSE())</f>
        <v>8</v>
      </c>
      <c r="L155" s="26" t="str">
        <f aca="false">VLOOKUP(D155,[1]岗位表!A$1:E$1048576,5,FALSE())</f>
        <v>本科及以上学历；专业不限。（服务单位：乡镇便民服务中心）</v>
      </c>
    </row>
    <row r="156" s="21" customFormat="true" ht="16.5" hidden="false" customHeight="false" outlineLevel="0" collapsed="false">
      <c r="A156" s="21" t="s">
        <v>1946</v>
      </c>
      <c r="B156" s="28" t="s">
        <v>1947</v>
      </c>
      <c r="C156" s="28" t="s">
        <v>1482</v>
      </c>
      <c r="D156" s="22" t="s">
        <v>589</v>
      </c>
      <c r="E156" s="21" t="s">
        <v>1948</v>
      </c>
      <c r="F156" s="21" t="n">
        <v>76.6</v>
      </c>
      <c r="G156" s="21" t="n">
        <v>5</v>
      </c>
      <c r="H156" s="29" t="str">
        <f aca="false">IF(G156&gt;K156,"否","是")</f>
        <v>是</v>
      </c>
      <c r="I156" s="26" t="str">
        <f aca="false">VLOOKUP(D156,[1]岗位表!A$1:E$1048576,2,FALSE())</f>
        <v>万安县</v>
      </c>
      <c r="J156" s="26" t="str">
        <f aca="false">VLOOKUP(D156,[1]岗位表!A$1:E$1048576,3,FALSE())</f>
        <v>帮扶乡村振兴</v>
      </c>
      <c r="K156" s="26" t="n">
        <f aca="false">VLOOKUP(D156,[1]岗位表!A$1:E$1048576,4,FALSE())</f>
        <v>8</v>
      </c>
      <c r="L156" s="26" t="str">
        <f aca="false">VLOOKUP(D156,[1]岗位表!A$1:E$1048576,5,FALSE())</f>
        <v>本科及以上学历；专业不限。（服务单位：乡镇便民服务中心）</v>
      </c>
    </row>
    <row r="157" s="21" customFormat="true" ht="16.5" hidden="false" customHeight="false" outlineLevel="0" collapsed="false">
      <c r="A157" s="21" t="s">
        <v>1949</v>
      </c>
      <c r="B157" s="28" t="s">
        <v>1950</v>
      </c>
      <c r="C157" s="28" t="s">
        <v>1482</v>
      </c>
      <c r="D157" s="22" t="s">
        <v>589</v>
      </c>
      <c r="E157" s="21" t="s">
        <v>1951</v>
      </c>
      <c r="F157" s="21" t="n">
        <v>75.89</v>
      </c>
      <c r="G157" s="21" t="n">
        <v>6</v>
      </c>
      <c r="H157" s="29" t="str">
        <f aca="false">IF(G157&gt;K157,"否","是")</f>
        <v>是</v>
      </c>
      <c r="I157" s="26" t="str">
        <f aca="false">VLOOKUP(D157,[1]岗位表!A$1:E$1048576,2,FALSE())</f>
        <v>万安县</v>
      </c>
      <c r="J157" s="26" t="str">
        <f aca="false">VLOOKUP(D157,[1]岗位表!A$1:E$1048576,3,FALSE())</f>
        <v>帮扶乡村振兴</v>
      </c>
      <c r="K157" s="26" t="n">
        <f aca="false">VLOOKUP(D157,[1]岗位表!A$1:E$1048576,4,FALSE())</f>
        <v>8</v>
      </c>
      <c r="L157" s="26" t="str">
        <f aca="false">VLOOKUP(D157,[1]岗位表!A$1:E$1048576,5,FALSE())</f>
        <v>本科及以上学历；专业不限。（服务单位：乡镇便民服务中心）</v>
      </c>
    </row>
    <row r="158" s="21" customFormat="true" ht="16.5" hidden="false" customHeight="false" outlineLevel="0" collapsed="false">
      <c r="A158" s="21" t="s">
        <v>1952</v>
      </c>
      <c r="B158" s="28" t="s">
        <v>1953</v>
      </c>
      <c r="C158" s="28" t="s">
        <v>1482</v>
      </c>
      <c r="D158" s="22" t="s">
        <v>589</v>
      </c>
      <c r="E158" s="21" t="s">
        <v>1954</v>
      </c>
      <c r="F158" s="21" t="n">
        <v>75.89</v>
      </c>
      <c r="G158" s="21" t="n">
        <v>6</v>
      </c>
      <c r="H158" s="29" t="str">
        <f aca="false">IF(G158&gt;K158,"否","是")</f>
        <v>是</v>
      </c>
      <c r="I158" s="26" t="str">
        <f aca="false">VLOOKUP(D158,[1]岗位表!A$1:E$1048576,2,FALSE())</f>
        <v>万安县</v>
      </c>
      <c r="J158" s="26" t="str">
        <f aca="false">VLOOKUP(D158,[1]岗位表!A$1:E$1048576,3,FALSE())</f>
        <v>帮扶乡村振兴</v>
      </c>
      <c r="K158" s="26" t="n">
        <f aca="false">VLOOKUP(D158,[1]岗位表!A$1:E$1048576,4,FALSE())</f>
        <v>8</v>
      </c>
      <c r="L158" s="26" t="str">
        <f aca="false">VLOOKUP(D158,[1]岗位表!A$1:E$1048576,5,FALSE())</f>
        <v>本科及以上学历；专业不限。（服务单位：乡镇便民服务中心）</v>
      </c>
    </row>
    <row r="159" s="21" customFormat="true" ht="16.5" hidden="false" customHeight="false" outlineLevel="0" collapsed="false">
      <c r="A159" s="21" t="s">
        <v>1955</v>
      </c>
      <c r="B159" s="28" t="s">
        <v>1956</v>
      </c>
      <c r="C159" s="28" t="s">
        <v>1482</v>
      </c>
      <c r="D159" s="22" t="s">
        <v>589</v>
      </c>
      <c r="E159" s="21" t="s">
        <v>1957</v>
      </c>
      <c r="F159" s="21" t="n">
        <v>75.77</v>
      </c>
      <c r="G159" s="21" t="n">
        <v>8</v>
      </c>
      <c r="H159" s="29" t="str">
        <f aca="false">IF(G159&gt;K159,"否","是")</f>
        <v>是</v>
      </c>
      <c r="I159" s="26" t="str">
        <f aca="false">VLOOKUP(D159,[1]岗位表!A$1:E$1048576,2,FALSE())</f>
        <v>万安县</v>
      </c>
      <c r="J159" s="26" t="str">
        <f aca="false">VLOOKUP(D159,[1]岗位表!A$1:E$1048576,3,FALSE())</f>
        <v>帮扶乡村振兴</v>
      </c>
      <c r="K159" s="26" t="n">
        <f aca="false">VLOOKUP(D159,[1]岗位表!A$1:E$1048576,4,FALSE())</f>
        <v>8</v>
      </c>
      <c r="L159" s="26" t="str">
        <f aca="false">VLOOKUP(D159,[1]岗位表!A$1:E$1048576,5,FALSE())</f>
        <v>本科及以上学历；专业不限。（服务单位：乡镇便民服务中心）</v>
      </c>
    </row>
    <row r="160" s="21" customFormat="true" ht="16.5" hidden="false" customHeight="false" outlineLevel="0" collapsed="false">
      <c r="A160" s="21" t="s">
        <v>1958</v>
      </c>
      <c r="B160" s="28" t="s">
        <v>1959</v>
      </c>
      <c r="C160" s="28" t="s">
        <v>1482</v>
      </c>
      <c r="D160" s="22" t="s">
        <v>773</v>
      </c>
      <c r="E160" s="21" t="s">
        <v>1960</v>
      </c>
      <c r="F160" s="21" t="n">
        <v>68.39</v>
      </c>
      <c r="G160" s="21" t="n">
        <v>1</v>
      </c>
      <c r="H160" s="29" t="str">
        <f aca="false">IF(G160&gt;K160,"否","是")</f>
        <v>是</v>
      </c>
      <c r="I160" s="26" t="str">
        <f aca="false">VLOOKUP(D160,[1]岗位表!A$1:E$1048576,2,FALSE())</f>
        <v>峡江县</v>
      </c>
      <c r="J160" s="26" t="str">
        <f aca="false">VLOOKUP(D160,[1]岗位表!A$1:E$1048576,3,FALSE())</f>
        <v>支教</v>
      </c>
      <c r="K160" s="26" t="n">
        <f aca="false">VLOOKUP(D160,[1]岗位表!A$1:E$1048576,4,FALSE())</f>
        <v>1</v>
      </c>
      <c r="L160" s="26" t="str">
        <f aca="false">VLOOKUP(D160,[1]岗位表!A$1:E$1048576,5,FALSE())</f>
        <v>本科及以上学历；专业不限；取得初中及以上音乐学科教师资格证。（服务单位：砚溪中学）</v>
      </c>
    </row>
    <row r="161" s="21" customFormat="true" ht="16.5" hidden="false" customHeight="false" outlineLevel="0" collapsed="false">
      <c r="A161" s="21" t="s">
        <v>1961</v>
      </c>
      <c r="B161" s="28" t="s">
        <v>1962</v>
      </c>
      <c r="C161" s="28" t="s">
        <v>1482</v>
      </c>
      <c r="D161" s="22" t="s">
        <v>780</v>
      </c>
      <c r="E161" s="21" t="s">
        <v>1963</v>
      </c>
      <c r="F161" s="21" t="n">
        <v>73.29</v>
      </c>
      <c r="G161" s="21" t="n">
        <v>1</v>
      </c>
      <c r="H161" s="29" t="str">
        <f aca="false">IF(G161&gt;K161,"否","是")</f>
        <v>是</v>
      </c>
      <c r="I161" s="26" t="str">
        <f aca="false">VLOOKUP(D161,[1]岗位表!A$1:E$1048576,2,FALSE())</f>
        <v>峡江县</v>
      </c>
      <c r="J161" s="26" t="str">
        <f aca="false">VLOOKUP(D161,[1]岗位表!A$1:E$1048576,3,FALSE())</f>
        <v>支教</v>
      </c>
      <c r="K161" s="26" t="n">
        <f aca="false">VLOOKUP(D161,[1]岗位表!A$1:E$1048576,4,FALSE())</f>
        <v>2</v>
      </c>
      <c r="L161" s="26" t="str">
        <f aca="false">VLOOKUP(D161,[1]岗位表!A$1:E$1048576,5,FALSE())</f>
        <v>本科及以上学历；专业不限；取得初中及以上美术学科教师资格证。（服务单位：戈坪乡学校、仁和中学）</v>
      </c>
    </row>
    <row r="162" s="21" customFormat="true" ht="16.5" hidden="false" customHeight="false" outlineLevel="0" collapsed="false">
      <c r="A162" s="21" t="s">
        <v>1964</v>
      </c>
      <c r="B162" s="28" t="s">
        <v>1965</v>
      </c>
      <c r="C162" s="28" t="s">
        <v>1482</v>
      </c>
      <c r="D162" s="22" t="s">
        <v>780</v>
      </c>
      <c r="E162" s="21" t="s">
        <v>1966</v>
      </c>
      <c r="F162" s="21" t="n">
        <v>72.97</v>
      </c>
      <c r="G162" s="21" t="n">
        <v>2</v>
      </c>
      <c r="H162" s="29" t="str">
        <f aca="false">IF(G162&gt;K162,"否","是")</f>
        <v>是</v>
      </c>
      <c r="I162" s="26" t="str">
        <f aca="false">VLOOKUP(D162,[1]岗位表!A$1:E$1048576,2,FALSE())</f>
        <v>峡江县</v>
      </c>
      <c r="J162" s="26" t="str">
        <f aca="false">VLOOKUP(D162,[1]岗位表!A$1:E$1048576,3,FALSE())</f>
        <v>支教</v>
      </c>
      <c r="K162" s="26" t="n">
        <f aca="false">VLOOKUP(D162,[1]岗位表!A$1:E$1048576,4,FALSE())</f>
        <v>2</v>
      </c>
      <c r="L162" s="26" t="str">
        <f aca="false">VLOOKUP(D162,[1]岗位表!A$1:E$1048576,5,FALSE())</f>
        <v>本科及以上学历；专业不限；取得初中及以上美术学科教师资格证。（服务单位：戈坪乡学校、仁和中学）</v>
      </c>
    </row>
    <row r="163" s="21" customFormat="true" ht="16.5" hidden="false" customHeight="false" outlineLevel="0" collapsed="false">
      <c r="A163" s="21" t="s">
        <v>1967</v>
      </c>
      <c r="B163" s="28" t="s">
        <v>1968</v>
      </c>
      <c r="C163" s="28" t="s">
        <v>1482</v>
      </c>
      <c r="D163" s="22" t="s">
        <v>334</v>
      </c>
      <c r="E163" s="21" t="s">
        <v>1969</v>
      </c>
      <c r="F163" s="21" t="n">
        <v>66.57</v>
      </c>
      <c r="G163" s="21" t="n">
        <v>1</v>
      </c>
      <c r="H163" s="29" t="str">
        <f aca="false">IF(G163&gt;K163,"否","是")</f>
        <v>是</v>
      </c>
      <c r="I163" s="26" t="str">
        <f aca="false">VLOOKUP(D163,[1]岗位表!A$1:E$1048576,2,FALSE())</f>
        <v>峡江县</v>
      </c>
      <c r="J163" s="26" t="str">
        <f aca="false">VLOOKUP(D163,[1]岗位表!A$1:E$1048576,3,FALSE())</f>
        <v>支医</v>
      </c>
      <c r="K163" s="26" t="n">
        <f aca="false">VLOOKUP(D163,[1]岗位表!A$1:E$1048576,4,FALSE())</f>
        <v>1</v>
      </c>
      <c r="L163" s="26" t="str">
        <f aca="false">VLOOKUP(D163,[1]岗位表!A$1:E$1048576,5,FALSE())</f>
        <v>大专及以上学历；大专：临床医学（620101K），本科：临床医学（100201K），研究生：临床医学（1002）。</v>
      </c>
    </row>
    <row r="164" s="21" customFormat="true" ht="16.5" hidden="false" customHeight="false" outlineLevel="0" collapsed="false">
      <c r="A164" s="21" t="s">
        <v>1970</v>
      </c>
      <c r="B164" s="28" t="s">
        <v>1971</v>
      </c>
      <c r="C164" s="28" t="s">
        <v>1482</v>
      </c>
      <c r="D164" s="22" t="s">
        <v>342</v>
      </c>
      <c r="E164" s="21" t="s">
        <v>1972</v>
      </c>
      <c r="F164" s="21" t="n">
        <v>65.9</v>
      </c>
      <c r="G164" s="21" t="n">
        <v>1</v>
      </c>
      <c r="H164" s="29" t="str">
        <f aca="false">IF(G164&gt;K164,"否","是")</f>
        <v>是</v>
      </c>
      <c r="I164" s="26" t="str">
        <f aca="false">VLOOKUP(D164,[1]岗位表!A$1:E$1048576,2,FALSE())</f>
        <v>峡江县</v>
      </c>
      <c r="J164" s="26" t="str">
        <f aca="false">VLOOKUP(D164,[1]岗位表!A$1:E$1048576,3,FALSE())</f>
        <v>支医</v>
      </c>
      <c r="K164" s="26" t="n">
        <f aca="false">VLOOKUP(D164,[1]岗位表!A$1:E$1048576,4,FALSE())</f>
        <v>1</v>
      </c>
      <c r="L164" s="26" t="str">
        <f aca="false">VLOOKUP(D164,[1]岗位表!A$1:E$1048576,5,FALSE())</f>
        <v>大专及以上学历；大专：中医学（620103K），本科：中医学（100501K）、中西医临床医学（100601K），研究生：中医学（1005）、中西医结合（1006）。</v>
      </c>
    </row>
    <row r="165" s="21" customFormat="true" ht="16.5" hidden="false" customHeight="false" outlineLevel="0" collapsed="false">
      <c r="A165" s="21" t="s">
        <v>1973</v>
      </c>
      <c r="B165" s="28" t="s">
        <v>1974</v>
      </c>
      <c r="C165" s="28" t="s">
        <v>1482</v>
      </c>
      <c r="D165" s="22" t="s">
        <v>350</v>
      </c>
      <c r="E165" s="21" t="s">
        <v>1975</v>
      </c>
      <c r="F165" s="21" t="n">
        <v>72.98</v>
      </c>
      <c r="G165" s="21" t="n">
        <v>1</v>
      </c>
      <c r="H165" s="29" t="str">
        <f aca="false">IF(G165&gt;K165,"否","是")</f>
        <v>是</v>
      </c>
      <c r="I165" s="26" t="str">
        <f aca="false">VLOOKUP(D165,[1]岗位表!A$1:E$1048576,2,FALSE())</f>
        <v>峡江县</v>
      </c>
      <c r="J165" s="26" t="str">
        <f aca="false">VLOOKUP(D165,[1]岗位表!A$1:E$1048576,3,FALSE())</f>
        <v>支医</v>
      </c>
      <c r="K165" s="26" t="n">
        <f aca="false">VLOOKUP(D165,[1]岗位表!A$1:E$1048576,4,FALSE())</f>
        <v>1</v>
      </c>
      <c r="L165" s="26" t="str">
        <f aca="false">VLOOKUP(D165,[1]岗位表!A$1:E$1048576,5,FALSE())</f>
        <v>大专及以上学历；大专：药学（620301），本科：药学（100701），研究生：药学（1007）。</v>
      </c>
    </row>
    <row r="166" s="21" customFormat="true" ht="16.5" hidden="false" customHeight="false" outlineLevel="0" collapsed="false">
      <c r="A166" s="21" t="s">
        <v>1976</v>
      </c>
      <c r="B166" s="28" t="s">
        <v>1977</v>
      </c>
      <c r="C166" s="28" t="s">
        <v>1482</v>
      </c>
      <c r="D166" s="22" t="s">
        <v>292</v>
      </c>
      <c r="E166" s="21" t="s">
        <v>1978</v>
      </c>
      <c r="F166" s="21" t="n">
        <v>73.38</v>
      </c>
      <c r="G166" s="21" t="n">
        <v>1</v>
      </c>
      <c r="H166" s="29" t="str">
        <f aca="false">IF(G166&gt;K166,"否","是")</f>
        <v>是</v>
      </c>
      <c r="I166" s="26" t="str">
        <f aca="false">VLOOKUP(D166,[1]岗位表!A$1:E$1048576,2,FALSE())</f>
        <v>峡江县</v>
      </c>
      <c r="J166" s="26" t="str">
        <f aca="false">VLOOKUP(D166,[1]岗位表!A$1:E$1048576,3,FALSE())</f>
        <v>支医</v>
      </c>
      <c r="K166" s="26" t="n">
        <f aca="false">VLOOKUP(D166,[1]岗位表!A$1:E$1048576,4,FALSE())</f>
        <v>1</v>
      </c>
      <c r="L166" s="26" t="str">
        <f aca="false">VLOOKUP(D166,[1]岗位表!A$1:E$1048576,5,FALSE())</f>
        <v>大专及以上学历；大专：医学检验技术（620401），本科：医学检验技术（101001），研究生：医学技术（1010）。</v>
      </c>
    </row>
    <row r="167" s="21" customFormat="true" ht="16.5" hidden="false" customHeight="false" outlineLevel="0" collapsed="false">
      <c r="A167" s="21" t="s">
        <v>1979</v>
      </c>
      <c r="B167" s="28" t="s">
        <v>1980</v>
      </c>
      <c r="C167" s="28" t="s">
        <v>1482</v>
      </c>
      <c r="D167" s="22" t="s">
        <v>297</v>
      </c>
      <c r="E167" s="21" t="s">
        <v>1981</v>
      </c>
      <c r="F167" s="21" t="n">
        <v>68.02</v>
      </c>
      <c r="G167" s="21" t="n">
        <v>1</v>
      </c>
      <c r="H167" s="29" t="str">
        <f aca="false">IF(G167&gt;K167,"否","是")</f>
        <v>是</v>
      </c>
      <c r="I167" s="26" t="str">
        <f aca="false">VLOOKUP(D167,[1]岗位表!A$1:E$1048576,2,FALSE())</f>
        <v>峡江县</v>
      </c>
      <c r="J167" s="26" t="str">
        <f aca="false">VLOOKUP(D167,[1]岗位表!A$1:E$1048576,3,FALSE())</f>
        <v>支医</v>
      </c>
      <c r="K167" s="26" t="n">
        <f aca="false">VLOOKUP(D167,[1]岗位表!A$1:E$1048576,4,FALSE())</f>
        <v>1</v>
      </c>
      <c r="L167" s="26" t="str">
        <f aca="false">VLOOKUP(D167,[1]岗位表!A$1:E$1048576,5,FALSE())</f>
        <v>大专及以上学历；大专：护理（620201），本科：护理学（101101），研究生：护理学（1011）；取得护士执业资格证（护士执业资格考试成绩合格证明）。</v>
      </c>
    </row>
    <row r="168" s="21" customFormat="true" ht="16.5" hidden="false" customHeight="false" outlineLevel="0" collapsed="false">
      <c r="A168" s="21" t="s">
        <v>1982</v>
      </c>
      <c r="B168" s="28" t="s">
        <v>1983</v>
      </c>
      <c r="C168" s="28" t="s">
        <v>1482</v>
      </c>
      <c r="D168" s="22" t="s">
        <v>649</v>
      </c>
      <c r="E168" s="21" t="s">
        <v>1984</v>
      </c>
      <c r="F168" s="21" t="n">
        <v>71.05</v>
      </c>
      <c r="G168" s="21" t="n">
        <v>1</v>
      </c>
      <c r="H168" s="29" t="str">
        <f aca="false">IF(G168&gt;K168,"否","是")</f>
        <v>是</v>
      </c>
      <c r="I168" s="26" t="str">
        <f aca="false">VLOOKUP(D168,[1]岗位表!A$1:E$1048576,2,FALSE())</f>
        <v>新干县</v>
      </c>
      <c r="J168" s="26" t="str">
        <f aca="false">VLOOKUP(D168,[1]岗位表!A$1:E$1048576,3,FALSE())</f>
        <v>支教</v>
      </c>
      <c r="K168" s="26" t="n">
        <f aca="false">VLOOKUP(D168,[1]岗位表!A$1:E$1048576,4,FALSE())</f>
        <v>1</v>
      </c>
      <c r="L168" s="26" t="str">
        <f aca="false">VLOOKUP(D168,[1]岗位表!A$1:E$1048576,5,FALSE())</f>
        <v>本科及以上学历；专业不限；具有初中及以上物理学科教师资格证。（服务单位：七琴中学）</v>
      </c>
    </row>
    <row r="169" s="21" customFormat="true" ht="16.5" hidden="false" customHeight="false" outlineLevel="0" collapsed="false">
      <c r="A169" s="21" t="s">
        <v>1985</v>
      </c>
      <c r="B169" s="28" t="s">
        <v>1986</v>
      </c>
      <c r="C169" s="28" t="s">
        <v>1482</v>
      </c>
      <c r="D169" s="22" t="s">
        <v>661</v>
      </c>
      <c r="E169" s="21" t="s">
        <v>1987</v>
      </c>
      <c r="F169" s="21" t="n">
        <v>76.52</v>
      </c>
      <c r="G169" s="21" t="n">
        <v>1</v>
      </c>
      <c r="H169" s="29" t="str">
        <f aca="false">IF(G169&gt;K169,"否","是")</f>
        <v>是</v>
      </c>
      <c r="I169" s="26" t="str">
        <f aca="false">VLOOKUP(D169,[1]岗位表!A$1:E$1048576,2,FALSE())</f>
        <v>新干县</v>
      </c>
      <c r="J169" s="26" t="str">
        <f aca="false">VLOOKUP(D169,[1]岗位表!A$1:E$1048576,3,FALSE())</f>
        <v>支教</v>
      </c>
      <c r="K169" s="26" t="n">
        <f aca="false">VLOOKUP(D169,[1]岗位表!A$1:E$1048576,4,FALSE())</f>
        <v>2</v>
      </c>
      <c r="L169" s="26" t="str">
        <f aca="false">VLOOKUP(D169,[1]岗位表!A$1:E$1048576,5,FALSE())</f>
        <v>本科及以上学历；专业不限；具有初中及以上心理健康学科教师资格证。（服务单位：荷浦中学、三湖中学）</v>
      </c>
    </row>
    <row r="170" s="21" customFormat="true" ht="16.5" hidden="false" customHeight="false" outlineLevel="0" collapsed="false">
      <c r="A170" s="21" t="s">
        <v>1988</v>
      </c>
      <c r="B170" s="28" t="s">
        <v>1989</v>
      </c>
      <c r="C170" s="28" t="s">
        <v>1482</v>
      </c>
      <c r="D170" s="22" t="s">
        <v>661</v>
      </c>
      <c r="E170" s="21" t="s">
        <v>1990</v>
      </c>
      <c r="F170" s="21" t="n">
        <v>72.23</v>
      </c>
      <c r="G170" s="21" t="n">
        <v>2</v>
      </c>
      <c r="H170" s="29" t="str">
        <f aca="false">IF(G170&gt;K170,"否","是")</f>
        <v>是</v>
      </c>
      <c r="I170" s="26" t="str">
        <f aca="false">VLOOKUP(D170,[1]岗位表!A$1:E$1048576,2,FALSE())</f>
        <v>新干县</v>
      </c>
      <c r="J170" s="26" t="str">
        <f aca="false">VLOOKUP(D170,[1]岗位表!A$1:E$1048576,3,FALSE())</f>
        <v>支教</v>
      </c>
      <c r="K170" s="26" t="n">
        <f aca="false">VLOOKUP(D170,[1]岗位表!A$1:E$1048576,4,FALSE())</f>
        <v>2</v>
      </c>
      <c r="L170" s="26" t="str">
        <f aca="false">VLOOKUP(D170,[1]岗位表!A$1:E$1048576,5,FALSE())</f>
        <v>本科及以上学历；专业不限；具有初中及以上心理健康学科教师资格证。（服务单位：荷浦中学、三湖中学）</v>
      </c>
    </row>
    <row r="171" s="21" customFormat="true" ht="16.5" hidden="false" customHeight="false" outlineLevel="0" collapsed="false">
      <c r="A171" s="21" t="s">
        <v>1991</v>
      </c>
      <c r="B171" s="28" t="s">
        <v>1992</v>
      </c>
      <c r="C171" s="28" t="s">
        <v>1482</v>
      </c>
      <c r="D171" s="22" t="s">
        <v>674</v>
      </c>
      <c r="E171" s="21" t="s">
        <v>1993</v>
      </c>
      <c r="F171" s="21" t="n">
        <v>72.08</v>
      </c>
      <c r="G171" s="21" t="n">
        <v>1</v>
      </c>
      <c r="H171" s="29" t="str">
        <f aca="false">IF(G171&gt;K171,"否","是")</f>
        <v>是</v>
      </c>
      <c r="I171" s="26" t="str">
        <f aca="false">VLOOKUP(D171,[1]岗位表!A$1:E$1048576,2,FALSE())</f>
        <v>新干县</v>
      </c>
      <c r="J171" s="26" t="str">
        <f aca="false">VLOOKUP(D171,[1]岗位表!A$1:E$1048576,3,FALSE())</f>
        <v>支教</v>
      </c>
      <c r="K171" s="26" t="n">
        <f aca="false">VLOOKUP(D171,[1]岗位表!A$1:E$1048576,4,FALSE())</f>
        <v>1</v>
      </c>
      <c r="L171" s="26" t="str">
        <f aca="false">VLOOKUP(D171,[1]岗位表!A$1:E$1048576,5,FALSE())</f>
        <v>本科及以上学历；专业不限；具有初中及以上政治学科教师资格证。（服务单位：荷浦中学）</v>
      </c>
    </row>
    <row r="172" s="21" customFormat="true" ht="16.5" hidden="false" customHeight="false" outlineLevel="0" collapsed="false">
      <c r="A172" s="21" t="s">
        <v>1994</v>
      </c>
      <c r="B172" s="28" t="s">
        <v>1995</v>
      </c>
      <c r="C172" s="28" t="s">
        <v>1482</v>
      </c>
      <c r="D172" s="22" t="s">
        <v>752</v>
      </c>
      <c r="E172" s="21" t="s">
        <v>1996</v>
      </c>
      <c r="F172" s="21" t="n">
        <v>67.08</v>
      </c>
      <c r="G172" s="21" t="n">
        <v>1</v>
      </c>
      <c r="H172" s="29" t="str">
        <f aca="false">IF(G172&gt;K172,"否","是")</f>
        <v>是</v>
      </c>
      <c r="I172" s="26" t="str">
        <f aca="false">VLOOKUP(D172,[1]岗位表!A$1:E$1048576,2,FALSE())</f>
        <v>新干县</v>
      </c>
      <c r="J172" s="26" t="str">
        <f aca="false">VLOOKUP(D172,[1]岗位表!A$1:E$1048576,3,FALSE())</f>
        <v>支教</v>
      </c>
      <c r="K172" s="26" t="n">
        <f aca="false">VLOOKUP(D172,[1]岗位表!A$1:E$1048576,4,FALSE())</f>
        <v>1</v>
      </c>
      <c r="L172" s="26" t="str">
        <f aca="false">VLOOKUP(D172,[1]岗位表!A$1:E$1048576,5,FALSE())</f>
        <v>本科及以上学历；专业不限；具有初中及以上历史学科教师资格证。（服务单位：溧江中学）</v>
      </c>
    </row>
    <row r="173" s="21" customFormat="true" ht="16.5" hidden="false" customHeight="false" outlineLevel="0" collapsed="false">
      <c r="A173" s="21" t="s">
        <v>1997</v>
      </c>
      <c r="B173" s="28" t="s">
        <v>1998</v>
      </c>
      <c r="C173" s="28" t="s">
        <v>1482</v>
      </c>
      <c r="D173" s="22" t="s">
        <v>756</v>
      </c>
      <c r="E173" s="21" t="s">
        <v>1999</v>
      </c>
      <c r="F173" s="21" t="n">
        <v>79.5</v>
      </c>
      <c r="G173" s="21" t="n">
        <v>1</v>
      </c>
      <c r="H173" s="29" t="str">
        <f aca="false">IF(G173&gt;K173,"否","是")</f>
        <v>是</v>
      </c>
      <c r="I173" s="26" t="str">
        <f aca="false">VLOOKUP(D173,[1]岗位表!A$1:E$1048576,2,FALSE())</f>
        <v>新干县</v>
      </c>
      <c r="J173" s="26" t="str">
        <f aca="false">VLOOKUP(D173,[1]岗位表!A$1:E$1048576,3,FALSE())</f>
        <v>支教</v>
      </c>
      <c r="K173" s="26" t="n">
        <f aca="false">VLOOKUP(D173,[1]岗位表!A$1:E$1048576,4,FALSE())</f>
        <v>2</v>
      </c>
      <c r="L173" s="26" t="str">
        <f aca="false">VLOOKUP(D173,[1]岗位表!A$1:E$1048576,5,FALSE())</f>
        <v>本科及以上学历；专业不限；具有初中及以上地理学科教师资格证。（服务单位：三湖中学、桃溪学校）</v>
      </c>
    </row>
    <row r="174" s="21" customFormat="true" ht="16.5" hidden="false" customHeight="false" outlineLevel="0" collapsed="false">
      <c r="A174" s="21" t="s">
        <v>2000</v>
      </c>
      <c r="B174" s="28" t="s">
        <v>2001</v>
      </c>
      <c r="C174" s="28" t="s">
        <v>1482</v>
      </c>
      <c r="D174" s="22" t="s">
        <v>756</v>
      </c>
      <c r="E174" s="21" t="s">
        <v>2002</v>
      </c>
      <c r="F174" s="21" t="n">
        <v>74.2</v>
      </c>
      <c r="G174" s="21" t="n">
        <v>2</v>
      </c>
      <c r="H174" s="29" t="str">
        <f aca="false">IF(G174&gt;K174,"否","是")</f>
        <v>是</v>
      </c>
      <c r="I174" s="26" t="str">
        <f aca="false">VLOOKUP(D174,[1]岗位表!A$1:E$1048576,2,FALSE())</f>
        <v>新干县</v>
      </c>
      <c r="J174" s="26" t="str">
        <f aca="false">VLOOKUP(D174,[1]岗位表!A$1:E$1048576,3,FALSE())</f>
        <v>支教</v>
      </c>
      <c r="K174" s="26" t="n">
        <f aca="false">VLOOKUP(D174,[1]岗位表!A$1:E$1048576,4,FALSE())</f>
        <v>2</v>
      </c>
      <c r="L174" s="26" t="str">
        <f aca="false">VLOOKUP(D174,[1]岗位表!A$1:E$1048576,5,FALSE())</f>
        <v>本科及以上学历；专业不限；具有初中及以上地理学科教师资格证。（服务单位：三湖中学、桃溪学校）</v>
      </c>
    </row>
    <row r="175" s="21" customFormat="true" ht="16.5" hidden="false" customHeight="false" outlineLevel="0" collapsed="false">
      <c r="A175" s="21" t="s">
        <v>2003</v>
      </c>
      <c r="B175" s="28" t="s">
        <v>2004</v>
      </c>
      <c r="C175" s="28" t="s">
        <v>1482</v>
      </c>
      <c r="D175" s="22" t="s">
        <v>759</v>
      </c>
      <c r="E175" s="21" t="s">
        <v>2005</v>
      </c>
      <c r="F175" s="21" t="n">
        <v>73.2</v>
      </c>
      <c r="G175" s="21" t="n">
        <v>1</v>
      </c>
      <c r="H175" s="29" t="str">
        <f aca="false">IF(G175&gt;K175,"否","是")</f>
        <v>是</v>
      </c>
      <c r="I175" s="26" t="str">
        <f aca="false">VLOOKUP(D175,[1]岗位表!A$1:E$1048576,2,FALSE())</f>
        <v>新干县</v>
      </c>
      <c r="J175" s="26" t="str">
        <f aca="false">VLOOKUP(D175,[1]岗位表!A$1:E$1048576,3,FALSE())</f>
        <v>支教</v>
      </c>
      <c r="K175" s="26" t="n">
        <f aca="false">VLOOKUP(D175,[1]岗位表!A$1:E$1048576,4,FALSE())</f>
        <v>2</v>
      </c>
      <c r="L175" s="26" t="str">
        <f aca="false">VLOOKUP(D175,[1]岗位表!A$1:E$1048576,5,FALSE())</f>
        <v>本科及以上学历；专业不限；具有初中及以上音乐学科教师资格证。（服务单位：潭丘学校、大洋洲中学）</v>
      </c>
    </row>
    <row r="176" s="21" customFormat="true" ht="16.5" hidden="false" customHeight="false" outlineLevel="0" collapsed="false">
      <c r="A176" s="21" t="s">
        <v>2006</v>
      </c>
      <c r="B176" s="28" t="s">
        <v>2007</v>
      </c>
      <c r="C176" s="28" t="s">
        <v>1482</v>
      </c>
      <c r="D176" s="22" t="s">
        <v>759</v>
      </c>
      <c r="E176" s="21" t="s">
        <v>2008</v>
      </c>
      <c r="F176" s="21" t="n">
        <v>69.81</v>
      </c>
      <c r="G176" s="21" t="n">
        <v>2</v>
      </c>
      <c r="H176" s="29" t="str">
        <f aca="false">IF(G176&gt;K176,"否","是")</f>
        <v>是</v>
      </c>
      <c r="I176" s="26" t="str">
        <f aca="false">VLOOKUP(D176,[1]岗位表!A$1:E$1048576,2,FALSE())</f>
        <v>新干县</v>
      </c>
      <c r="J176" s="26" t="str">
        <f aca="false">VLOOKUP(D176,[1]岗位表!A$1:E$1048576,3,FALSE())</f>
        <v>支教</v>
      </c>
      <c r="K176" s="26" t="n">
        <f aca="false">VLOOKUP(D176,[1]岗位表!A$1:E$1048576,4,FALSE())</f>
        <v>2</v>
      </c>
      <c r="L176" s="26" t="str">
        <f aca="false">VLOOKUP(D176,[1]岗位表!A$1:E$1048576,5,FALSE())</f>
        <v>本科及以上学历；专业不限；具有初中及以上音乐学科教师资格证。（服务单位：潭丘学校、大洋洲中学）</v>
      </c>
    </row>
    <row r="177" s="21" customFormat="true" ht="16.5" hidden="false" customHeight="false" outlineLevel="0" collapsed="false">
      <c r="A177" s="21" t="s">
        <v>2009</v>
      </c>
      <c r="B177" s="28" t="s">
        <v>2010</v>
      </c>
      <c r="C177" s="28" t="s">
        <v>1482</v>
      </c>
      <c r="D177" s="22" t="s">
        <v>769</v>
      </c>
      <c r="E177" s="21" t="s">
        <v>2011</v>
      </c>
      <c r="F177" s="21" t="n">
        <v>70.32</v>
      </c>
      <c r="G177" s="21" t="n">
        <v>1</v>
      </c>
      <c r="H177" s="29" t="str">
        <f aca="false">IF(G177&gt;K177,"否","是")</f>
        <v>是</v>
      </c>
      <c r="I177" s="26" t="str">
        <f aca="false">VLOOKUP(D177,[1]岗位表!A$1:E$1048576,2,FALSE())</f>
        <v>新干县</v>
      </c>
      <c r="J177" s="26" t="str">
        <f aca="false">VLOOKUP(D177,[1]岗位表!A$1:E$1048576,3,FALSE())</f>
        <v>支教</v>
      </c>
      <c r="K177" s="26" t="n">
        <f aca="false">VLOOKUP(D177,[1]岗位表!A$1:E$1048576,4,FALSE())</f>
        <v>1</v>
      </c>
      <c r="L177" s="26" t="str">
        <f aca="false">VLOOKUP(D177,[1]岗位表!A$1:E$1048576,5,FALSE())</f>
        <v>本科及以上学历；专业不限；具有初中及以上美术学科教师资格证。（服务单位：大洋洲中学）</v>
      </c>
    </row>
    <row r="178" s="21" customFormat="true" ht="16.5" hidden="false" customHeight="false" outlineLevel="0" collapsed="false">
      <c r="A178" s="21" t="s">
        <v>2012</v>
      </c>
      <c r="B178" s="28" t="s">
        <v>2013</v>
      </c>
      <c r="C178" s="28" t="s">
        <v>1482</v>
      </c>
      <c r="D178" s="22" t="s">
        <v>317</v>
      </c>
      <c r="E178" s="21" t="s">
        <v>2014</v>
      </c>
      <c r="F178" s="21" t="n">
        <v>73.4</v>
      </c>
      <c r="G178" s="21" t="n">
        <v>1</v>
      </c>
      <c r="H178" s="29" t="str">
        <f aca="false">IF(G178&gt;K178,"否","是")</f>
        <v>是</v>
      </c>
      <c r="I178" s="26" t="str">
        <f aca="false">VLOOKUP(D178,[1]岗位表!A$1:E$1048576,2,FALSE())</f>
        <v>新干县</v>
      </c>
      <c r="J178" s="26" t="str">
        <f aca="false">VLOOKUP(D178,[1]岗位表!A$1:E$1048576,3,FALSE())</f>
        <v>支农</v>
      </c>
      <c r="K178" s="26" t="n">
        <f aca="false">VLOOKUP(D178,[1]岗位表!A$1:E$1048576,4,FALSE())</f>
        <v>2</v>
      </c>
      <c r="L178" s="26" t="str">
        <f aca="false">VLOOKUP(D178,[1]岗位表!A$1:E$1048576,5,FALSE())</f>
        <v>大专及以上学历；大专：农业类（5101），本科：农学（09）、农业工程类（0823）， 研究生：农学（09）；限新干县户籍；</v>
      </c>
    </row>
    <row r="179" s="21" customFormat="true" ht="16.5" hidden="false" customHeight="false" outlineLevel="0" collapsed="false">
      <c r="A179" s="21" t="s">
        <v>2015</v>
      </c>
      <c r="B179" s="28" t="s">
        <v>2016</v>
      </c>
      <c r="C179" s="28" t="s">
        <v>1482</v>
      </c>
      <c r="D179" s="22" t="s">
        <v>317</v>
      </c>
      <c r="E179" s="21" t="s">
        <v>1018</v>
      </c>
      <c r="F179" s="21" t="n">
        <v>73.37</v>
      </c>
      <c r="G179" s="21" t="n">
        <v>2</v>
      </c>
      <c r="H179" s="29" t="str">
        <f aca="false">IF(G179&gt;K179,"否","是")</f>
        <v>是</v>
      </c>
      <c r="I179" s="26" t="str">
        <f aca="false">VLOOKUP(D179,[1]岗位表!A$1:E$1048576,2,FALSE())</f>
        <v>新干县</v>
      </c>
      <c r="J179" s="26" t="str">
        <f aca="false">VLOOKUP(D179,[1]岗位表!A$1:E$1048576,3,FALSE())</f>
        <v>支农</v>
      </c>
      <c r="K179" s="26" t="n">
        <f aca="false">VLOOKUP(D179,[1]岗位表!A$1:E$1048576,4,FALSE())</f>
        <v>2</v>
      </c>
      <c r="L179" s="26" t="str">
        <f aca="false">VLOOKUP(D179,[1]岗位表!A$1:E$1048576,5,FALSE())</f>
        <v>大专及以上学历；大专：农业类（5101），本科：农学（09）、农业工程类（0823）， 研究生：农学（09）；限新干县户籍；</v>
      </c>
    </row>
    <row r="180" s="21" customFormat="true" ht="16.5" hidden="false" customHeight="false" outlineLevel="0" collapsed="false">
      <c r="A180" s="21" t="s">
        <v>2017</v>
      </c>
      <c r="B180" s="28" t="s">
        <v>2018</v>
      </c>
      <c r="C180" s="28" t="s">
        <v>1482</v>
      </c>
      <c r="D180" s="22" t="s">
        <v>175</v>
      </c>
      <c r="E180" s="21" t="s">
        <v>2019</v>
      </c>
      <c r="F180" s="21" t="n">
        <v>72.87</v>
      </c>
      <c r="G180" s="21" t="n">
        <v>1</v>
      </c>
      <c r="H180" s="29" t="str">
        <f aca="false">IF(G180&gt;K180,"否","是")</f>
        <v>是</v>
      </c>
      <c r="I180" s="26" t="str">
        <f aca="false">VLOOKUP(D180,[1]岗位表!A$1:E$1048576,2,FALSE())</f>
        <v>新干县</v>
      </c>
      <c r="J180" s="26" t="str">
        <f aca="false">VLOOKUP(D180,[1]岗位表!A$1:E$1048576,3,FALSE())</f>
        <v>支医</v>
      </c>
      <c r="K180" s="26" t="n">
        <f aca="false">VLOOKUP(D180,[1]岗位表!A$1:E$1048576,4,FALSE())</f>
        <v>4</v>
      </c>
      <c r="L180" s="26" t="str">
        <f aca="false">VLOOKUP(D180,[1]岗位表!A$1:E$1048576,5,FALSE())</f>
        <v>大专及以上学历；大专：临床医学（620101K），本科：临床医学（100201K），研究生：内科学（100201）。（服务单位：麦㙦镇中心卫生院、神政桥乡卫生院、潭丘乡中心卫生院、桃溪乡卫生院各1人）</v>
      </c>
    </row>
    <row r="181" s="21" customFormat="true" ht="16.5" hidden="false" customHeight="false" outlineLevel="0" collapsed="false">
      <c r="A181" s="21" t="s">
        <v>2020</v>
      </c>
      <c r="B181" s="28" t="s">
        <v>2021</v>
      </c>
      <c r="C181" s="28" t="s">
        <v>1482</v>
      </c>
      <c r="D181" s="22" t="s">
        <v>175</v>
      </c>
      <c r="E181" s="21" t="s">
        <v>2022</v>
      </c>
      <c r="F181" s="21" t="n">
        <v>68.06</v>
      </c>
      <c r="G181" s="21" t="n">
        <v>2</v>
      </c>
      <c r="H181" s="29" t="str">
        <f aca="false">IF(G181&gt;K181,"否","是")</f>
        <v>是</v>
      </c>
      <c r="I181" s="26" t="str">
        <f aca="false">VLOOKUP(D181,[1]岗位表!A$1:E$1048576,2,FALSE())</f>
        <v>新干县</v>
      </c>
      <c r="J181" s="26" t="str">
        <f aca="false">VLOOKUP(D181,[1]岗位表!A$1:E$1048576,3,FALSE())</f>
        <v>支医</v>
      </c>
      <c r="K181" s="26" t="n">
        <f aca="false">VLOOKUP(D181,[1]岗位表!A$1:E$1048576,4,FALSE())</f>
        <v>4</v>
      </c>
      <c r="L181" s="26" t="str">
        <f aca="false">VLOOKUP(D181,[1]岗位表!A$1:E$1048576,5,FALSE())</f>
        <v>大专及以上学历；大专：临床医学（620101K），本科：临床医学（100201K），研究生：内科学（100201）。（服务单位：麦㙦镇中心卫生院、神政桥乡卫生院、潭丘乡中心卫生院、桃溪乡卫生院各1人）</v>
      </c>
    </row>
    <row r="182" s="21" customFormat="true" ht="16.5" hidden="false" customHeight="false" outlineLevel="0" collapsed="false">
      <c r="A182" s="21" t="s">
        <v>2023</v>
      </c>
      <c r="B182" s="28" t="s">
        <v>2024</v>
      </c>
      <c r="C182" s="28" t="s">
        <v>1482</v>
      </c>
      <c r="D182" s="22" t="s">
        <v>175</v>
      </c>
      <c r="E182" s="21" t="s">
        <v>2025</v>
      </c>
      <c r="F182" s="21" t="n">
        <v>66.88</v>
      </c>
      <c r="G182" s="21" t="n">
        <v>3</v>
      </c>
      <c r="H182" s="29" t="str">
        <f aca="false">IF(G182&gt;K182,"否","是")</f>
        <v>是</v>
      </c>
      <c r="I182" s="26" t="str">
        <f aca="false">VLOOKUP(D182,[1]岗位表!A$1:E$1048576,2,FALSE())</f>
        <v>新干县</v>
      </c>
      <c r="J182" s="26" t="str">
        <f aca="false">VLOOKUP(D182,[1]岗位表!A$1:E$1048576,3,FALSE())</f>
        <v>支医</v>
      </c>
      <c r="K182" s="26" t="n">
        <f aca="false">VLOOKUP(D182,[1]岗位表!A$1:E$1048576,4,FALSE())</f>
        <v>4</v>
      </c>
      <c r="L182" s="26" t="str">
        <f aca="false">VLOOKUP(D182,[1]岗位表!A$1:E$1048576,5,FALSE())</f>
        <v>大专及以上学历；大专：临床医学（620101K），本科：临床医学（100201K），研究生：内科学（100201）。（服务单位：麦㙦镇中心卫生院、神政桥乡卫生院、潭丘乡中心卫生院、桃溪乡卫生院各1人）</v>
      </c>
    </row>
    <row r="183" s="21" customFormat="true" ht="16.5" hidden="false" customHeight="false" outlineLevel="0" collapsed="false">
      <c r="A183" s="21" t="s">
        <v>2026</v>
      </c>
      <c r="B183" s="28" t="s">
        <v>190</v>
      </c>
      <c r="C183" s="28" t="s">
        <v>1482</v>
      </c>
      <c r="D183" s="22" t="s">
        <v>175</v>
      </c>
      <c r="E183" s="21" t="s">
        <v>2027</v>
      </c>
      <c r="F183" s="21" t="n">
        <v>65.88</v>
      </c>
      <c r="G183" s="21" t="n">
        <v>4</v>
      </c>
      <c r="H183" s="29" t="str">
        <f aca="false">IF(G183&gt;K183,"否","是")</f>
        <v>是</v>
      </c>
      <c r="I183" s="26" t="str">
        <f aca="false">VLOOKUP(D183,[1]岗位表!A$1:E$1048576,2,FALSE())</f>
        <v>新干县</v>
      </c>
      <c r="J183" s="26" t="str">
        <f aca="false">VLOOKUP(D183,[1]岗位表!A$1:E$1048576,3,FALSE())</f>
        <v>支医</v>
      </c>
      <c r="K183" s="26" t="n">
        <f aca="false">VLOOKUP(D183,[1]岗位表!A$1:E$1048576,4,FALSE())</f>
        <v>4</v>
      </c>
      <c r="L183" s="26" t="str">
        <f aca="false">VLOOKUP(D183,[1]岗位表!A$1:E$1048576,5,FALSE())</f>
        <v>大专及以上学历；大专：临床医学（620101K），本科：临床医学（100201K），研究生：内科学（100201）。（服务单位：麦㙦镇中心卫生院、神政桥乡卫生院、潭丘乡中心卫生院、桃溪乡卫生院各1人）</v>
      </c>
    </row>
    <row r="184" s="21" customFormat="true" ht="16.5" hidden="false" customHeight="false" outlineLevel="0" collapsed="false">
      <c r="A184" s="21" t="s">
        <v>2028</v>
      </c>
      <c r="B184" s="28" t="s">
        <v>2029</v>
      </c>
      <c r="C184" s="28" t="s">
        <v>1482</v>
      </c>
      <c r="D184" s="22" t="s">
        <v>180</v>
      </c>
      <c r="E184" s="21" t="s">
        <v>2030</v>
      </c>
      <c r="F184" s="21" t="n">
        <v>68.52</v>
      </c>
      <c r="G184" s="21" t="n">
        <v>1</v>
      </c>
      <c r="H184" s="29" t="str">
        <f aca="false">IF(G184&gt;K184,"否","是")</f>
        <v>是</v>
      </c>
      <c r="I184" s="26" t="str">
        <f aca="false">VLOOKUP(D184,[1]岗位表!A$1:E$1048576,2,FALSE())</f>
        <v>新干县</v>
      </c>
      <c r="J184" s="26" t="str">
        <f aca="false">VLOOKUP(D184,[1]岗位表!A$1:E$1048576,3,FALSE())</f>
        <v>支医</v>
      </c>
      <c r="K184" s="26" t="n">
        <f aca="false">VLOOKUP(D184,[1]岗位表!A$1:E$1048576,4,FALSE())</f>
        <v>1</v>
      </c>
      <c r="L184" s="26" t="str">
        <f aca="false">VLOOKUP(D184,[1]岗位表!A$1:E$1048576,5,FALSE())</f>
        <v>大专及以上学历；大专：药学（620301），本科：药学（100701），研究生：药学（1007）。（服务单位：沂江乡卫生院）</v>
      </c>
    </row>
    <row r="185" s="21" customFormat="true" ht="16.5" hidden="false" customHeight="false" outlineLevel="0" collapsed="false">
      <c r="A185" s="21" t="s">
        <v>2031</v>
      </c>
      <c r="B185" s="28" t="s">
        <v>2032</v>
      </c>
      <c r="C185" s="28" t="s">
        <v>1482</v>
      </c>
      <c r="D185" s="22" t="s">
        <v>568</v>
      </c>
      <c r="E185" s="21" t="s">
        <v>2033</v>
      </c>
      <c r="F185" s="21" t="n">
        <v>61.79</v>
      </c>
      <c r="G185" s="21" t="n">
        <v>1</v>
      </c>
      <c r="H185" s="29" t="str">
        <f aca="false">IF(G185&gt;K185,"否","是")</f>
        <v>是</v>
      </c>
      <c r="I185" s="26" t="str">
        <f aca="false">VLOOKUP(D185,[1]岗位表!A$1:E$1048576,2,FALSE())</f>
        <v>新干县</v>
      </c>
      <c r="J185" s="26" t="str">
        <f aca="false">VLOOKUP(D185,[1]岗位表!A$1:E$1048576,3,FALSE())</f>
        <v>支医</v>
      </c>
      <c r="K185" s="26" t="n">
        <f aca="false">VLOOKUP(D185,[1]岗位表!A$1:E$1048576,4,FALSE())</f>
        <v>1</v>
      </c>
      <c r="L185" s="26" t="str">
        <f aca="false">VLOOKUP(D185,[1]岗位表!A$1:E$1048576,5,FALSE())</f>
        <v>大专及以上学历；大专：中医学（620103K）、中医骨伤（620104K），本科：中医学（100501K）、中西医临床医学（100601K），研究生：中医学（1005）、中医（1057）。（服务单位：城上乡卫生院）</v>
      </c>
    </row>
    <row r="186" s="21" customFormat="true" ht="16.5" hidden="false" customHeight="false" outlineLevel="0" collapsed="false">
      <c r="A186" s="21" t="s">
        <v>2034</v>
      </c>
      <c r="B186" s="28" t="s">
        <v>2035</v>
      </c>
      <c r="C186" s="28" t="s">
        <v>1482</v>
      </c>
      <c r="D186" s="22" t="s">
        <v>101</v>
      </c>
      <c r="E186" s="21" t="s">
        <v>2036</v>
      </c>
      <c r="F186" s="21" t="n">
        <v>80.19</v>
      </c>
      <c r="G186" s="21" t="n">
        <v>1</v>
      </c>
      <c r="H186" s="29" t="str">
        <f aca="false">IF(G186&gt;K186,"否","是")</f>
        <v>是</v>
      </c>
      <c r="I186" s="26" t="str">
        <f aca="false">VLOOKUP(D186,[1]岗位表!A$1:E$1048576,2,FALSE())</f>
        <v>新干县</v>
      </c>
      <c r="J186" s="26" t="str">
        <f aca="false">VLOOKUP(D186,[1]岗位表!A$1:E$1048576,3,FALSE())</f>
        <v>帮扶乡村振兴</v>
      </c>
      <c r="K186" s="26" t="n">
        <f aca="false">VLOOKUP(D186,[1]岗位表!A$1:E$1048576,4,FALSE())</f>
        <v>1</v>
      </c>
      <c r="L186" s="26" t="str">
        <f aca="false">VLOOKUP(D186,[1]岗位表!A$1:E$1048576,5,FALSE())</f>
        <v>大专及以上学历；专业不限；限新干县户籍；</v>
      </c>
    </row>
    <row r="187" s="21" customFormat="true" ht="16.5" hidden="false" customHeight="false" outlineLevel="0" collapsed="false">
      <c r="A187" s="21" t="s">
        <v>2037</v>
      </c>
      <c r="B187" s="28" t="s">
        <v>2038</v>
      </c>
      <c r="C187" s="28" t="s">
        <v>1482</v>
      </c>
      <c r="D187" s="22" t="s">
        <v>201</v>
      </c>
      <c r="E187" s="21" t="s">
        <v>2039</v>
      </c>
      <c r="F187" s="21" t="n">
        <v>79.19</v>
      </c>
      <c r="G187" s="21" t="n">
        <v>1</v>
      </c>
      <c r="H187" s="29" t="str">
        <f aca="false">IF(G187&gt;K187,"否","是")</f>
        <v>是</v>
      </c>
      <c r="I187" s="26" t="str">
        <f aca="false">VLOOKUP(D187,[1]岗位表!A$1:E$1048576,2,FALSE())</f>
        <v>新干县</v>
      </c>
      <c r="J187" s="26" t="str">
        <f aca="false">VLOOKUP(D187,[1]岗位表!A$1:E$1048576,3,FALSE())</f>
        <v>就业和社保</v>
      </c>
      <c r="K187" s="26" t="n">
        <f aca="false">VLOOKUP(D187,[1]岗位表!A$1:E$1048576,4,FALSE())</f>
        <v>1</v>
      </c>
      <c r="L187" s="26" t="str">
        <f aca="false">VLOOKUP(D187,[1]岗位表!A$1:E$1048576,5,FALSE())</f>
        <v>大专及以上学历；专业不限；限新干县户籍；</v>
      </c>
    </row>
    <row r="188" s="21" customFormat="true" ht="16.5" hidden="false" customHeight="false" outlineLevel="0" collapsed="false">
      <c r="A188" s="21" t="s">
        <v>2040</v>
      </c>
      <c r="B188" s="28" t="s">
        <v>2041</v>
      </c>
      <c r="C188" s="28" t="s">
        <v>1482</v>
      </c>
      <c r="D188" s="22" t="s">
        <v>322</v>
      </c>
      <c r="E188" s="21" t="s">
        <v>2042</v>
      </c>
      <c r="F188" s="21" t="n">
        <v>81.2</v>
      </c>
      <c r="G188" s="21" t="n">
        <v>1</v>
      </c>
      <c r="H188" s="29" t="str">
        <f aca="false">IF(G188&gt;K188,"否","是")</f>
        <v>是</v>
      </c>
      <c r="I188" s="26" t="str">
        <f aca="false">VLOOKUP(D188,[1]岗位表!A$1:E$1048576,2,FALSE())</f>
        <v>永丰县</v>
      </c>
      <c r="J188" s="26" t="str">
        <f aca="false">VLOOKUP(D188,[1]岗位表!A$1:E$1048576,3,FALSE())</f>
        <v>支农</v>
      </c>
      <c r="K188" s="26" t="n">
        <f aca="false">VLOOKUP(D188,[1]岗位表!A$1:E$1048576,4,FALSE())</f>
        <v>6</v>
      </c>
      <c r="L188" s="26" t="str">
        <f aca="false">VLOOKUP(D188,[1]岗位表!A$1:E$1048576,5,FALSE())</f>
        <v>大专及以上学历；大专：农业类（5101）、畜牧业类（5103）、渔业类（5104）、农村能源与环境技术（530308）、农业生物技术（570104）、粮食工程技术（590401）、粮油储藏与检测技术（590501），本科：农业工程类（0823）、食品科学与工程类（0827）、农学（09）、农业经济管理类（1203），研究生：农业工程（0828）、食品科学与工程（0832）、农学（09）、农业经济管理（120301）。（服务单位：藤田镇、沙溪镇、鹿冈乡、上固乡、上溪乡、三坊乡）</v>
      </c>
    </row>
    <row r="189" s="21" customFormat="true" ht="16.5" hidden="false" customHeight="false" outlineLevel="0" collapsed="false">
      <c r="A189" s="21" t="s">
        <v>2043</v>
      </c>
      <c r="B189" s="28" t="s">
        <v>2044</v>
      </c>
      <c r="C189" s="28" t="s">
        <v>1482</v>
      </c>
      <c r="D189" s="22" t="s">
        <v>322</v>
      </c>
      <c r="E189" s="21" t="s">
        <v>2045</v>
      </c>
      <c r="F189" s="21" t="n">
        <v>72.5</v>
      </c>
      <c r="G189" s="21" t="n">
        <v>2</v>
      </c>
      <c r="H189" s="29" t="str">
        <f aca="false">IF(G189&gt;K189,"否","是")</f>
        <v>是</v>
      </c>
      <c r="I189" s="26" t="str">
        <f aca="false">VLOOKUP(D189,[1]岗位表!A$1:E$1048576,2,FALSE())</f>
        <v>永丰县</v>
      </c>
      <c r="J189" s="26" t="str">
        <f aca="false">VLOOKUP(D189,[1]岗位表!A$1:E$1048576,3,FALSE())</f>
        <v>支农</v>
      </c>
      <c r="K189" s="26" t="n">
        <f aca="false">VLOOKUP(D189,[1]岗位表!A$1:E$1048576,4,FALSE())</f>
        <v>6</v>
      </c>
      <c r="L189" s="26" t="str">
        <f aca="false">VLOOKUP(D189,[1]岗位表!A$1:E$1048576,5,FALSE())</f>
        <v>大专及以上学历；大专：农业类（5101）、畜牧业类（5103）、渔业类（5104）、农村能源与环境技术（530308）、农业生物技术（570104）、粮食工程技术（590401）、粮油储藏与检测技术（590501），本科：农业工程类（0823）、食品科学与工程类（0827）、农学（09）、农业经济管理类（1203），研究生：农业工程（0828）、食品科学与工程（0832）、农学（09）、农业经济管理（120301）。（服务单位：藤田镇、沙溪镇、鹿冈乡、上固乡、上溪乡、三坊乡）</v>
      </c>
    </row>
    <row r="190" s="21" customFormat="true" ht="16.5" hidden="false" customHeight="false" outlineLevel="0" collapsed="false">
      <c r="A190" s="21" t="s">
        <v>2046</v>
      </c>
      <c r="B190" s="28" t="s">
        <v>2047</v>
      </c>
      <c r="C190" s="28" t="s">
        <v>1482</v>
      </c>
      <c r="D190" s="22" t="s">
        <v>322</v>
      </c>
      <c r="E190" s="21" t="s">
        <v>2048</v>
      </c>
      <c r="F190" s="21" t="n">
        <v>72.12</v>
      </c>
      <c r="G190" s="21" t="n">
        <v>3</v>
      </c>
      <c r="H190" s="29" t="str">
        <f aca="false">IF(G190&gt;K190,"否","是")</f>
        <v>是</v>
      </c>
      <c r="I190" s="26" t="str">
        <f aca="false">VLOOKUP(D190,[1]岗位表!A$1:E$1048576,2,FALSE())</f>
        <v>永丰县</v>
      </c>
      <c r="J190" s="26" t="str">
        <f aca="false">VLOOKUP(D190,[1]岗位表!A$1:E$1048576,3,FALSE())</f>
        <v>支农</v>
      </c>
      <c r="K190" s="26" t="n">
        <f aca="false">VLOOKUP(D190,[1]岗位表!A$1:E$1048576,4,FALSE())</f>
        <v>6</v>
      </c>
      <c r="L190" s="26" t="str">
        <f aca="false">VLOOKUP(D190,[1]岗位表!A$1:E$1048576,5,FALSE())</f>
        <v>大专及以上学历；大专：农业类（5101）、畜牧业类（5103）、渔业类（5104）、农村能源与环境技术（530308）、农业生物技术（570104）、粮食工程技术（590401）、粮油储藏与检测技术（590501），本科：农业工程类（0823）、食品科学与工程类（0827）、农学（09）、农业经济管理类（1203），研究生：农业工程（0828）、食品科学与工程（0832）、农学（09）、农业经济管理（120301）。（服务单位：藤田镇、沙溪镇、鹿冈乡、上固乡、上溪乡、三坊乡）</v>
      </c>
    </row>
    <row r="191" s="21" customFormat="true" ht="16.5" hidden="false" customHeight="false" outlineLevel="0" collapsed="false">
      <c r="A191" s="21" t="s">
        <v>2049</v>
      </c>
      <c r="B191" s="28" t="s">
        <v>2050</v>
      </c>
      <c r="C191" s="28" t="s">
        <v>1482</v>
      </c>
      <c r="D191" s="22" t="s">
        <v>322</v>
      </c>
      <c r="E191" s="21" t="s">
        <v>2051</v>
      </c>
      <c r="F191" s="21" t="n">
        <v>71.94</v>
      </c>
      <c r="G191" s="21" t="n">
        <v>4</v>
      </c>
      <c r="H191" s="29" t="str">
        <f aca="false">IF(G191&gt;K191,"否","是")</f>
        <v>是</v>
      </c>
      <c r="I191" s="26" t="str">
        <f aca="false">VLOOKUP(D191,[1]岗位表!A$1:E$1048576,2,FALSE())</f>
        <v>永丰县</v>
      </c>
      <c r="J191" s="26" t="str">
        <f aca="false">VLOOKUP(D191,[1]岗位表!A$1:E$1048576,3,FALSE())</f>
        <v>支农</v>
      </c>
      <c r="K191" s="26" t="n">
        <f aca="false">VLOOKUP(D191,[1]岗位表!A$1:E$1048576,4,FALSE())</f>
        <v>6</v>
      </c>
      <c r="L191" s="26" t="str">
        <f aca="false">VLOOKUP(D191,[1]岗位表!A$1:E$1048576,5,FALSE())</f>
        <v>大专及以上学历；大专：农业类（5101）、畜牧业类（5103）、渔业类（5104）、农村能源与环境技术（530308）、农业生物技术（570104）、粮食工程技术（590401）、粮油储藏与检测技术（590501），本科：农业工程类（0823）、食品科学与工程类（0827）、农学（09）、农业经济管理类（1203），研究生：农业工程（0828）、食品科学与工程（0832）、农学（09）、农业经济管理（120301）。（服务单位：藤田镇、沙溪镇、鹿冈乡、上固乡、上溪乡、三坊乡）</v>
      </c>
    </row>
    <row r="192" s="21" customFormat="true" ht="16.5" hidden="false" customHeight="false" outlineLevel="0" collapsed="false">
      <c r="A192" s="21" t="s">
        <v>2052</v>
      </c>
      <c r="B192" s="28" t="s">
        <v>2053</v>
      </c>
      <c r="C192" s="28" t="s">
        <v>1482</v>
      </c>
      <c r="D192" s="22" t="s">
        <v>322</v>
      </c>
      <c r="E192" s="21" t="s">
        <v>2054</v>
      </c>
      <c r="F192" s="21" t="n">
        <v>71.32</v>
      </c>
      <c r="G192" s="21" t="n">
        <v>5</v>
      </c>
      <c r="H192" s="29" t="str">
        <f aca="false">IF(G192&gt;K192,"否","是")</f>
        <v>是</v>
      </c>
      <c r="I192" s="26" t="str">
        <f aca="false">VLOOKUP(D192,[1]岗位表!A$1:E$1048576,2,FALSE())</f>
        <v>永丰县</v>
      </c>
      <c r="J192" s="26" t="str">
        <f aca="false">VLOOKUP(D192,[1]岗位表!A$1:E$1048576,3,FALSE())</f>
        <v>支农</v>
      </c>
      <c r="K192" s="26" t="n">
        <f aca="false">VLOOKUP(D192,[1]岗位表!A$1:E$1048576,4,FALSE())</f>
        <v>6</v>
      </c>
      <c r="L192" s="26" t="str">
        <f aca="false">VLOOKUP(D192,[1]岗位表!A$1:E$1048576,5,FALSE())</f>
        <v>大专及以上学历；大专：农业类（5101）、畜牧业类（5103）、渔业类（5104）、农村能源与环境技术（530308）、农业生物技术（570104）、粮食工程技术（590401）、粮油储藏与检测技术（590501），本科：农业工程类（0823）、食品科学与工程类（0827）、农学（09）、农业经济管理类（1203），研究生：农业工程（0828）、食品科学与工程（0832）、农学（09）、农业经济管理（120301）。（服务单位：藤田镇、沙溪镇、鹿冈乡、上固乡、上溪乡、三坊乡）</v>
      </c>
    </row>
    <row r="193" s="21" customFormat="true" ht="16.5" hidden="false" customHeight="false" outlineLevel="0" collapsed="false">
      <c r="A193" s="21" t="s">
        <v>2055</v>
      </c>
      <c r="B193" s="28" t="s">
        <v>2056</v>
      </c>
      <c r="C193" s="28" t="s">
        <v>1482</v>
      </c>
      <c r="D193" s="22" t="s">
        <v>322</v>
      </c>
      <c r="E193" s="21" t="s">
        <v>2057</v>
      </c>
      <c r="F193" s="21" t="n">
        <v>70.78</v>
      </c>
      <c r="G193" s="21" t="n">
        <v>6</v>
      </c>
      <c r="H193" s="29" t="str">
        <f aca="false">IF(G193&gt;K193,"否","是")</f>
        <v>是</v>
      </c>
      <c r="I193" s="26" t="str">
        <f aca="false">VLOOKUP(D193,[1]岗位表!A$1:E$1048576,2,FALSE())</f>
        <v>永丰县</v>
      </c>
      <c r="J193" s="26" t="str">
        <f aca="false">VLOOKUP(D193,[1]岗位表!A$1:E$1048576,3,FALSE())</f>
        <v>支农</v>
      </c>
      <c r="K193" s="26" t="n">
        <f aca="false">VLOOKUP(D193,[1]岗位表!A$1:E$1048576,4,FALSE())</f>
        <v>6</v>
      </c>
      <c r="L193" s="26" t="str">
        <f aca="false">VLOOKUP(D193,[1]岗位表!A$1:E$1048576,5,FALSE())</f>
        <v>大专及以上学历；大专：农业类（5101）、畜牧业类（5103）、渔业类（5104）、农村能源与环境技术（530308）、农业生物技术（570104）、粮食工程技术（590401）、粮油储藏与检测技术（590501），本科：农业工程类（0823）、食品科学与工程类（0827）、农学（09）、农业经济管理类（1203），研究生：农业工程（0828）、食品科学与工程（0832）、农学（09）、农业经济管理（120301）。（服务单位：藤田镇、沙溪镇、鹿冈乡、上固乡、上溪乡、三坊乡）</v>
      </c>
    </row>
    <row r="194" s="21" customFormat="true" ht="16.5" hidden="false" customHeight="false" outlineLevel="0" collapsed="false">
      <c r="A194" s="21" t="s">
        <v>2058</v>
      </c>
      <c r="B194" s="28" t="s">
        <v>2059</v>
      </c>
      <c r="C194" s="28" t="s">
        <v>1482</v>
      </c>
      <c r="D194" s="22" t="s">
        <v>576</v>
      </c>
      <c r="E194" s="21" t="s">
        <v>2060</v>
      </c>
      <c r="F194" s="21" t="n">
        <v>69.19</v>
      </c>
      <c r="G194" s="21" t="n">
        <v>1</v>
      </c>
      <c r="H194" s="29" t="str">
        <f aca="false">IF(G194&gt;K194,"否","是")</f>
        <v>是</v>
      </c>
      <c r="I194" s="26" t="str">
        <f aca="false">VLOOKUP(D194,[1]岗位表!A$1:E$1048576,2,FALSE())</f>
        <v>永丰县</v>
      </c>
      <c r="J194" s="26" t="str">
        <f aca="false">VLOOKUP(D194,[1]岗位表!A$1:E$1048576,3,FALSE())</f>
        <v>支医</v>
      </c>
      <c r="K194" s="26" t="n">
        <f aca="false">VLOOKUP(D194,[1]岗位表!A$1:E$1048576,4,FALSE())</f>
        <v>2</v>
      </c>
      <c r="L194" s="26" t="str">
        <f aca="false">VLOOKUP(D194,[1]岗位表!A$1:E$1048576,5,FALSE())</f>
        <v>大专及以上学历；大专：护理（620201）、助产（620202），本科：护理学（101101），研究生：护理学（1011）；取得护士执业资格证（护士执业资格考试成绩合格证明）。（服务单位：沙溪镇中心卫生院、龙冈畲族乡中心卫生院）</v>
      </c>
    </row>
    <row r="195" s="21" customFormat="true" ht="16.5" hidden="false" customHeight="false" outlineLevel="0" collapsed="false">
      <c r="A195" s="21" t="s">
        <v>2061</v>
      </c>
      <c r="B195" s="28" t="s">
        <v>2062</v>
      </c>
      <c r="C195" s="28" t="s">
        <v>1482</v>
      </c>
      <c r="D195" s="22" t="s">
        <v>576</v>
      </c>
      <c r="E195" s="21" t="s">
        <v>2063</v>
      </c>
      <c r="F195" s="21" t="n">
        <v>66.91</v>
      </c>
      <c r="G195" s="21" t="n">
        <v>2</v>
      </c>
      <c r="H195" s="29" t="str">
        <f aca="false">IF(G195&gt;K195,"否","是")</f>
        <v>是</v>
      </c>
      <c r="I195" s="26" t="str">
        <f aca="false">VLOOKUP(D195,[1]岗位表!A$1:E$1048576,2,FALSE())</f>
        <v>永丰县</v>
      </c>
      <c r="J195" s="26" t="str">
        <f aca="false">VLOOKUP(D195,[1]岗位表!A$1:E$1048576,3,FALSE())</f>
        <v>支医</v>
      </c>
      <c r="K195" s="26" t="n">
        <f aca="false">VLOOKUP(D195,[1]岗位表!A$1:E$1048576,4,FALSE())</f>
        <v>2</v>
      </c>
      <c r="L195" s="26" t="str">
        <f aca="false">VLOOKUP(D195,[1]岗位表!A$1:E$1048576,5,FALSE())</f>
        <v>大专及以上学历；大专：护理（620201）、助产（620202），本科：护理学（101101），研究生：护理学（1011）；取得护士执业资格证（护士执业资格考试成绩合格证明）。（服务单位：沙溪镇中心卫生院、龙冈畲族乡中心卫生院）</v>
      </c>
    </row>
    <row r="196" s="21" customFormat="true" ht="16.5" hidden="false" customHeight="false" outlineLevel="0" collapsed="false">
      <c r="A196" s="21" t="s">
        <v>2064</v>
      </c>
      <c r="B196" s="28" t="s">
        <v>2065</v>
      </c>
      <c r="C196" s="28" t="s">
        <v>1482</v>
      </c>
      <c r="D196" s="22" t="s">
        <v>584</v>
      </c>
      <c r="E196" s="21" t="s">
        <v>2066</v>
      </c>
      <c r="F196" s="21" t="n">
        <v>66.01</v>
      </c>
      <c r="G196" s="21" t="n">
        <v>1</v>
      </c>
      <c r="H196" s="29" t="str">
        <f aca="false">IF(G196&gt;K196,"否","是")</f>
        <v>是</v>
      </c>
      <c r="I196" s="26" t="str">
        <f aca="false">VLOOKUP(D196,[1]岗位表!A$1:E$1048576,2,FALSE())</f>
        <v>永丰县</v>
      </c>
      <c r="J196" s="26" t="str">
        <f aca="false">VLOOKUP(D196,[1]岗位表!A$1:E$1048576,3,FALSE())</f>
        <v>支医</v>
      </c>
      <c r="K196" s="26" t="n">
        <f aca="false">VLOOKUP(D196,[1]岗位表!A$1:E$1048576,4,FALSE())</f>
        <v>1</v>
      </c>
      <c r="L196" s="26" t="str">
        <f aca="false">VLOOKUP(D196,[1]岗位表!A$1:E$1048576,5,FALSE())</f>
        <v>大专及以上学历；大专：临床医学（620101K）、医学影像技术（620403），本科：临床医学（100201K）、医学影像技术（101003）、医学影像学（100203TK），研究生：临床医学（1002）。（服务单位：龙冈畲族乡中心卫生院）</v>
      </c>
    </row>
    <row r="197" s="21" customFormat="true" ht="16.5" hidden="false" customHeight="false" outlineLevel="0" collapsed="false">
      <c r="A197" s="21" t="s">
        <v>2067</v>
      </c>
      <c r="B197" s="28" t="s">
        <v>2068</v>
      </c>
      <c r="C197" s="28" t="s">
        <v>1482</v>
      </c>
      <c r="D197" s="22" t="s">
        <v>327</v>
      </c>
      <c r="E197" s="21" t="s">
        <v>2069</v>
      </c>
      <c r="F197" s="21" t="n">
        <v>63.49</v>
      </c>
      <c r="G197" s="21" t="n">
        <v>1</v>
      </c>
      <c r="H197" s="29" t="str">
        <f aca="false">IF(G197&gt;K197,"否","是")</f>
        <v>是</v>
      </c>
      <c r="I197" s="26" t="str">
        <f aca="false">VLOOKUP(D197,[1]岗位表!A$1:E$1048576,2,FALSE())</f>
        <v>永丰县</v>
      </c>
      <c r="J197" s="26" t="str">
        <f aca="false">VLOOKUP(D197,[1]岗位表!A$1:E$1048576,3,FALSE())</f>
        <v>支医</v>
      </c>
      <c r="K197" s="26" t="n">
        <f aca="false">VLOOKUP(D197,[1]岗位表!A$1:E$1048576,4,FALSE())</f>
        <v>1</v>
      </c>
      <c r="L197" s="26" t="str">
        <f aca="false">VLOOKUP(D197,[1]岗位表!A$1:E$1048576,5,FALSE())</f>
        <v>大专及以上学历；大专：公共卫生与卫生管理类（6206），本科：公共卫生与预防医学类（1004），研究生：公共卫生与预防医学（1004）。（服务单位：沙溪镇中心卫生院）</v>
      </c>
    </row>
    <row r="198" s="21" customFormat="true" ht="16.5" hidden="false" customHeight="false" outlineLevel="0" collapsed="false">
      <c r="A198" s="21" t="s">
        <v>2070</v>
      </c>
      <c r="B198" s="28" t="s">
        <v>2071</v>
      </c>
      <c r="C198" s="28" t="s">
        <v>1482</v>
      </c>
      <c r="D198" s="22" t="s">
        <v>188</v>
      </c>
      <c r="E198" s="21" t="s">
        <v>2072</v>
      </c>
      <c r="F198" s="21" t="n">
        <v>79.66</v>
      </c>
      <c r="G198" s="21" t="n">
        <v>1</v>
      </c>
      <c r="H198" s="29" t="str">
        <f aca="false">IF(G198&gt;K198,"否","是")</f>
        <v>是</v>
      </c>
      <c r="I198" s="26" t="str">
        <f aca="false">VLOOKUP(D198,[1]岗位表!A$1:E$1048576,2,FALSE())</f>
        <v>永丰县</v>
      </c>
      <c r="J198" s="26" t="str">
        <f aca="false">VLOOKUP(D198,[1]岗位表!A$1:E$1048576,3,FALSE())</f>
        <v>帮扶乡村振兴</v>
      </c>
      <c r="K198" s="26" t="n">
        <f aca="false">VLOOKUP(D198,[1]岗位表!A$1:E$1048576,4,FALSE())</f>
        <v>7</v>
      </c>
      <c r="L198" s="26" t="str">
        <f aca="false">VLOOKUP(D198,[1]岗位表!A$1:E$1048576,5,FALSE())</f>
        <v>大专及以上学历；专业不限。（服务单位：龙冈畲族乡、潭城乡、七都乡、上固乡、君埠乡、三坊乡、潭头乡）</v>
      </c>
    </row>
    <row r="199" s="21" customFormat="true" ht="16.5" hidden="false" customHeight="false" outlineLevel="0" collapsed="false">
      <c r="A199" s="21" t="s">
        <v>2073</v>
      </c>
      <c r="B199" s="28" t="s">
        <v>2074</v>
      </c>
      <c r="C199" s="28" t="s">
        <v>1482</v>
      </c>
      <c r="D199" s="22" t="s">
        <v>188</v>
      </c>
      <c r="E199" s="21" t="s">
        <v>2075</v>
      </c>
      <c r="F199" s="21" t="n">
        <v>78.93</v>
      </c>
      <c r="G199" s="21" t="n">
        <v>2</v>
      </c>
      <c r="H199" s="29" t="str">
        <f aca="false">IF(G199&gt;K199,"否","是")</f>
        <v>是</v>
      </c>
      <c r="I199" s="26" t="str">
        <f aca="false">VLOOKUP(D199,[1]岗位表!A$1:E$1048576,2,FALSE())</f>
        <v>永丰县</v>
      </c>
      <c r="J199" s="26" t="str">
        <f aca="false">VLOOKUP(D199,[1]岗位表!A$1:E$1048576,3,FALSE())</f>
        <v>帮扶乡村振兴</v>
      </c>
      <c r="K199" s="26" t="n">
        <f aca="false">VLOOKUP(D199,[1]岗位表!A$1:E$1048576,4,FALSE())</f>
        <v>7</v>
      </c>
      <c r="L199" s="26" t="str">
        <f aca="false">VLOOKUP(D199,[1]岗位表!A$1:E$1048576,5,FALSE())</f>
        <v>大专及以上学历；专业不限。（服务单位：龙冈畲族乡、潭城乡、七都乡、上固乡、君埠乡、三坊乡、潭头乡）</v>
      </c>
    </row>
    <row r="200" s="21" customFormat="true" ht="16.5" hidden="false" customHeight="false" outlineLevel="0" collapsed="false">
      <c r="A200" s="21" t="s">
        <v>2076</v>
      </c>
      <c r="B200" s="28" t="s">
        <v>2077</v>
      </c>
      <c r="C200" s="28" t="s">
        <v>1482</v>
      </c>
      <c r="D200" s="22" t="s">
        <v>188</v>
      </c>
      <c r="E200" s="21" t="s">
        <v>2078</v>
      </c>
      <c r="F200" s="21" t="n">
        <v>78.62</v>
      </c>
      <c r="G200" s="21" t="n">
        <v>3</v>
      </c>
      <c r="H200" s="29" t="str">
        <f aca="false">IF(G200&gt;K200,"否","是")</f>
        <v>是</v>
      </c>
      <c r="I200" s="26" t="str">
        <f aca="false">VLOOKUP(D200,[1]岗位表!A$1:E$1048576,2,FALSE())</f>
        <v>永丰县</v>
      </c>
      <c r="J200" s="26" t="str">
        <f aca="false">VLOOKUP(D200,[1]岗位表!A$1:E$1048576,3,FALSE())</f>
        <v>帮扶乡村振兴</v>
      </c>
      <c r="K200" s="26" t="n">
        <f aca="false">VLOOKUP(D200,[1]岗位表!A$1:E$1048576,4,FALSE())</f>
        <v>7</v>
      </c>
      <c r="L200" s="26" t="str">
        <f aca="false">VLOOKUP(D200,[1]岗位表!A$1:E$1048576,5,FALSE())</f>
        <v>大专及以上学历；专业不限。（服务单位：龙冈畲族乡、潭城乡、七都乡、上固乡、君埠乡、三坊乡、潭头乡）</v>
      </c>
    </row>
    <row r="201" s="21" customFormat="true" ht="16.5" hidden="false" customHeight="false" outlineLevel="0" collapsed="false">
      <c r="A201" s="21" t="s">
        <v>2079</v>
      </c>
      <c r="B201" s="28" t="s">
        <v>2080</v>
      </c>
      <c r="C201" s="28" t="s">
        <v>1482</v>
      </c>
      <c r="D201" s="22" t="s">
        <v>188</v>
      </c>
      <c r="E201" s="21" t="s">
        <v>2081</v>
      </c>
      <c r="F201" s="21" t="n">
        <v>77.2</v>
      </c>
      <c r="G201" s="21" t="n">
        <v>4</v>
      </c>
      <c r="H201" s="29" t="str">
        <f aca="false">IF(G201&gt;K201,"否","是")</f>
        <v>是</v>
      </c>
      <c r="I201" s="26" t="str">
        <f aca="false">VLOOKUP(D201,[1]岗位表!A$1:E$1048576,2,FALSE())</f>
        <v>永丰县</v>
      </c>
      <c r="J201" s="26" t="str">
        <f aca="false">VLOOKUP(D201,[1]岗位表!A$1:E$1048576,3,FALSE())</f>
        <v>帮扶乡村振兴</v>
      </c>
      <c r="K201" s="26" t="n">
        <f aca="false">VLOOKUP(D201,[1]岗位表!A$1:E$1048576,4,FALSE())</f>
        <v>7</v>
      </c>
      <c r="L201" s="26" t="str">
        <f aca="false">VLOOKUP(D201,[1]岗位表!A$1:E$1048576,5,FALSE())</f>
        <v>大专及以上学历；专业不限。（服务单位：龙冈畲族乡、潭城乡、七都乡、上固乡、君埠乡、三坊乡、潭头乡）</v>
      </c>
    </row>
    <row r="202" s="21" customFormat="true" ht="16.5" hidden="false" customHeight="false" outlineLevel="0" collapsed="false">
      <c r="A202" s="21" t="s">
        <v>2082</v>
      </c>
      <c r="B202" s="28" t="s">
        <v>2083</v>
      </c>
      <c r="C202" s="28" t="s">
        <v>1482</v>
      </c>
      <c r="D202" s="22" t="s">
        <v>188</v>
      </c>
      <c r="E202" s="21" t="s">
        <v>2084</v>
      </c>
      <c r="F202" s="21" t="n">
        <v>76.9</v>
      </c>
      <c r="G202" s="21" t="n">
        <v>5</v>
      </c>
      <c r="H202" s="29" t="str">
        <f aca="false">IF(G202&gt;K202,"否","是")</f>
        <v>是</v>
      </c>
      <c r="I202" s="26" t="str">
        <f aca="false">VLOOKUP(D202,[1]岗位表!A$1:E$1048576,2,FALSE())</f>
        <v>永丰县</v>
      </c>
      <c r="J202" s="26" t="str">
        <f aca="false">VLOOKUP(D202,[1]岗位表!A$1:E$1048576,3,FALSE())</f>
        <v>帮扶乡村振兴</v>
      </c>
      <c r="K202" s="26" t="n">
        <f aca="false">VLOOKUP(D202,[1]岗位表!A$1:E$1048576,4,FALSE())</f>
        <v>7</v>
      </c>
      <c r="L202" s="26" t="str">
        <f aca="false">VLOOKUP(D202,[1]岗位表!A$1:E$1048576,5,FALSE())</f>
        <v>大专及以上学历；专业不限。（服务单位：龙冈畲族乡、潭城乡、七都乡、上固乡、君埠乡、三坊乡、潭头乡）</v>
      </c>
    </row>
    <row r="203" s="21" customFormat="true" ht="16.5" hidden="false" customHeight="false" outlineLevel="0" collapsed="false">
      <c r="A203" s="21" t="s">
        <v>2085</v>
      </c>
      <c r="B203" s="28" t="s">
        <v>2086</v>
      </c>
      <c r="C203" s="28" t="s">
        <v>1482</v>
      </c>
      <c r="D203" s="22" t="s">
        <v>188</v>
      </c>
      <c r="E203" s="21" t="s">
        <v>1030</v>
      </c>
      <c r="F203" s="21" t="n">
        <v>76.59</v>
      </c>
      <c r="G203" s="21" t="n">
        <v>6</v>
      </c>
      <c r="H203" s="29" t="str">
        <f aca="false">IF(G203&gt;K203,"否","是")</f>
        <v>是</v>
      </c>
      <c r="I203" s="26" t="str">
        <f aca="false">VLOOKUP(D203,[1]岗位表!A$1:E$1048576,2,FALSE())</f>
        <v>永丰县</v>
      </c>
      <c r="J203" s="26" t="str">
        <f aca="false">VLOOKUP(D203,[1]岗位表!A$1:E$1048576,3,FALSE())</f>
        <v>帮扶乡村振兴</v>
      </c>
      <c r="K203" s="26" t="n">
        <f aca="false">VLOOKUP(D203,[1]岗位表!A$1:E$1048576,4,FALSE())</f>
        <v>7</v>
      </c>
      <c r="L203" s="26" t="str">
        <f aca="false">VLOOKUP(D203,[1]岗位表!A$1:E$1048576,5,FALSE())</f>
        <v>大专及以上学历；专业不限。（服务单位：龙冈畲族乡、潭城乡、七都乡、上固乡、君埠乡、三坊乡、潭头乡）</v>
      </c>
    </row>
    <row r="204" s="21" customFormat="true" ht="16.5" hidden="false" customHeight="false" outlineLevel="0" collapsed="false">
      <c r="A204" s="21" t="s">
        <v>2087</v>
      </c>
      <c r="B204" s="28" t="s">
        <v>2088</v>
      </c>
      <c r="C204" s="28" t="s">
        <v>1482</v>
      </c>
      <c r="D204" s="22" t="s">
        <v>188</v>
      </c>
      <c r="E204" s="21" t="s">
        <v>2089</v>
      </c>
      <c r="F204" s="21" t="n">
        <v>76.56</v>
      </c>
      <c r="G204" s="21" t="n">
        <v>7</v>
      </c>
      <c r="H204" s="29" t="str">
        <f aca="false">IF(G204&gt;K204,"否","是")</f>
        <v>是</v>
      </c>
      <c r="I204" s="26" t="str">
        <f aca="false">VLOOKUP(D204,[1]岗位表!A$1:E$1048576,2,FALSE())</f>
        <v>永丰县</v>
      </c>
      <c r="J204" s="26" t="str">
        <f aca="false">VLOOKUP(D204,[1]岗位表!A$1:E$1048576,3,FALSE())</f>
        <v>帮扶乡村振兴</v>
      </c>
      <c r="K204" s="26" t="n">
        <f aca="false">VLOOKUP(D204,[1]岗位表!A$1:E$1048576,4,FALSE())</f>
        <v>7</v>
      </c>
      <c r="L204" s="26" t="str">
        <f aca="false">VLOOKUP(D204,[1]岗位表!A$1:E$1048576,5,FALSE())</f>
        <v>大专及以上学历；专业不限。（服务单位：龙冈畲族乡、潭城乡、七都乡、上固乡、君埠乡、三坊乡、潭头乡）</v>
      </c>
    </row>
    <row r="205" s="21" customFormat="true" ht="16.5" hidden="false" customHeight="false" outlineLevel="0" collapsed="false">
      <c r="A205" s="21" t="s">
        <v>2090</v>
      </c>
      <c r="B205" s="28" t="s">
        <v>2091</v>
      </c>
      <c r="C205" s="28" t="s">
        <v>1482</v>
      </c>
      <c r="D205" s="22" t="s">
        <v>110</v>
      </c>
      <c r="E205" s="21" t="s">
        <v>2092</v>
      </c>
      <c r="F205" s="21" t="n">
        <v>70.59</v>
      </c>
      <c r="G205" s="21" t="n">
        <v>1</v>
      </c>
      <c r="H205" s="29" t="str">
        <f aca="false">IF(G205&gt;K205,"否","是")</f>
        <v>是</v>
      </c>
      <c r="I205" s="26" t="str">
        <f aca="false">VLOOKUP(D205,[1]岗位表!A$1:E$1048576,2,FALSE())</f>
        <v>永丰县</v>
      </c>
      <c r="J205" s="26" t="str">
        <f aca="false">VLOOKUP(D205,[1]岗位表!A$1:E$1048576,3,FALSE())</f>
        <v>水利</v>
      </c>
      <c r="K205" s="26" t="n">
        <f aca="false">VLOOKUP(D205,[1]岗位表!A$1:E$1048576,4,FALSE())</f>
        <v>4</v>
      </c>
      <c r="L205" s="26" t="str">
        <f aca="false">VLOOKUP(D205,[1]岗位表!A$1:E$1048576,5,FALSE())</f>
        <v>大专及以上学历；大专：水文与水资源工程（550101）、水利工程（550201）、水利水电工程管理（550203）、水土保持技术（550401），本科：水利水电工程（081101）、水文与水资源工程（081102）、水土保持与荒漠化防治（090203），研究生：水利工程（0815）。（服务单位：瑶田镇、沿陂镇、鹿冈乡、石马镇）</v>
      </c>
    </row>
    <row r="206" s="21" customFormat="true" ht="16.5" hidden="false" customHeight="false" outlineLevel="0" collapsed="false">
      <c r="A206" s="21" t="s">
        <v>2093</v>
      </c>
      <c r="B206" s="28" t="s">
        <v>2094</v>
      </c>
      <c r="C206" s="28" t="s">
        <v>1482</v>
      </c>
      <c r="D206" s="22" t="s">
        <v>110</v>
      </c>
      <c r="E206" s="21" t="s">
        <v>2095</v>
      </c>
      <c r="F206" s="21" t="n">
        <v>69.98</v>
      </c>
      <c r="G206" s="21" t="n">
        <v>2</v>
      </c>
      <c r="H206" s="29" t="str">
        <f aca="false">IF(G206&gt;K206,"否","是")</f>
        <v>是</v>
      </c>
      <c r="I206" s="26" t="str">
        <f aca="false">VLOOKUP(D206,[1]岗位表!A$1:E$1048576,2,FALSE())</f>
        <v>永丰县</v>
      </c>
      <c r="J206" s="26" t="str">
        <f aca="false">VLOOKUP(D206,[1]岗位表!A$1:E$1048576,3,FALSE())</f>
        <v>水利</v>
      </c>
      <c r="K206" s="26" t="n">
        <f aca="false">VLOOKUP(D206,[1]岗位表!A$1:E$1048576,4,FALSE())</f>
        <v>4</v>
      </c>
      <c r="L206" s="26" t="str">
        <f aca="false">VLOOKUP(D206,[1]岗位表!A$1:E$1048576,5,FALSE())</f>
        <v>大专及以上学历；大专：水文与水资源工程（550101）、水利工程（550201）、水利水电工程管理（550203）、水土保持技术（550401），本科：水利水电工程（081101）、水文与水资源工程（081102）、水土保持与荒漠化防治（090203），研究生：水利工程（0815）。（服务单位：瑶田镇、沿陂镇、鹿冈乡、石马镇）</v>
      </c>
    </row>
    <row r="207" s="21" customFormat="true" ht="16.5" hidden="false" customHeight="false" outlineLevel="0" collapsed="false">
      <c r="A207" s="21" t="s">
        <v>2096</v>
      </c>
      <c r="B207" s="28" t="s">
        <v>2097</v>
      </c>
      <c r="C207" s="28" t="s">
        <v>1482</v>
      </c>
      <c r="D207" s="22" t="s">
        <v>110</v>
      </c>
      <c r="E207" s="21" t="s">
        <v>2098</v>
      </c>
      <c r="F207" s="21" t="n">
        <v>68.93</v>
      </c>
      <c r="G207" s="21" t="n">
        <v>3</v>
      </c>
      <c r="H207" s="29" t="str">
        <f aca="false">IF(G207&gt;K207,"否","是")</f>
        <v>是</v>
      </c>
      <c r="I207" s="26" t="str">
        <f aca="false">VLOOKUP(D207,[1]岗位表!A$1:E$1048576,2,FALSE())</f>
        <v>永丰县</v>
      </c>
      <c r="J207" s="26" t="str">
        <f aca="false">VLOOKUP(D207,[1]岗位表!A$1:E$1048576,3,FALSE())</f>
        <v>水利</v>
      </c>
      <c r="K207" s="26" t="n">
        <f aca="false">VLOOKUP(D207,[1]岗位表!A$1:E$1048576,4,FALSE())</f>
        <v>4</v>
      </c>
      <c r="L207" s="26" t="str">
        <f aca="false">VLOOKUP(D207,[1]岗位表!A$1:E$1048576,5,FALSE())</f>
        <v>大专及以上学历；大专：水文与水资源工程（550101）、水利工程（550201）、水利水电工程管理（550203）、水土保持技术（550401），本科：水利水电工程（081101）、水文与水资源工程（081102）、水土保持与荒漠化防治（090203），研究生：水利工程（0815）。（服务单位：瑶田镇、沿陂镇、鹿冈乡、石马镇）</v>
      </c>
    </row>
    <row r="208" s="21" customFormat="true" ht="16.5" hidden="false" customHeight="false" outlineLevel="0" collapsed="false">
      <c r="A208" s="21" t="s">
        <v>2099</v>
      </c>
      <c r="B208" s="28" t="s">
        <v>2100</v>
      </c>
      <c r="C208" s="28" t="s">
        <v>1482</v>
      </c>
      <c r="D208" s="22" t="s">
        <v>110</v>
      </c>
      <c r="E208" s="21" t="s">
        <v>2101</v>
      </c>
      <c r="F208" s="21" t="n">
        <v>68.53</v>
      </c>
      <c r="G208" s="21" t="n">
        <v>4</v>
      </c>
      <c r="H208" s="29" t="str">
        <f aca="false">IF(G208&gt;K208,"否","是")</f>
        <v>是</v>
      </c>
      <c r="I208" s="26" t="str">
        <f aca="false">VLOOKUP(D208,[1]岗位表!A$1:E$1048576,2,FALSE())</f>
        <v>永丰县</v>
      </c>
      <c r="J208" s="26" t="str">
        <f aca="false">VLOOKUP(D208,[1]岗位表!A$1:E$1048576,3,FALSE())</f>
        <v>水利</v>
      </c>
      <c r="K208" s="26" t="n">
        <f aca="false">VLOOKUP(D208,[1]岗位表!A$1:E$1048576,4,FALSE())</f>
        <v>4</v>
      </c>
      <c r="L208" s="26" t="str">
        <f aca="false">VLOOKUP(D208,[1]岗位表!A$1:E$1048576,5,FALSE())</f>
        <v>大专及以上学历；大专：水文与水资源工程（550101）、水利工程（550201）、水利水电工程管理（550203）、水土保持技术（550401），本科：水利水电工程（081101）、水文与水资源工程（081102）、水土保持与荒漠化防治（090203），研究生：水利工程（0815）。（服务单位：瑶田镇、沿陂镇、鹿冈乡、石马镇）</v>
      </c>
    </row>
    <row r="209" s="21" customFormat="true" ht="16.5" hidden="false" customHeight="false" outlineLevel="0" collapsed="false">
      <c r="A209" s="21" t="s">
        <v>2102</v>
      </c>
      <c r="B209" s="28" t="s">
        <v>2103</v>
      </c>
      <c r="C209" s="28" t="s">
        <v>1482</v>
      </c>
      <c r="D209" s="22" t="s">
        <v>615</v>
      </c>
      <c r="E209" s="21" t="s">
        <v>2104</v>
      </c>
      <c r="F209" s="21" t="n">
        <v>77.88</v>
      </c>
      <c r="G209" s="21" t="n">
        <v>1</v>
      </c>
      <c r="H209" s="29" t="str">
        <f aca="false">IF(G209&gt;K209,"否","是")</f>
        <v>是</v>
      </c>
      <c r="I209" s="26" t="str">
        <f aca="false">VLOOKUP(D209,[1]岗位表!A$1:E$1048576,2,FALSE())</f>
        <v>永丰县</v>
      </c>
      <c r="J209" s="26" t="str">
        <f aca="false">VLOOKUP(D209,[1]岗位表!A$1:E$1048576,3,FALSE())</f>
        <v>就业和社保</v>
      </c>
      <c r="K209" s="26" t="n">
        <f aca="false">VLOOKUP(D209,[1]岗位表!A$1:E$1048576,4,FALSE())</f>
        <v>4</v>
      </c>
      <c r="L209" s="26" t="str">
        <f aca="false">VLOOKUP(D209,[1]岗位表!A$1:E$1048576,5,FALSE())</f>
        <v>大专及以上学历；专业不限。（服务单位：石马镇、中村乡、君埠乡、上溪乡）</v>
      </c>
    </row>
    <row r="210" s="21" customFormat="true" ht="16.5" hidden="false" customHeight="false" outlineLevel="0" collapsed="false">
      <c r="A210" s="21" t="s">
        <v>2105</v>
      </c>
      <c r="B210" s="28" t="s">
        <v>2106</v>
      </c>
      <c r="C210" s="28" t="s">
        <v>1482</v>
      </c>
      <c r="D210" s="22" t="s">
        <v>615</v>
      </c>
      <c r="E210" s="21" t="s">
        <v>2107</v>
      </c>
      <c r="F210" s="21" t="n">
        <v>77.08</v>
      </c>
      <c r="G210" s="21" t="n">
        <v>2</v>
      </c>
      <c r="H210" s="29" t="str">
        <f aca="false">IF(G210&gt;K210,"否","是")</f>
        <v>是</v>
      </c>
      <c r="I210" s="26" t="str">
        <f aca="false">VLOOKUP(D210,[1]岗位表!A$1:E$1048576,2,FALSE())</f>
        <v>永丰县</v>
      </c>
      <c r="J210" s="26" t="str">
        <f aca="false">VLOOKUP(D210,[1]岗位表!A$1:E$1048576,3,FALSE())</f>
        <v>就业和社保</v>
      </c>
      <c r="K210" s="26" t="n">
        <f aca="false">VLOOKUP(D210,[1]岗位表!A$1:E$1048576,4,FALSE())</f>
        <v>4</v>
      </c>
      <c r="L210" s="26" t="str">
        <f aca="false">VLOOKUP(D210,[1]岗位表!A$1:E$1048576,5,FALSE())</f>
        <v>大专及以上学历；专业不限。（服务单位：石马镇、中村乡、君埠乡、上溪乡）</v>
      </c>
    </row>
    <row r="211" s="21" customFormat="true" ht="16.5" hidden="false" customHeight="false" outlineLevel="0" collapsed="false">
      <c r="A211" s="21" t="s">
        <v>2108</v>
      </c>
      <c r="B211" s="28" t="s">
        <v>2109</v>
      </c>
      <c r="C211" s="28" t="s">
        <v>1482</v>
      </c>
      <c r="D211" s="22" t="s">
        <v>615</v>
      </c>
      <c r="E211" s="21" t="s">
        <v>2110</v>
      </c>
      <c r="F211" s="21" t="n">
        <v>76.9</v>
      </c>
      <c r="G211" s="21" t="n">
        <v>3</v>
      </c>
      <c r="H211" s="29" t="str">
        <f aca="false">IF(G211&gt;K211,"否","是")</f>
        <v>是</v>
      </c>
      <c r="I211" s="26" t="str">
        <f aca="false">VLOOKUP(D211,[1]岗位表!A$1:E$1048576,2,FALSE())</f>
        <v>永丰县</v>
      </c>
      <c r="J211" s="26" t="str">
        <f aca="false">VLOOKUP(D211,[1]岗位表!A$1:E$1048576,3,FALSE())</f>
        <v>就业和社保</v>
      </c>
      <c r="K211" s="26" t="n">
        <f aca="false">VLOOKUP(D211,[1]岗位表!A$1:E$1048576,4,FALSE())</f>
        <v>4</v>
      </c>
      <c r="L211" s="26" t="str">
        <f aca="false">VLOOKUP(D211,[1]岗位表!A$1:E$1048576,5,FALSE())</f>
        <v>大专及以上学历；专业不限。（服务单位：石马镇、中村乡、君埠乡、上溪乡）</v>
      </c>
    </row>
    <row r="212" s="21" customFormat="true" ht="16.5" hidden="false" customHeight="false" outlineLevel="0" collapsed="false">
      <c r="A212" s="21" t="s">
        <v>2111</v>
      </c>
      <c r="B212" s="28" t="s">
        <v>2112</v>
      </c>
      <c r="C212" s="28" t="s">
        <v>1482</v>
      </c>
      <c r="D212" s="22" t="s">
        <v>615</v>
      </c>
      <c r="E212" s="21" t="s">
        <v>2113</v>
      </c>
      <c r="F212" s="21" t="n">
        <v>76.69</v>
      </c>
      <c r="G212" s="21" t="n">
        <v>4</v>
      </c>
      <c r="H212" s="29" t="str">
        <f aca="false">IF(G212&gt;K212,"否","是")</f>
        <v>是</v>
      </c>
      <c r="I212" s="26" t="str">
        <f aca="false">VLOOKUP(D212,[1]岗位表!A$1:E$1048576,2,FALSE())</f>
        <v>永丰县</v>
      </c>
      <c r="J212" s="26" t="str">
        <f aca="false">VLOOKUP(D212,[1]岗位表!A$1:E$1048576,3,FALSE())</f>
        <v>就业和社保</v>
      </c>
      <c r="K212" s="26" t="n">
        <f aca="false">VLOOKUP(D212,[1]岗位表!A$1:E$1048576,4,FALSE())</f>
        <v>4</v>
      </c>
      <c r="L212" s="26" t="str">
        <f aca="false">VLOOKUP(D212,[1]岗位表!A$1:E$1048576,5,FALSE())</f>
        <v>大专及以上学历；专业不限。（服务单位：石马镇、中村乡、君埠乡、上溪乡）</v>
      </c>
    </row>
    <row r="213" s="21" customFormat="true" ht="16.5" hidden="false" customHeight="false" outlineLevel="0" collapsed="false">
      <c r="A213" s="21" t="s">
        <v>2114</v>
      </c>
      <c r="B213" s="28" t="s">
        <v>2115</v>
      </c>
      <c r="C213" s="28" t="s">
        <v>1482</v>
      </c>
      <c r="D213" s="22" t="s">
        <v>2116</v>
      </c>
      <c r="E213" s="21" t="s">
        <v>2117</v>
      </c>
      <c r="F213" s="21" t="n">
        <v>77.99</v>
      </c>
      <c r="G213" s="21" t="n">
        <v>1</v>
      </c>
      <c r="H213" s="29" t="str">
        <f aca="false">IF(G213&gt;K213,"否","是")</f>
        <v>是</v>
      </c>
      <c r="I213" s="26" t="str">
        <f aca="false">VLOOKUP(D213,[1]岗位表!A$1:E$1048576,2,FALSE())</f>
        <v>永新县</v>
      </c>
      <c r="J213" s="26" t="str">
        <f aca="false">VLOOKUP(D213,[1]岗位表!A$1:E$1048576,3,FALSE())</f>
        <v>支农</v>
      </c>
      <c r="K213" s="26" t="n">
        <f aca="false">VLOOKUP(D213,[1]岗位表!A$1:E$1048576,4,FALSE())</f>
        <v>6</v>
      </c>
      <c r="L213" s="26" t="str">
        <f aca="false">VLOOKUP(D213,[1]岗位表!A$1:E$1048576,5,FALSE())</f>
        <v>大专及以上学历；大专：财务会计类（6303），本科：工商管理类（1202），研究生：会计学（120201）。（服务单位：才丰乡、石桥镇、龙门镇、龙源口镇、高市乡、台岭乡等6个乡镇便民服务中心）</v>
      </c>
    </row>
    <row r="214" s="21" customFormat="true" ht="16.5" hidden="false" customHeight="false" outlineLevel="0" collapsed="false">
      <c r="A214" s="21" t="s">
        <v>2118</v>
      </c>
      <c r="B214" s="28" t="s">
        <v>2119</v>
      </c>
      <c r="C214" s="28" t="s">
        <v>1482</v>
      </c>
      <c r="D214" s="22" t="s">
        <v>2116</v>
      </c>
      <c r="E214" s="21" t="s">
        <v>2120</v>
      </c>
      <c r="F214" s="21" t="n">
        <v>77.82</v>
      </c>
      <c r="G214" s="21" t="n">
        <v>2</v>
      </c>
      <c r="H214" s="29" t="str">
        <f aca="false">IF(G214&gt;K214,"否","是")</f>
        <v>是</v>
      </c>
      <c r="I214" s="26" t="str">
        <f aca="false">VLOOKUP(D214,[1]岗位表!A$1:E$1048576,2,FALSE())</f>
        <v>永新县</v>
      </c>
      <c r="J214" s="26" t="str">
        <f aca="false">VLOOKUP(D214,[1]岗位表!A$1:E$1048576,3,FALSE())</f>
        <v>支农</v>
      </c>
      <c r="K214" s="26" t="n">
        <f aca="false">VLOOKUP(D214,[1]岗位表!A$1:E$1048576,4,FALSE())</f>
        <v>6</v>
      </c>
      <c r="L214" s="26" t="str">
        <f aca="false">VLOOKUP(D214,[1]岗位表!A$1:E$1048576,5,FALSE())</f>
        <v>大专及以上学历；大专：财务会计类（6303），本科：工商管理类（1202），研究生：会计学（120201）。（服务单位：才丰乡、石桥镇、龙门镇、龙源口镇、高市乡、台岭乡等6个乡镇便民服务中心）</v>
      </c>
    </row>
    <row r="215" s="21" customFormat="true" ht="16.5" hidden="false" customHeight="false" outlineLevel="0" collapsed="false">
      <c r="A215" s="21" t="s">
        <v>2121</v>
      </c>
      <c r="B215" s="28" t="s">
        <v>2122</v>
      </c>
      <c r="C215" s="28" t="s">
        <v>1482</v>
      </c>
      <c r="D215" s="22" t="s">
        <v>2116</v>
      </c>
      <c r="E215" s="21" t="s">
        <v>2123</v>
      </c>
      <c r="F215" s="21" t="n">
        <v>76.92</v>
      </c>
      <c r="G215" s="21" t="n">
        <v>3</v>
      </c>
      <c r="H215" s="29" t="str">
        <f aca="false">IF(G215&gt;K215,"否","是")</f>
        <v>是</v>
      </c>
      <c r="I215" s="26" t="str">
        <f aca="false">VLOOKUP(D215,[1]岗位表!A$1:E$1048576,2,FALSE())</f>
        <v>永新县</v>
      </c>
      <c r="J215" s="26" t="str">
        <f aca="false">VLOOKUP(D215,[1]岗位表!A$1:E$1048576,3,FALSE())</f>
        <v>支农</v>
      </c>
      <c r="K215" s="26" t="n">
        <f aca="false">VLOOKUP(D215,[1]岗位表!A$1:E$1048576,4,FALSE())</f>
        <v>6</v>
      </c>
      <c r="L215" s="26" t="str">
        <f aca="false">VLOOKUP(D215,[1]岗位表!A$1:E$1048576,5,FALSE())</f>
        <v>大专及以上学历；大专：财务会计类（6303），本科：工商管理类（1202），研究生：会计学（120201）。（服务单位：才丰乡、石桥镇、龙门镇、龙源口镇、高市乡、台岭乡等6个乡镇便民服务中心）</v>
      </c>
    </row>
    <row r="216" s="21" customFormat="true" ht="16.5" hidden="false" customHeight="false" outlineLevel="0" collapsed="false">
      <c r="A216" s="21" t="s">
        <v>2124</v>
      </c>
      <c r="B216" s="28" t="s">
        <v>2125</v>
      </c>
      <c r="C216" s="28" t="s">
        <v>1482</v>
      </c>
      <c r="D216" s="22" t="s">
        <v>2116</v>
      </c>
      <c r="E216" s="21" t="s">
        <v>2126</v>
      </c>
      <c r="F216" s="21" t="n">
        <v>75.98</v>
      </c>
      <c r="G216" s="21" t="n">
        <v>4</v>
      </c>
      <c r="H216" s="29" t="str">
        <f aca="false">IF(G216&gt;K216,"否","是")</f>
        <v>是</v>
      </c>
      <c r="I216" s="26" t="str">
        <f aca="false">VLOOKUP(D216,[1]岗位表!A$1:E$1048576,2,FALSE())</f>
        <v>永新县</v>
      </c>
      <c r="J216" s="26" t="str">
        <f aca="false">VLOOKUP(D216,[1]岗位表!A$1:E$1048576,3,FALSE())</f>
        <v>支农</v>
      </c>
      <c r="K216" s="26" t="n">
        <f aca="false">VLOOKUP(D216,[1]岗位表!A$1:E$1048576,4,FALSE())</f>
        <v>6</v>
      </c>
      <c r="L216" s="26" t="str">
        <f aca="false">VLOOKUP(D216,[1]岗位表!A$1:E$1048576,5,FALSE())</f>
        <v>大专及以上学历；大专：财务会计类（6303），本科：工商管理类（1202），研究生：会计学（120201）。（服务单位：才丰乡、石桥镇、龙门镇、龙源口镇、高市乡、台岭乡等6个乡镇便民服务中心）</v>
      </c>
    </row>
    <row r="217" s="21" customFormat="true" ht="16.5" hidden="false" customHeight="false" outlineLevel="0" collapsed="false">
      <c r="A217" s="21" t="s">
        <v>2127</v>
      </c>
      <c r="B217" s="28" t="s">
        <v>2128</v>
      </c>
      <c r="C217" s="28" t="s">
        <v>1482</v>
      </c>
      <c r="D217" s="22" t="s">
        <v>2116</v>
      </c>
      <c r="E217" s="21" t="s">
        <v>2129</v>
      </c>
      <c r="F217" s="21" t="n">
        <v>75.89</v>
      </c>
      <c r="G217" s="21" t="n">
        <v>5</v>
      </c>
      <c r="H217" s="29" t="str">
        <f aca="false">IF(G217&gt;K217,"否","是")</f>
        <v>是</v>
      </c>
      <c r="I217" s="26" t="str">
        <f aca="false">VLOOKUP(D217,[1]岗位表!A$1:E$1048576,2,FALSE())</f>
        <v>永新县</v>
      </c>
      <c r="J217" s="26" t="str">
        <f aca="false">VLOOKUP(D217,[1]岗位表!A$1:E$1048576,3,FALSE())</f>
        <v>支农</v>
      </c>
      <c r="K217" s="26" t="n">
        <f aca="false">VLOOKUP(D217,[1]岗位表!A$1:E$1048576,4,FALSE())</f>
        <v>6</v>
      </c>
      <c r="L217" s="26" t="str">
        <f aca="false">VLOOKUP(D217,[1]岗位表!A$1:E$1048576,5,FALSE())</f>
        <v>大专及以上学历；大专：财务会计类（6303），本科：工商管理类（1202），研究生：会计学（120201）。（服务单位：才丰乡、石桥镇、龙门镇、龙源口镇、高市乡、台岭乡等6个乡镇便民服务中心）</v>
      </c>
    </row>
    <row r="218" s="21" customFormat="true" ht="16.5" hidden="false" customHeight="false" outlineLevel="0" collapsed="false">
      <c r="A218" s="21" t="s">
        <v>2130</v>
      </c>
      <c r="B218" s="28" t="s">
        <v>2131</v>
      </c>
      <c r="C218" s="28" t="s">
        <v>1482</v>
      </c>
      <c r="D218" s="22" t="s">
        <v>2116</v>
      </c>
      <c r="E218" s="21" t="s">
        <v>2132</v>
      </c>
      <c r="F218" s="21" t="n">
        <v>75.52</v>
      </c>
      <c r="G218" s="21" t="n">
        <v>6</v>
      </c>
      <c r="H218" s="29" t="str">
        <f aca="false">IF(G218&gt;K218,"否","是")</f>
        <v>是</v>
      </c>
      <c r="I218" s="26" t="str">
        <f aca="false">VLOOKUP(D218,[1]岗位表!A$1:E$1048576,2,FALSE())</f>
        <v>永新县</v>
      </c>
      <c r="J218" s="26" t="str">
        <f aca="false">VLOOKUP(D218,[1]岗位表!A$1:E$1048576,3,FALSE())</f>
        <v>支农</v>
      </c>
      <c r="K218" s="26" t="n">
        <f aca="false">VLOOKUP(D218,[1]岗位表!A$1:E$1048576,4,FALSE())</f>
        <v>6</v>
      </c>
      <c r="L218" s="26" t="str">
        <f aca="false">VLOOKUP(D218,[1]岗位表!A$1:E$1048576,5,FALSE())</f>
        <v>大专及以上学历；大专：财务会计类（6303），本科：工商管理类（1202），研究生：会计学（120201）。（服务单位：才丰乡、石桥镇、龙门镇、龙源口镇、高市乡、台岭乡等6个乡镇便民服务中心）</v>
      </c>
    </row>
    <row r="219" s="21" customFormat="true" ht="16.5" hidden="false" customHeight="false" outlineLevel="0" collapsed="false">
      <c r="A219" s="21" t="s">
        <v>2133</v>
      </c>
      <c r="B219" s="28" t="s">
        <v>2134</v>
      </c>
      <c r="C219" s="28" t="s">
        <v>1482</v>
      </c>
      <c r="D219" s="22" t="s">
        <v>2135</v>
      </c>
      <c r="E219" s="21" t="s">
        <v>2136</v>
      </c>
      <c r="F219" s="21" t="n">
        <v>76.07</v>
      </c>
      <c r="G219" s="21" t="n">
        <v>1</v>
      </c>
      <c r="H219" s="29" t="str">
        <f aca="false">IF(G219&gt;K219,"否","是")</f>
        <v>是</v>
      </c>
      <c r="I219" s="26" t="str">
        <f aca="false">VLOOKUP(D219,[1]岗位表!A$1:E$1048576,2,FALSE())</f>
        <v>永新县</v>
      </c>
      <c r="J219" s="26" t="str">
        <f aca="false">VLOOKUP(D219,[1]岗位表!A$1:E$1048576,3,FALSE())</f>
        <v>支农</v>
      </c>
      <c r="K219" s="26" t="n">
        <f aca="false">VLOOKUP(D219,[1]岗位表!A$1:E$1048576,4,FALSE())</f>
        <v>2</v>
      </c>
      <c r="L219" s="26" t="str">
        <f aca="false">VLOOKUP(D219,[1]岗位表!A$1:E$1048576,5,FALSE())</f>
        <v>大专及以上学历；大专：旅游类（6401），本科：旅游管理类（1209），研究生：旅游管理（120203）。（服务单位：烟阁乡、三湾乡2个乡镇便民服务中心）</v>
      </c>
    </row>
    <row r="220" s="21" customFormat="true" ht="16.5" hidden="false" customHeight="false" outlineLevel="0" collapsed="false">
      <c r="A220" s="21" t="s">
        <v>2137</v>
      </c>
      <c r="B220" s="28" t="s">
        <v>2138</v>
      </c>
      <c r="C220" s="28" t="s">
        <v>1482</v>
      </c>
      <c r="D220" s="22" t="s">
        <v>2135</v>
      </c>
      <c r="E220" s="21" t="s">
        <v>2139</v>
      </c>
      <c r="F220" s="21" t="n">
        <v>75.1</v>
      </c>
      <c r="G220" s="21" t="n">
        <v>2</v>
      </c>
      <c r="H220" s="29" t="str">
        <f aca="false">IF(G220&gt;K220,"否","是")</f>
        <v>是</v>
      </c>
      <c r="I220" s="26" t="str">
        <f aca="false">VLOOKUP(D220,[1]岗位表!A$1:E$1048576,2,FALSE())</f>
        <v>永新县</v>
      </c>
      <c r="J220" s="26" t="str">
        <f aca="false">VLOOKUP(D220,[1]岗位表!A$1:E$1048576,3,FALSE())</f>
        <v>支农</v>
      </c>
      <c r="K220" s="26" t="n">
        <f aca="false">VLOOKUP(D220,[1]岗位表!A$1:E$1048576,4,FALSE())</f>
        <v>2</v>
      </c>
      <c r="L220" s="26" t="str">
        <f aca="false">VLOOKUP(D220,[1]岗位表!A$1:E$1048576,5,FALSE())</f>
        <v>大专及以上学历；大专：旅游类（6401），本科：旅游管理类（1209），研究生：旅游管理（120203）。（服务单位：烟阁乡、三湾乡2个乡镇便民服务中心）</v>
      </c>
    </row>
    <row r="221" s="21" customFormat="true" ht="16.5" hidden="false" customHeight="false" outlineLevel="0" collapsed="false">
      <c r="A221" s="21" t="s">
        <v>2140</v>
      </c>
      <c r="B221" s="28" t="s">
        <v>2141</v>
      </c>
      <c r="C221" s="28" t="s">
        <v>1482</v>
      </c>
      <c r="D221" s="22" t="s">
        <v>2142</v>
      </c>
      <c r="E221" s="21" t="s">
        <v>2143</v>
      </c>
      <c r="F221" s="21" t="n">
        <v>74.4</v>
      </c>
      <c r="G221" s="21" t="n">
        <v>1</v>
      </c>
      <c r="H221" s="29" t="str">
        <f aca="false">IF(G221&gt;K221,"否","是")</f>
        <v>是</v>
      </c>
      <c r="I221" s="26" t="str">
        <f aca="false">VLOOKUP(D221,[1]岗位表!A$1:E$1048576,2,FALSE())</f>
        <v>永新县</v>
      </c>
      <c r="J221" s="26" t="str">
        <f aca="false">VLOOKUP(D221,[1]岗位表!A$1:E$1048576,3,FALSE())</f>
        <v>支农</v>
      </c>
      <c r="K221" s="26" t="n">
        <f aca="false">VLOOKUP(D221,[1]岗位表!A$1:E$1048576,4,FALSE())</f>
        <v>1</v>
      </c>
      <c r="L221" s="26" t="str">
        <f aca="false">VLOOKUP(D221,[1]岗位表!A$1:E$1048576,5,FALSE())</f>
        <v>大专及以上学历；大专：土木建筑大类（54），本科专业：土木类（0810）、建筑类（0828），研究生：建筑学（0813）、土木工程（0814）、城乡规划学（0833）。（服务单位：澧田镇综合执法队）</v>
      </c>
    </row>
    <row r="222" s="21" customFormat="true" ht="16.5" hidden="false" customHeight="false" outlineLevel="0" collapsed="false">
      <c r="A222" s="21" t="s">
        <v>2144</v>
      </c>
      <c r="B222" s="28" t="s">
        <v>2145</v>
      </c>
      <c r="C222" s="28" t="s">
        <v>1482</v>
      </c>
      <c r="D222" s="22" t="s">
        <v>2146</v>
      </c>
      <c r="E222" s="21" t="s">
        <v>2147</v>
      </c>
      <c r="F222" s="21" t="n">
        <v>71.77</v>
      </c>
      <c r="G222" s="21" t="n">
        <v>1</v>
      </c>
      <c r="H222" s="29" t="str">
        <f aca="false">IF(G222&gt;K222,"否","是")</f>
        <v>是</v>
      </c>
      <c r="I222" s="26" t="str">
        <f aca="false">VLOOKUP(D222,[1]岗位表!A$1:E$1048576,2,FALSE())</f>
        <v>永新县</v>
      </c>
      <c r="J222" s="26" t="str">
        <f aca="false">VLOOKUP(D222,[1]岗位表!A$1:E$1048576,3,FALSE())</f>
        <v>支农</v>
      </c>
      <c r="K222" s="26" t="n">
        <f aca="false">VLOOKUP(D222,[1]岗位表!A$1:E$1048576,4,FALSE())</f>
        <v>1</v>
      </c>
      <c r="L222" s="26" t="str">
        <f aca="false">VLOOKUP(D222,[1]岗位表!A$1:E$1048576,5,FALSE())</f>
        <v>大专及以上学历；大专：农业类（5101），本科：农学（09）， 研究生：农学（09）。（服务单位：莲洲乡便民服务中心）</v>
      </c>
    </row>
    <row r="223" s="21" customFormat="true" ht="16.5" hidden="false" customHeight="false" outlineLevel="0" collapsed="false">
      <c r="A223" s="21" t="s">
        <v>2148</v>
      </c>
      <c r="B223" s="28" t="s">
        <v>2149</v>
      </c>
      <c r="C223" s="28" t="s">
        <v>1482</v>
      </c>
      <c r="D223" s="22" t="s">
        <v>2150</v>
      </c>
      <c r="E223" s="21" t="s">
        <v>2151</v>
      </c>
      <c r="F223" s="21" t="n">
        <v>66.52</v>
      </c>
      <c r="G223" s="21" t="n">
        <v>1</v>
      </c>
      <c r="H223" s="29" t="str">
        <f aca="false">IF(G223&gt;K223,"否","是")</f>
        <v>是</v>
      </c>
      <c r="I223" s="26" t="str">
        <f aca="false">VLOOKUP(D223,[1]岗位表!A$1:E$1048576,2,FALSE())</f>
        <v>永新县</v>
      </c>
      <c r="J223" s="26" t="str">
        <f aca="false">VLOOKUP(D223,[1]岗位表!A$1:E$1048576,3,FALSE())</f>
        <v>支医</v>
      </c>
      <c r="K223" s="26" t="n">
        <f aca="false">VLOOKUP(D223,[1]岗位表!A$1:E$1048576,4,FALSE())</f>
        <v>2</v>
      </c>
      <c r="L223" s="26" t="str">
        <f aca="false">VLOOKUP(D223,[1]岗位表!A$1:E$1048576,5,FALSE())</f>
        <v>大专及以上学历；大专：中医学（620103K），本科：中医学（100501K）、中西医临床医学（100601K），研究生：中医学（1005）、中西医结合（1006）。</v>
      </c>
    </row>
    <row r="224" s="21" customFormat="true" ht="16.5" hidden="false" customHeight="false" outlineLevel="0" collapsed="false">
      <c r="A224" s="21" t="s">
        <v>2152</v>
      </c>
      <c r="B224" s="28" t="s">
        <v>2153</v>
      </c>
      <c r="C224" s="28" t="s">
        <v>1482</v>
      </c>
      <c r="D224" s="22" t="s">
        <v>2150</v>
      </c>
      <c r="E224" s="21" t="s">
        <v>2154</v>
      </c>
      <c r="F224" s="21" t="n">
        <v>63.47</v>
      </c>
      <c r="G224" s="21" t="n">
        <v>2</v>
      </c>
      <c r="H224" s="29" t="str">
        <f aca="false">IF(G224&gt;K224,"否","是")</f>
        <v>是</v>
      </c>
      <c r="I224" s="26" t="str">
        <f aca="false">VLOOKUP(D224,[1]岗位表!A$1:E$1048576,2,FALSE())</f>
        <v>永新县</v>
      </c>
      <c r="J224" s="26" t="str">
        <f aca="false">VLOOKUP(D224,[1]岗位表!A$1:E$1048576,3,FALSE())</f>
        <v>支医</v>
      </c>
      <c r="K224" s="26" t="n">
        <f aca="false">VLOOKUP(D224,[1]岗位表!A$1:E$1048576,4,FALSE())</f>
        <v>2</v>
      </c>
      <c r="L224" s="26" t="str">
        <f aca="false">VLOOKUP(D224,[1]岗位表!A$1:E$1048576,5,FALSE())</f>
        <v>大专及以上学历；大专：中医学（620103K），本科：中医学（100501K）、中西医临床医学（100601K），研究生：中医学（1005）、中西医结合（1006）。</v>
      </c>
    </row>
    <row r="225" s="21" customFormat="true" ht="16.5" hidden="false" customHeight="false" outlineLevel="0" collapsed="false">
      <c r="A225" s="21" t="s">
        <v>2155</v>
      </c>
      <c r="B225" s="28" t="s">
        <v>2156</v>
      </c>
      <c r="C225" s="28" t="s">
        <v>1482</v>
      </c>
      <c r="D225" s="22" t="s">
        <v>2157</v>
      </c>
      <c r="E225" s="21" t="s">
        <v>2158</v>
      </c>
      <c r="F225" s="21" t="n">
        <v>71.1</v>
      </c>
      <c r="G225" s="21" t="n">
        <v>1</v>
      </c>
      <c r="H225" s="29" t="str">
        <f aca="false">IF(G225&gt;K225,"否","是")</f>
        <v>是</v>
      </c>
      <c r="I225" s="26" t="str">
        <f aca="false">VLOOKUP(D225,[1]岗位表!A$1:E$1048576,2,FALSE())</f>
        <v>永新县</v>
      </c>
      <c r="J225" s="26" t="str">
        <f aca="false">VLOOKUP(D225,[1]岗位表!A$1:E$1048576,3,FALSE())</f>
        <v>支医</v>
      </c>
      <c r="K225" s="26" t="n">
        <f aca="false">VLOOKUP(D225,[1]岗位表!A$1:E$1048576,4,FALSE())</f>
        <v>6</v>
      </c>
      <c r="L225" s="26" t="str">
        <f aca="false">VLOOKUP(D225,[1]岗位表!A$1:E$1048576,5,FALSE())</f>
        <v>大专及以上学历；大专：临床医学（620101K），本科：临床医学（100201K），研究生：临床医学（1002） 。</v>
      </c>
    </row>
    <row r="226" s="21" customFormat="true" ht="16.5" hidden="false" customHeight="false" outlineLevel="0" collapsed="false">
      <c r="A226" s="21" t="s">
        <v>2159</v>
      </c>
      <c r="B226" s="28" t="s">
        <v>2160</v>
      </c>
      <c r="C226" s="28" t="s">
        <v>1482</v>
      </c>
      <c r="D226" s="22" t="s">
        <v>2157</v>
      </c>
      <c r="E226" s="21" t="s">
        <v>2161</v>
      </c>
      <c r="F226" s="21" t="n">
        <v>68.8</v>
      </c>
      <c r="G226" s="21" t="n">
        <v>2</v>
      </c>
      <c r="H226" s="29" t="str">
        <f aca="false">IF(G226&gt;K226,"否","是")</f>
        <v>是</v>
      </c>
      <c r="I226" s="26" t="str">
        <f aca="false">VLOOKUP(D226,[1]岗位表!A$1:E$1048576,2,FALSE())</f>
        <v>永新县</v>
      </c>
      <c r="J226" s="26" t="str">
        <f aca="false">VLOOKUP(D226,[1]岗位表!A$1:E$1048576,3,FALSE())</f>
        <v>支医</v>
      </c>
      <c r="K226" s="26" t="n">
        <f aca="false">VLOOKUP(D226,[1]岗位表!A$1:E$1048576,4,FALSE())</f>
        <v>6</v>
      </c>
      <c r="L226" s="26" t="str">
        <f aca="false">VLOOKUP(D226,[1]岗位表!A$1:E$1048576,5,FALSE())</f>
        <v>大专及以上学历；大专：临床医学（620101K），本科：临床医学（100201K），研究生：临床医学（1002） 。</v>
      </c>
    </row>
    <row r="227" s="21" customFormat="true" ht="16.5" hidden="false" customHeight="false" outlineLevel="0" collapsed="false">
      <c r="A227" s="21" t="s">
        <v>2162</v>
      </c>
      <c r="B227" s="28" t="s">
        <v>2163</v>
      </c>
      <c r="C227" s="28" t="s">
        <v>1482</v>
      </c>
      <c r="D227" s="22" t="s">
        <v>2157</v>
      </c>
      <c r="E227" s="21" t="s">
        <v>2164</v>
      </c>
      <c r="F227" s="21" t="n">
        <v>68.77</v>
      </c>
      <c r="G227" s="21" t="n">
        <v>3</v>
      </c>
      <c r="H227" s="29" t="str">
        <f aca="false">IF(G227&gt;K227,"否","是")</f>
        <v>是</v>
      </c>
      <c r="I227" s="26" t="str">
        <f aca="false">VLOOKUP(D227,[1]岗位表!A$1:E$1048576,2,FALSE())</f>
        <v>永新县</v>
      </c>
      <c r="J227" s="26" t="str">
        <f aca="false">VLOOKUP(D227,[1]岗位表!A$1:E$1048576,3,FALSE())</f>
        <v>支医</v>
      </c>
      <c r="K227" s="26" t="n">
        <f aca="false">VLOOKUP(D227,[1]岗位表!A$1:E$1048576,4,FALSE())</f>
        <v>6</v>
      </c>
      <c r="L227" s="26" t="str">
        <f aca="false">VLOOKUP(D227,[1]岗位表!A$1:E$1048576,5,FALSE())</f>
        <v>大专及以上学历；大专：临床医学（620101K），本科：临床医学（100201K），研究生：临床医学（1002） 。</v>
      </c>
    </row>
    <row r="228" s="21" customFormat="true" ht="16.5" hidden="false" customHeight="false" outlineLevel="0" collapsed="false">
      <c r="A228" s="21" t="s">
        <v>2165</v>
      </c>
      <c r="B228" s="28" t="s">
        <v>2166</v>
      </c>
      <c r="C228" s="28" t="s">
        <v>1482</v>
      </c>
      <c r="D228" s="22" t="s">
        <v>2157</v>
      </c>
      <c r="E228" s="21" t="s">
        <v>2167</v>
      </c>
      <c r="F228" s="21" t="n">
        <v>68.09</v>
      </c>
      <c r="G228" s="21" t="n">
        <v>4</v>
      </c>
      <c r="H228" s="29" t="str">
        <f aca="false">IF(G228&gt;K228,"否","是")</f>
        <v>是</v>
      </c>
      <c r="I228" s="26" t="str">
        <f aca="false">VLOOKUP(D228,[1]岗位表!A$1:E$1048576,2,FALSE())</f>
        <v>永新县</v>
      </c>
      <c r="J228" s="26" t="str">
        <f aca="false">VLOOKUP(D228,[1]岗位表!A$1:E$1048576,3,FALSE())</f>
        <v>支医</v>
      </c>
      <c r="K228" s="26" t="n">
        <f aca="false">VLOOKUP(D228,[1]岗位表!A$1:E$1048576,4,FALSE())</f>
        <v>6</v>
      </c>
      <c r="L228" s="26" t="str">
        <f aca="false">VLOOKUP(D228,[1]岗位表!A$1:E$1048576,5,FALSE())</f>
        <v>大专及以上学历；大专：临床医学（620101K），本科：临床医学（100201K），研究生：临床医学（1002） 。</v>
      </c>
    </row>
    <row r="229" s="21" customFormat="true" ht="16.5" hidden="false" customHeight="false" outlineLevel="0" collapsed="false">
      <c r="A229" s="21" t="s">
        <v>2168</v>
      </c>
      <c r="B229" s="28" t="s">
        <v>2169</v>
      </c>
      <c r="C229" s="28" t="s">
        <v>1482</v>
      </c>
      <c r="D229" s="22" t="s">
        <v>2157</v>
      </c>
      <c r="E229" s="21" t="s">
        <v>2170</v>
      </c>
      <c r="F229" s="21" t="n">
        <v>67.79</v>
      </c>
      <c r="G229" s="21" t="n">
        <v>5</v>
      </c>
      <c r="H229" s="29" t="str">
        <f aca="false">IF(G229&gt;K229,"否","是")</f>
        <v>是</v>
      </c>
      <c r="I229" s="26" t="str">
        <f aca="false">VLOOKUP(D229,[1]岗位表!A$1:E$1048576,2,FALSE())</f>
        <v>永新县</v>
      </c>
      <c r="J229" s="26" t="str">
        <f aca="false">VLOOKUP(D229,[1]岗位表!A$1:E$1048576,3,FALSE())</f>
        <v>支医</v>
      </c>
      <c r="K229" s="26" t="n">
        <f aca="false">VLOOKUP(D229,[1]岗位表!A$1:E$1048576,4,FALSE())</f>
        <v>6</v>
      </c>
      <c r="L229" s="26" t="str">
        <f aca="false">VLOOKUP(D229,[1]岗位表!A$1:E$1048576,5,FALSE())</f>
        <v>大专及以上学历；大专：临床医学（620101K），本科：临床医学（100201K），研究生：临床医学（1002） 。</v>
      </c>
    </row>
    <row r="230" s="21" customFormat="true" ht="16.5" hidden="false" customHeight="false" outlineLevel="0" collapsed="false">
      <c r="A230" s="21" t="s">
        <v>2171</v>
      </c>
      <c r="B230" s="28" t="s">
        <v>2172</v>
      </c>
      <c r="C230" s="28" t="s">
        <v>1482</v>
      </c>
      <c r="D230" s="22" t="s">
        <v>2157</v>
      </c>
      <c r="E230" s="21" t="s">
        <v>2173</v>
      </c>
      <c r="F230" s="21" t="n">
        <v>67.29</v>
      </c>
      <c r="G230" s="21" t="n">
        <v>6</v>
      </c>
      <c r="H230" s="29" t="str">
        <f aca="false">IF(G230&gt;K230,"否","是")</f>
        <v>是</v>
      </c>
      <c r="I230" s="26" t="str">
        <f aca="false">VLOOKUP(D230,[1]岗位表!A$1:E$1048576,2,FALSE())</f>
        <v>永新县</v>
      </c>
      <c r="J230" s="26" t="str">
        <f aca="false">VLOOKUP(D230,[1]岗位表!A$1:E$1048576,3,FALSE())</f>
        <v>支医</v>
      </c>
      <c r="K230" s="26" t="n">
        <f aca="false">VLOOKUP(D230,[1]岗位表!A$1:E$1048576,4,FALSE())</f>
        <v>6</v>
      </c>
      <c r="L230" s="26" t="str">
        <f aca="false">VLOOKUP(D230,[1]岗位表!A$1:E$1048576,5,FALSE())</f>
        <v>大专及以上学历；大专：临床医学（620101K），本科：临床医学（100201K），研究生：临床医学（1002） 。</v>
      </c>
    </row>
    <row r="231" s="21" customFormat="true" ht="16.5" hidden="false" customHeight="false" outlineLevel="0" collapsed="false">
      <c r="A231" s="21" t="s">
        <v>2174</v>
      </c>
      <c r="B231" s="28" t="s">
        <v>2175</v>
      </c>
      <c r="C231" s="28" t="s">
        <v>1482</v>
      </c>
      <c r="D231" s="22" t="s">
        <v>2176</v>
      </c>
      <c r="E231" s="21" t="s">
        <v>2177</v>
      </c>
      <c r="F231" s="21" t="n">
        <v>66.08</v>
      </c>
      <c r="G231" s="21" t="n">
        <v>1</v>
      </c>
      <c r="H231" s="29" t="str">
        <f aca="false">IF(G231&gt;K231,"否","是")</f>
        <v>是</v>
      </c>
      <c r="I231" s="26" t="str">
        <f aca="false">VLOOKUP(D231,[1]岗位表!A$1:E$1048576,2,FALSE())</f>
        <v>永新县</v>
      </c>
      <c r="J231" s="26" t="str">
        <f aca="false">VLOOKUP(D231,[1]岗位表!A$1:E$1048576,3,FALSE())</f>
        <v>支医</v>
      </c>
      <c r="K231" s="26" t="n">
        <f aca="false">VLOOKUP(D231,[1]岗位表!A$1:E$1048576,4,FALSE())</f>
        <v>2</v>
      </c>
      <c r="L231" s="26" t="str">
        <f aca="false">VLOOKUP(D231,[1]岗位表!A$1:E$1048576,5,FALSE())</f>
        <v>大专及以上学历；大专：医学影像技术（620403），本科：医学影像技术（101003）、医学影像学（100203TK），研究生：影像医学与核医学（100207）。</v>
      </c>
    </row>
    <row r="232" s="21" customFormat="true" ht="16.5" hidden="false" customHeight="false" outlineLevel="0" collapsed="false">
      <c r="A232" s="21" t="s">
        <v>2178</v>
      </c>
      <c r="B232" s="28" t="s">
        <v>2179</v>
      </c>
      <c r="C232" s="28" t="s">
        <v>1482</v>
      </c>
      <c r="D232" s="22" t="s">
        <v>2176</v>
      </c>
      <c r="E232" s="21" t="s">
        <v>2180</v>
      </c>
      <c r="F232" s="21" t="n">
        <v>65.41</v>
      </c>
      <c r="G232" s="21" t="n">
        <v>2</v>
      </c>
      <c r="H232" s="29" t="str">
        <f aca="false">IF(G232&gt;K232,"否","是")</f>
        <v>是</v>
      </c>
      <c r="I232" s="26" t="str">
        <f aca="false">VLOOKUP(D232,[1]岗位表!A$1:E$1048576,2,FALSE())</f>
        <v>永新县</v>
      </c>
      <c r="J232" s="26" t="str">
        <f aca="false">VLOOKUP(D232,[1]岗位表!A$1:E$1048576,3,FALSE())</f>
        <v>支医</v>
      </c>
      <c r="K232" s="26" t="n">
        <f aca="false">VLOOKUP(D232,[1]岗位表!A$1:E$1048576,4,FALSE())</f>
        <v>2</v>
      </c>
      <c r="L232" s="26" t="str">
        <f aca="false">VLOOKUP(D232,[1]岗位表!A$1:E$1048576,5,FALSE())</f>
        <v>大专及以上学历；大专：医学影像技术（620403），本科：医学影像技术（101003）、医学影像学（100203TK），研究生：影像医学与核医学（100207）。</v>
      </c>
    </row>
    <row r="233" s="21" customFormat="true" ht="16.5" hidden="false" customHeight="false" outlineLevel="0" collapsed="false">
      <c r="A233" s="21" t="s">
        <v>2181</v>
      </c>
      <c r="B233" s="28" t="s">
        <v>2182</v>
      </c>
      <c r="C233" s="28" t="s">
        <v>1482</v>
      </c>
      <c r="D233" s="22" t="s">
        <v>2183</v>
      </c>
      <c r="E233" s="21" t="s">
        <v>2184</v>
      </c>
      <c r="F233" s="21" t="n">
        <v>70.69</v>
      </c>
      <c r="G233" s="21" t="n">
        <v>1</v>
      </c>
      <c r="H233" s="29" t="str">
        <f aca="false">IF(G233&gt;K233,"否","是")</f>
        <v>是</v>
      </c>
      <c r="I233" s="26" t="str">
        <f aca="false">VLOOKUP(D233,[1]岗位表!A$1:E$1048576,2,FALSE())</f>
        <v>永新县</v>
      </c>
      <c r="J233" s="26" t="str">
        <f aca="false">VLOOKUP(D233,[1]岗位表!A$1:E$1048576,3,FALSE())</f>
        <v>支医</v>
      </c>
      <c r="K233" s="26" t="n">
        <f aca="false">VLOOKUP(D233,[1]岗位表!A$1:E$1048576,4,FALSE())</f>
        <v>2</v>
      </c>
      <c r="L233" s="26" t="str">
        <f aca="false">VLOOKUP(D233,[1]岗位表!A$1:E$1048576,5,FALSE())</f>
        <v>大专及以上学历；大专：医学检验技术（620401）， 本科：医学检验技术（101001），研究生：临床检验诊断学（100208）。</v>
      </c>
    </row>
    <row r="234" s="21" customFormat="true" ht="16.5" hidden="false" customHeight="false" outlineLevel="0" collapsed="false">
      <c r="A234" s="21" t="s">
        <v>2185</v>
      </c>
      <c r="B234" s="28" t="s">
        <v>2186</v>
      </c>
      <c r="C234" s="28" t="s">
        <v>1482</v>
      </c>
      <c r="D234" s="22" t="s">
        <v>2183</v>
      </c>
      <c r="E234" s="21" t="s">
        <v>2187</v>
      </c>
      <c r="F234" s="21" t="n">
        <v>70.54</v>
      </c>
      <c r="G234" s="21" t="n">
        <v>2</v>
      </c>
      <c r="H234" s="29" t="str">
        <f aca="false">IF(G234&gt;K234,"否","是")</f>
        <v>是</v>
      </c>
      <c r="I234" s="26" t="str">
        <f aca="false">VLOOKUP(D234,[1]岗位表!A$1:E$1048576,2,FALSE())</f>
        <v>永新县</v>
      </c>
      <c r="J234" s="26" t="str">
        <f aca="false">VLOOKUP(D234,[1]岗位表!A$1:E$1048576,3,FALSE())</f>
        <v>支医</v>
      </c>
      <c r="K234" s="26" t="n">
        <f aca="false">VLOOKUP(D234,[1]岗位表!A$1:E$1048576,4,FALSE())</f>
        <v>2</v>
      </c>
      <c r="L234" s="26" t="str">
        <f aca="false">VLOOKUP(D234,[1]岗位表!A$1:E$1048576,5,FALSE())</f>
        <v>大专及以上学历；大专：医学检验技术（620401）， 本科：医学检验技术（101001），研究生：临床检验诊断学（100208）。</v>
      </c>
    </row>
    <row r="235" s="21" customFormat="true" ht="16.5" hidden="false" customHeight="false" outlineLevel="0" collapsed="false">
      <c r="A235" s="21" t="s">
        <v>2188</v>
      </c>
      <c r="B235" s="28" t="s">
        <v>2189</v>
      </c>
      <c r="C235" s="28" t="s">
        <v>1482</v>
      </c>
      <c r="D235" s="22" t="s">
        <v>2190</v>
      </c>
      <c r="E235" s="21" t="s">
        <v>2191</v>
      </c>
      <c r="F235" s="21" t="n">
        <v>67.69</v>
      </c>
      <c r="G235" s="21" t="n">
        <v>1</v>
      </c>
      <c r="H235" s="29" t="str">
        <f aca="false">IF(G235&gt;K235,"否","是")</f>
        <v>是</v>
      </c>
      <c r="I235" s="26" t="str">
        <f aca="false">VLOOKUP(D235,[1]岗位表!A$1:E$1048576,2,FALSE())</f>
        <v>永新县</v>
      </c>
      <c r="J235" s="26" t="str">
        <f aca="false">VLOOKUP(D235,[1]岗位表!A$1:E$1048576,3,FALSE())</f>
        <v>支医</v>
      </c>
      <c r="K235" s="26" t="n">
        <f aca="false">VLOOKUP(D235,[1]岗位表!A$1:E$1048576,4,FALSE())</f>
        <v>4</v>
      </c>
      <c r="L235" s="26" t="str">
        <f aca="false">VLOOKUP(D235,[1]岗位表!A$1:E$1048576,5,FALSE())</f>
        <v>大专及以上学历；大专：护理（620201），本科：护理学（101101），研究生：护理学（1011）；取得护士执业资格证（护士执业资格考试成绩合格证明）；限永新县户籍。</v>
      </c>
    </row>
    <row r="236" s="21" customFormat="true" ht="16.5" hidden="false" customHeight="false" outlineLevel="0" collapsed="false">
      <c r="A236" s="21" t="s">
        <v>2192</v>
      </c>
      <c r="B236" s="28" t="s">
        <v>2193</v>
      </c>
      <c r="C236" s="28" t="s">
        <v>1482</v>
      </c>
      <c r="D236" s="22" t="s">
        <v>2190</v>
      </c>
      <c r="E236" s="21" t="s">
        <v>2194</v>
      </c>
      <c r="F236" s="21" t="n">
        <v>67.38</v>
      </c>
      <c r="G236" s="21" t="n">
        <v>2</v>
      </c>
      <c r="H236" s="29" t="str">
        <f aca="false">IF(G236&gt;K236,"否","是")</f>
        <v>是</v>
      </c>
      <c r="I236" s="26" t="str">
        <f aca="false">VLOOKUP(D236,[1]岗位表!A$1:E$1048576,2,FALSE())</f>
        <v>永新县</v>
      </c>
      <c r="J236" s="26" t="str">
        <f aca="false">VLOOKUP(D236,[1]岗位表!A$1:E$1048576,3,FALSE())</f>
        <v>支医</v>
      </c>
      <c r="K236" s="26" t="n">
        <f aca="false">VLOOKUP(D236,[1]岗位表!A$1:E$1048576,4,FALSE())</f>
        <v>4</v>
      </c>
      <c r="L236" s="26" t="str">
        <f aca="false">VLOOKUP(D236,[1]岗位表!A$1:E$1048576,5,FALSE())</f>
        <v>大专及以上学历；大专：护理（620201），本科：护理学（101101），研究生：护理学（1011）；取得护士执业资格证（护士执业资格考试成绩合格证明）；限永新县户籍。</v>
      </c>
    </row>
    <row r="237" s="21" customFormat="true" ht="16.5" hidden="false" customHeight="false" outlineLevel="0" collapsed="false">
      <c r="A237" s="21" t="s">
        <v>2195</v>
      </c>
      <c r="B237" s="28" t="s">
        <v>2196</v>
      </c>
      <c r="C237" s="28" t="s">
        <v>1482</v>
      </c>
      <c r="D237" s="22" t="s">
        <v>2190</v>
      </c>
      <c r="E237" s="21" t="s">
        <v>2197</v>
      </c>
      <c r="F237" s="21" t="n">
        <v>67.26</v>
      </c>
      <c r="G237" s="21" t="n">
        <v>3</v>
      </c>
      <c r="H237" s="29" t="str">
        <f aca="false">IF(G237&gt;K237,"否","是")</f>
        <v>是</v>
      </c>
      <c r="I237" s="26" t="str">
        <f aca="false">VLOOKUP(D237,[1]岗位表!A$1:E$1048576,2,FALSE())</f>
        <v>永新县</v>
      </c>
      <c r="J237" s="26" t="str">
        <f aca="false">VLOOKUP(D237,[1]岗位表!A$1:E$1048576,3,FALSE())</f>
        <v>支医</v>
      </c>
      <c r="K237" s="26" t="n">
        <f aca="false">VLOOKUP(D237,[1]岗位表!A$1:E$1048576,4,FALSE())</f>
        <v>4</v>
      </c>
      <c r="L237" s="26" t="str">
        <f aca="false">VLOOKUP(D237,[1]岗位表!A$1:E$1048576,5,FALSE())</f>
        <v>大专及以上学历；大专：护理（620201），本科：护理学（101101），研究生：护理学（1011）；取得护士执业资格证（护士执业资格考试成绩合格证明）；限永新县户籍。</v>
      </c>
    </row>
    <row r="238" s="21" customFormat="true" ht="16.5" hidden="false" customHeight="false" outlineLevel="0" collapsed="false">
      <c r="A238" s="21" t="s">
        <v>2198</v>
      </c>
      <c r="B238" s="28" t="s">
        <v>2199</v>
      </c>
      <c r="C238" s="28" t="s">
        <v>1482</v>
      </c>
      <c r="D238" s="22" t="s">
        <v>2190</v>
      </c>
      <c r="E238" s="21" t="s">
        <v>2200</v>
      </c>
      <c r="F238" s="21" t="n">
        <v>66.82</v>
      </c>
      <c r="G238" s="21" t="n">
        <v>4</v>
      </c>
      <c r="H238" s="29" t="str">
        <f aca="false">IF(G238&gt;K238,"否","是")</f>
        <v>是</v>
      </c>
      <c r="I238" s="26" t="str">
        <f aca="false">VLOOKUP(D238,[1]岗位表!A$1:E$1048576,2,FALSE())</f>
        <v>永新县</v>
      </c>
      <c r="J238" s="26" t="str">
        <f aca="false">VLOOKUP(D238,[1]岗位表!A$1:E$1048576,3,FALSE())</f>
        <v>支医</v>
      </c>
      <c r="K238" s="26" t="n">
        <f aca="false">VLOOKUP(D238,[1]岗位表!A$1:E$1048576,4,FALSE())</f>
        <v>4</v>
      </c>
      <c r="L238" s="26" t="str">
        <f aca="false">VLOOKUP(D238,[1]岗位表!A$1:E$1048576,5,FALSE())</f>
        <v>大专及以上学历；大专：护理（620201），本科：护理学（101101），研究生：护理学（1011）；取得护士执业资格证（护士执业资格考试成绩合格证明）；限永新县户籍。</v>
      </c>
    </row>
    <row r="239" s="21" customFormat="true" ht="16.5" hidden="false" customHeight="false" outlineLevel="0" collapsed="false">
      <c r="A239" s="21" t="s">
        <v>2201</v>
      </c>
      <c r="B239" s="28" t="s">
        <v>2202</v>
      </c>
      <c r="C239" s="28" t="s">
        <v>1482</v>
      </c>
      <c r="D239" s="22" t="s">
        <v>816</v>
      </c>
      <c r="E239" s="21" t="s">
        <v>2203</v>
      </c>
      <c r="F239" s="21" t="n">
        <v>69.47</v>
      </c>
      <c r="G239" s="21" t="n">
        <v>1</v>
      </c>
      <c r="H239" s="29" t="str">
        <f aca="false">IF(G239&gt;K239,"否","是")</f>
        <v>是</v>
      </c>
      <c r="I239" s="26" t="str">
        <f aca="false">VLOOKUP(D239,[1]岗位表!A$1:E$1048576,2,FALSE())</f>
        <v>永新县</v>
      </c>
      <c r="J239" s="26" t="str">
        <f aca="false">VLOOKUP(D239,[1]岗位表!A$1:E$1048576,3,FALSE())</f>
        <v>水利</v>
      </c>
      <c r="K239" s="26" t="n">
        <f aca="false">VLOOKUP(D239,[1]岗位表!A$1:E$1048576,4,FALSE())</f>
        <v>2</v>
      </c>
      <c r="L239" s="26" t="str">
        <f aca="false">VLOOKUP(D239,[1]岗位表!A$1:E$1048576,5,FALSE())</f>
        <v>大专及以上学历；大专：水利大类（55），本科：水利类（0811） ，研究生：水利工程（0815）。（服务单位：文竹镇、芦溪乡2个乡镇便民服务中心）</v>
      </c>
    </row>
    <row r="240" s="21" customFormat="true" ht="16.5" hidden="false" customHeight="false" outlineLevel="0" collapsed="false">
      <c r="A240" s="21" t="s">
        <v>2204</v>
      </c>
      <c r="B240" s="28" t="s">
        <v>2205</v>
      </c>
      <c r="C240" s="28" t="s">
        <v>1482</v>
      </c>
      <c r="D240" s="22" t="s">
        <v>816</v>
      </c>
      <c r="E240" s="21" t="s">
        <v>2206</v>
      </c>
      <c r="F240" s="21" t="n">
        <v>69.19</v>
      </c>
      <c r="G240" s="21" t="n">
        <v>2</v>
      </c>
      <c r="H240" s="29" t="str">
        <f aca="false">IF(G240&gt;K240,"否","是")</f>
        <v>是</v>
      </c>
      <c r="I240" s="26" t="str">
        <f aca="false">VLOOKUP(D240,[1]岗位表!A$1:E$1048576,2,FALSE())</f>
        <v>永新县</v>
      </c>
      <c r="J240" s="26" t="str">
        <f aca="false">VLOOKUP(D240,[1]岗位表!A$1:E$1048576,3,FALSE())</f>
        <v>水利</v>
      </c>
      <c r="K240" s="26" t="n">
        <f aca="false">VLOOKUP(D240,[1]岗位表!A$1:E$1048576,4,FALSE())</f>
        <v>2</v>
      </c>
      <c r="L240" s="26" t="str">
        <f aca="false">VLOOKUP(D240,[1]岗位表!A$1:E$1048576,5,FALSE())</f>
        <v>大专及以上学历；大专：水利大类（55），本科：水利类（0811） ，研究生：水利工程（0815）。（服务单位：文竹镇、芦溪乡2个乡镇便民服务中心）</v>
      </c>
    </row>
    <row r="241" s="21" customFormat="true" ht="16.5" hidden="false" customHeight="false" outlineLevel="0" collapsed="false">
      <c r="A241" s="21" t="s">
        <v>2207</v>
      </c>
      <c r="B241" s="28" t="s">
        <v>2208</v>
      </c>
      <c r="C241" s="28" t="s">
        <v>1482</v>
      </c>
      <c r="D241" s="22" t="s">
        <v>833</v>
      </c>
      <c r="E241" s="21" t="s">
        <v>2209</v>
      </c>
      <c r="F241" s="21" t="n">
        <v>73.51</v>
      </c>
      <c r="G241" s="21" t="n">
        <v>1</v>
      </c>
      <c r="H241" s="29" t="str">
        <f aca="false">IF(G241&gt;K241,"否","是")</f>
        <v>是</v>
      </c>
      <c r="I241" s="26" t="str">
        <f aca="false">VLOOKUP(D241,[1]岗位表!A$1:E$1048576,2,FALSE())</f>
        <v>永新县</v>
      </c>
      <c r="J241" s="26" t="str">
        <f aca="false">VLOOKUP(D241,[1]岗位表!A$1:E$1048576,3,FALSE())</f>
        <v>林业</v>
      </c>
      <c r="K241" s="26" t="n">
        <f aca="false">VLOOKUP(D241,[1]岗位表!A$1:E$1048576,4,FALSE())</f>
        <v>1</v>
      </c>
      <c r="L241" s="26" t="str">
        <f aca="false">VLOOKUP(D241,[1]岗位表!A$1:E$1048576,5,FALSE())</f>
        <v>大专及以上学历；大专：林业类（5102），本科：林学类（0905）、林业工程类（0824），研究生：林学（0907）、林业工程（0829）、林业经济管理（120302）。（服务单位：三月坪街道便民服务中心）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8:53:44Z</dcterms:created>
  <dc:creator>Unknown Creator</dc:creator>
  <dc:description/>
  <dc:language>en-US</dc:language>
  <cp:lastModifiedBy>user</cp:lastModifiedBy>
  <dcterms:modified xsi:type="dcterms:W3CDTF">2024-07-19T00:37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028A0709D41538FF85C6423DC8046_12</vt:lpwstr>
  </property>
  <property fmtid="{D5CDD505-2E9C-101B-9397-08002B2CF9AE}" pid="3" name="KSOProductBuildVer">
    <vt:lpwstr>2052-11.8.2.10251</vt:lpwstr>
  </property>
</Properties>
</file>